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2"/>
  </bookViews>
  <sheets>
    <sheet name="Version" sheetId="1" state="visible" r:id="rId2"/>
    <sheet name="Introduction" sheetId="2" state="visible" r:id="rId3"/>
    <sheet name="ScanCalculation" sheetId="3" state="visible" r:id="rId4"/>
    <sheet name="Phantom" sheetId="4" state="visible" r:id="rId5"/>
    <sheet name="Paediatric" sheetId="5" state="visible" r:id="rId6"/>
    <sheet name="Scanners" sheetId="6" state="visible" r:id="rId7"/>
    <sheet name="MatchData" sheetId="7" state="visible" r:id="rId8"/>
    <sheet name="Collimation" sheetId="8" state="visible" r:id="rId9"/>
    <sheet name="MonteCarloData" sheetId="9" state="visible" r:id="rId10"/>
    <sheet name="Doses" sheetId="10" state="visible" r:id="rId11"/>
    <sheet name="DoseCalculations" sheetId="11" state="visible" r:id="rId12"/>
    <sheet name="Selections" sheetId="12" state="visible" r:id="rId13"/>
  </sheets>
  <definedNames>
    <definedName function="false" hidden="false" name="BodyRegion" vbProcedure="false">Selections!$B$42</definedName>
    <definedName function="false" hidden="false" name="Collimation" vbProcedure="false">Selections!$C$75</definedName>
    <definedName function="false" hidden="false" name="CollimationChoice" vbProcedure="false">Selections!$C$73</definedName>
    <definedName function="false" hidden="false" name="CollimationListRange" vbProcedure="false">Selections!$B$58:$B$66</definedName>
    <definedName function="false" hidden="false" name="CollimationRange" vbProcedure="false">Collimation!$C$2:$E$316</definedName>
    <definedName function="false" hidden="false" name="CollimationSelection" vbProcedure="false">Selections!$B$57</definedName>
    <definedName function="false" hidden="false" name="CTDIair" vbProcedure="false">ScanCalculation!$I$13</definedName>
    <definedName function="false" hidden="false" name="CTDITissue" vbProcedure="false">ScanCalculation!$I$14</definedName>
    <definedName function="false" hidden="false" name="CTDIvol" vbProcedure="false">ScanCalculation!$I$18</definedName>
    <definedName function="false" hidden="false" name="CurrentData" vbProcedure="false">Selections!$B$49</definedName>
    <definedName function="false" hidden="false" name="Data" vbProcedure="false">Selections!$B$50</definedName>
    <definedName function="false" hidden="false" name="DataSet" vbProcedure="false">ScanCalculation!$C$10</definedName>
    <definedName function="false" hidden="false" name="Effective_mAs" vbProcedure="false">ScanCalculation!$I$10</definedName>
    <definedName function="false" hidden="false" name="End" vbProcedure="false">ScanCalculation!$C$14</definedName>
    <definedName function="false" hidden="false" name="FirstColl" vbProcedure="false">Selections!$B$58</definedName>
    <definedName function="false" hidden="false" name="FirstkV" vbProcedure="false">Selections!$B$35</definedName>
    <definedName function="false" hidden="false" name="FirstScanner" vbProcedure="false">Selections!$B$13</definedName>
    <definedName function="false" hidden="false" name="High" vbProcedure="false">Selections!$D$55</definedName>
    <definedName function="false" hidden="false" name="Higher" vbProcedure="false">Selections!$D$53</definedName>
    <definedName function="false" hidden="false" name="HighFraction" vbProcedure="false">Selections!$B$55</definedName>
    <definedName function="false" hidden="false" name="HighPt" vbProcedure="false">Selections!$D$52</definedName>
    <definedName function="false" hidden="false" name="ICRPRange" vbProcedure="false">Selections!$B$79:$B$80</definedName>
    <definedName function="false" hidden="false" name="ICRPValue" vbProcedure="false">Selections!$B$78</definedName>
    <definedName function="false" hidden="false" name="kVRange" vbProcedure="false">Selections!$B$35:$B$38</definedName>
    <definedName function="false" hidden="false" name="LookedUpCTDIair" vbProcedure="false">ScanCalculation!$H$13</definedName>
    <definedName function="false" hidden="false" name="LookedUpnCTDIw" vbProcedure="false">ScanCalculation!$H$15</definedName>
    <definedName function="false" hidden="false" name="LookedUpRelCTDI" vbProcedure="false">ScanCalculation!$H$12</definedName>
    <definedName function="false" hidden="false" name="Low" vbProcedure="false">Selections!$D$54</definedName>
    <definedName function="false" hidden="false" name="Lower" vbProcedure="false">Selections!$B$53</definedName>
    <definedName function="false" hidden="false" name="LowFraction" vbProcedure="false">Selections!$B$54</definedName>
    <definedName function="false" hidden="false" name="LowPt" vbProcedure="false">Selections!$B$52</definedName>
    <definedName function="false" hidden="false" name="mA" vbProcedure="false">ScanCalculation!$I$6</definedName>
    <definedName function="false" hidden="false" name="Manufacturer" vbProcedure="false">Selections!$B$1</definedName>
    <definedName function="false" hidden="false" name="Manufacturers" vbProcedure="false">Selections!$B$2:$B$9</definedName>
    <definedName function="false" hidden="false" name="mAs" vbProcedure="false">ScanCalculation!$I$9</definedName>
    <definedName function="false" hidden="false" name="Match" vbProcedure="false">Selections!$B$48</definedName>
    <definedName function="false" hidden="false" name="Matches" vbProcedure="false">Scanners!$C$3:$P$190</definedName>
    <definedName function="false" hidden="false" name="MatchGroup" vbProcedure="false">Selections!$C$40</definedName>
    <definedName function="false" hidden="false" name="MatchkV" vbProcedure="false">Selections!$B$34</definedName>
    <definedName function="false" hidden="false" name="MCDoses" vbProcedure="false">Doses!$C$2:$AC$209</definedName>
    <definedName function="false" hidden="false" name="Mid" vbProcedure="false">Selections!$C$53</definedName>
    <definedName function="false" hidden="false" name="nCTDIw" vbProcedure="false">ScanCalculation!$I$15</definedName>
    <definedName function="false" hidden="false" name="PhantomUnits" vbProcedure="false">Phantom!$A$1</definedName>
    <definedName function="false" hidden="false" name="Pitch" vbProcedure="false">ScanCalculation!$I$8</definedName>
    <definedName function="false" hidden="false" name="Position" vbProcedure="false">Phantom!$K$1</definedName>
    <definedName function="false" hidden="false" name="RegionRange" vbProcedure="false">Selections!$B$43:$B$44</definedName>
    <definedName function="false" hidden="false" name="RelativeCTDI" vbProcedure="false">ScanCalculation!$I$12</definedName>
    <definedName function="false" hidden="false" name="RelCTDIatColl" vbProcedure="false">Selections!$C$74</definedName>
    <definedName function="false" hidden="false" name="Scanner" vbProcedure="false">Selections!$B$12</definedName>
    <definedName function="false" hidden="false" name="ScannerGroup" vbProcedure="false">Selections!$C$32</definedName>
    <definedName function="false" hidden="false" name="ScannerGroupNames" vbProcedure="false">Scanners!$A$3:$D$190</definedName>
    <definedName function="false" hidden="false" name="ScannerGroups" vbProcedure="false">Scanners!$A$3:$A$190</definedName>
    <definedName function="false" hidden="false" name="ScannerRange" vbProcedure="false">Selections!$B$13:$B$31</definedName>
    <definedName function="false" hidden="false" name="Sex" vbProcedure="false">#REF!</definedName>
    <definedName function="false" hidden="false" name="SexChoice" vbProcedure="false">#REF!</definedName>
    <definedName function="false" hidden="false" name="SexOptions" vbProcedure="false">#REF!</definedName>
    <definedName function="false" hidden="false" name="SexOptionValue" vbProcedure="false">#REF!</definedName>
    <definedName function="false" hidden="false" name="Slices" vbProcedure="false">Phantom!$K$2</definedName>
    <definedName function="false" hidden="false" name="Start" vbProcedure="false">ScanCalculation!$C$13</definedName>
    <definedName function="false" hidden="false" name="t" vbProcedure="false">ScanCalculation!$I$7</definedName>
    <definedName function="false" hidden="false" name="Units" vbProcedure="false">ScanCalculation!$D$13</definedName>
    <definedName function="false" hidden="false" name="UseMaxRemainderOrgan" vbProcedure="false">DoseCalculations!$E$4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Sum of normalised organ doses from all slices along scan length</t>
        </r>
      </text>
      <mc:AlternateContent>
        <mc:Choice Requires="v2">
          <commentPr autoFill="true" autoScale="false" colHidden="false" locked="false" rowHidden="false" textHAlign="justify" textVAlign="top">
            <anchor moveWithCells="false" sizeWithCells="false">
              <xdr:from>
                <xdr:col>3</xdr:col>
                <xdr:colOff>66</xdr:colOff>
                <xdr:row>3</xdr:row>
                <xdr:rowOff>0</xdr:rowOff>
              </xdr:from>
              <xdr:to>
                <xdr:col>5</xdr:col>
                <xdr:colOff>56</xdr:colOff>
                <xdr:row>6</xdr:row>
                <xdr:rowOff>9</xdr:rowOff>
              </xdr:to>
            </anchor>
          </commentPr>
        </mc:Choice>
        <mc:Fallback/>
      </mc:AlternateContent>
    </comment>
    <comment ref="A4" authorId="0">
      <text>
        <r>
          <rPr>
            <b val="true"/>
            <sz val="8"/>
            <color rgb="FF000000"/>
            <rFont val="Tahoma"/>
            <family val="0"/>
          </rPr>
          <t xml:space="preserve">Organ dose (mGy)</t>
        </r>
      </text>
      <mc:AlternateContent>
        <mc:Choice Requires="v2">
          <commentPr autoFill="true" autoScale="false" colHidden="false" locked="false" rowHidden="false" textHAlign="justify" textVAlign="top">
            <anchor moveWithCells="false" sizeWithCells="false">
              <xdr:from>
                <xdr:col>3</xdr:col>
                <xdr:colOff>66</xdr:colOff>
                <xdr:row>3</xdr:row>
                <xdr:rowOff>0</xdr:rowOff>
              </xdr:from>
              <xdr:to>
                <xdr:col>5</xdr:col>
                <xdr:colOff>46</xdr:colOff>
                <xdr:row>4</xdr:row>
                <xdr:rowOff>13</xdr:rowOff>
              </xdr:to>
            </anchor>
          </commentPr>
        </mc:Choice>
        <mc:Fallback/>
      </mc:AlternateContent>
    </comment>
    <comment ref="A13" authorId="0">
      <text>
        <r>
          <rPr>
            <b val="true"/>
            <sz val="8"/>
            <color rgb="FF000000"/>
            <rFont val="Tahoma"/>
            <family val="0"/>
          </rPr>
          <t xml:space="preserve">Organ dose (mGy)
</t>
        </r>
      </text>
      <mc:AlternateContent>
        <mc:Choice Requires="v2">
          <commentPr autoFill="true" autoScale="false" colHidden="false" locked="false" rowHidden="false" textHAlign="justify" textVAlign="top">
            <anchor moveWithCells="false" sizeWithCells="false">
              <xdr:from>
                <xdr:col>4</xdr:col>
                <xdr:colOff>11</xdr:colOff>
                <xdr:row>13</xdr:row>
                <xdr:rowOff>2</xdr:rowOff>
              </xdr:from>
              <xdr:to>
                <xdr:col>6</xdr:col>
                <xdr:colOff>0</xdr:colOff>
                <xdr:row>14</xdr:row>
                <xdr:rowOff>5</xdr:rowOff>
              </xdr:to>
            </anchor>
          </commentPr>
        </mc:Choice>
        <mc:Fallback/>
      </mc:AlternateContent>
    </comment>
    <comment ref="A14" authorId="0">
      <text>
        <r>
          <rPr>
            <b val="true"/>
            <sz val="8"/>
            <color rgb="FF000000"/>
            <rFont val="Tahoma"/>
            <family val="0"/>
          </rPr>
          <t xml:space="preserve">SR250 organ masses.  In cells with a sum of two values, first is mass of organ, second is mass of contents</t>
        </r>
      </text>
      <mc:AlternateContent>
        <mc:Choice Requires="v2">
          <commentPr autoFill="true" autoScale="false" colHidden="false" locked="false" rowHidden="false" textHAlign="justify" textVAlign="top">
            <anchor moveWithCells="false" sizeWithCells="false">
              <xdr:from>
                <xdr:col>4</xdr:col>
                <xdr:colOff>11</xdr:colOff>
                <xdr:row>13</xdr:row>
                <xdr:rowOff>2</xdr:rowOff>
              </xdr:from>
              <xdr:to>
                <xdr:col>6</xdr:col>
                <xdr:colOff>26</xdr:colOff>
                <xdr:row>17</xdr:row>
                <xdr:rowOff>2</xdr:rowOff>
              </xdr:to>
            </anchor>
          </commentPr>
        </mc:Choice>
        <mc:Fallback/>
      </mc:AlternateContent>
    </comment>
    <comment ref="A15" authorId="0">
      <text>
        <r>
          <rPr>
            <b val="true"/>
            <sz val="8"/>
            <color rgb="FF000000"/>
            <rFont val="Tahoma"/>
            <family val="0"/>
          </rPr>
          <t xml:space="preserve">Organ dose weighted according to organ mass (used in muscle dose calculation)</t>
        </r>
      </text>
      <mc:AlternateContent>
        <mc:Choice Requires="v2">
          <commentPr autoFill="true" autoScale="false" colHidden="false" locked="false" rowHidden="false" textHAlign="justify" textVAlign="top">
            <anchor moveWithCells="false" sizeWithCells="false">
              <xdr:from>
                <xdr:col>6</xdr:col>
                <xdr:colOff>28</xdr:colOff>
                <xdr:row>17</xdr:row>
                <xdr:rowOff>6</xdr:rowOff>
              </xdr:from>
              <xdr:to>
                <xdr:col>8</xdr:col>
                <xdr:colOff>38</xdr:colOff>
                <xdr:row>19</xdr:row>
                <xdr:rowOff>31</xdr:rowOff>
              </xdr:to>
            </anchor>
          </commentPr>
        </mc:Choice>
        <mc:Fallback/>
      </mc:AlternateContent>
    </comment>
    <comment ref="B42" authorId="0">
      <text>
        <r>
          <rPr>
            <sz val="8"/>
            <color rgb="FF000000"/>
            <rFont val="Tahoma"/>
            <family val="2"/>
          </rPr>
          <t xml:space="preserve">SR250 does not include the extrathoracic region listed in ICRP103, closest approximation is thyroid</t>
        </r>
      </text>
      <mc:AlternateContent>
        <mc:Choice Requires="v2">
          <commentPr autoFill="true" autoScale="false" colHidden="false" locked="false" rowHidden="false" textHAlign="justify" textVAlign="top">
            <anchor moveWithCells="false" sizeWithCells="false">
              <xdr:from>
                <xdr:col>1</xdr:col>
                <xdr:colOff>97</xdr:colOff>
                <xdr:row>40</xdr:row>
                <xdr:rowOff>7</xdr:rowOff>
              </xdr:from>
              <xdr:to>
                <xdr:col>4</xdr:col>
                <xdr:colOff>10</xdr:colOff>
                <xdr:row>44</xdr:row>
                <xdr:rowOff>12</xdr:rowOff>
              </xdr:to>
            </anchor>
          </commentPr>
        </mc:Choice>
        <mc:Fallback/>
      </mc:AlternateContent>
    </comment>
    <comment ref="B43" authorId="0">
      <text>
        <r>
          <rPr>
            <sz val="8"/>
            <color rgb="FF000000"/>
            <rFont val="Tahoma"/>
            <family val="2"/>
          </rPr>
          <t xml:space="preserve">SR250 does not include the lymph nodes as listed in ICRP103, closest approximation is muscle</t>
        </r>
      </text>
      <mc:AlternateContent>
        <mc:Choice Requires="v2">
          <commentPr autoFill="true" autoScale="false" colHidden="false" locked="false" rowHidden="false" textHAlign="justify" textVAlign="top">
            <anchor moveWithCells="false" sizeWithCells="false">
              <xdr:from>
                <xdr:col>1</xdr:col>
                <xdr:colOff>97</xdr:colOff>
                <xdr:row>41</xdr:row>
                <xdr:rowOff>7</xdr:rowOff>
              </xdr:from>
              <xdr:to>
                <xdr:col>3</xdr:col>
                <xdr:colOff>66</xdr:colOff>
                <xdr:row>45</xdr:row>
                <xdr:rowOff>11</xdr:rowOff>
              </xdr:to>
            </anchor>
          </commentPr>
        </mc:Choice>
        <mc:Fallback/>
      </mc:AlternateContent>
    </comment>
    <comment ref="B44" authorId="0">
      <text>
        <r>
          <rPr>
            <sz val="8"/>
            <color rgb="FF000000"/>
            <rFont val="Tahoma"/>
            <family val="2"/>
          </rPr>
          <t xml:space="preserve">SR250 does not include the oral mucosa listed in ICRP103, closest approximation is brain</t>
        </r>
      </text>
      <mc:AlternateContent>
        <mc:Choice Requires="v2">
          <commentPr autoFill="true" autoScale="false" colHidden="false" locked="false" rowHidden="false" textHAlign="justify" textVAlign="top">
            <anchor moveWithCells="false" sizeWithCells="false">
              <xdr:from>
                <xdr:col>1</xdr:col>
                <xdr:colOff>97</xdr:colOff>
                <xdr:row>42</xdr:row>
                <xdr:rowOff>7</xdr:rowOff>
              </xdr:from>
              <xdr:to>
                <xdr:col>4</xdr:col>
                <xdr:colOff>44</xdr:colOff>
                <xdr:row>46</xdr:row>
                <xdr:rowOff>5</xdr:rowOff>
              </xdr:to>
            </anchor>
          </commentPr>
        </mc:Choice>
        <mc:Fallback/>
      </mc:AlternateContent>
    </comment>
    <comment ref="B69" authorId="0">
      <text>
        <r>
          <rPr>
            <sz val="8"/>
            <color rgb="FF000000"/>
            <rFont val="Tahoma"/>
            <family val="2"/>
          </rPr>
          <t xml:space="preserve">SR250 does not include salivary gland, the closest approximation is brain</t>
        </r>
      </text>
      <mc:AlternateContent>
        <mc:Choice Requires="v2">
          <commentPr autoFill="true" autoScale="false" colHidden="false" locked="false" rowHidden="false" textHAlign="justify" textVAlign="top">
            <anchor moveWithCells="false" sizeWithCells="false">
              <xdr:from>
                <xdr:col>1</xdr:col>
                <xdr:colOff>83</xdr:colOff>
                <xdr:row>67</xdr:row>
                <xdr:rowOff>9</xdr:rowOff>
              </xdr:from>
              <xdr:to>
                <xdr:col>4</xdr:col>
                <xdr:colOff>7</xdr:colOff>
                <xdr:row>71</xdr:row>
                <xdr:rowOff>14</xdr:rowOff>
              </xdr:to>
            </anchor>
          </commentPr>
        </mc:Choice>
        <mc:Fallback/>
      </mc:AlternateContent>
    </comment>
    <comment ref="B71" authorId="0">
      <text>
        <r>
          <rPr>
            <sz val="8"/>
            <color rgb="FF000000"/>
            <rFont val="Tahoma"/>
            <family val="2"/>
          </rPr>
          <t xml:space="preserve">This row only contains an organ if the maximum ICRP60 remainder organ dose is greater than the maximum dose to organs with specified weighting factors</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5</xdr:col>
                <xdr:colOff>65</xdr:colOff>
                <xdr:row>74</xdr:row>
                <xdr:rowOff>11</xdr:rowOff>
              </xdr:to>
            </anchor>
          </commentPr>
        </mc:Choice>
        <mc:Fallback/>
      </mc:AlternateContent>
    </comment>
    <comment ref="C76" authorId="0">
      <text>
        <r>
          <rPr>
            <b val="true"/>
            <sz val="8"/>
            <color rgb="FF000000"/>
            <rFont val="Tahoma"/>
            <family val="0"/>
          </rPr>
          <t xml:space="preserve">Organ Dose (mGy)
</t>
        </r>
      </text>
      <mc:AlternateContent>
        <mc:Choice Requires="v2">
          <commentPr autoFill="true" autoScale="false" colHidden="false" locked="false" rowHidden="false" textHAlign="justify" textVAlign="top">
            <anchor moveWithCells="false" sizeWithCells="false">
              <xdr:from>
                <xdr:col>3</xdr:col>
                <xdr:colOff>16</xdr:colOff>
                <xdr:row>74</xdr:row>
                <xdr:rowOff>12</xdr:rowOff>
              </xdr:from>
              <xdr:to>
                <xdr:col>5</xdr:col>
                <xdr:colOff>0</xdr:colOff>
                <xdr:row>75</xdr:row>
                <xdr:rowOff>37</xdr:rowOff>
              </xdr:to>
            </anchor>
          </commentPr>
        </mc:Choice>
        <mc:Fallback/>
      </mc:AlternateContent>
    </comment>
    <comment ref="E55" authorId="0">
      <text>
        <r>
          <rPr>
            <b val="true"/>
            <sz val="8"/>
            <color rgb="FF000000"/>
            <rFont val="Tahoma"/>
            <family val="0"/>
          </rPr>
          <t xml:space="preserve">Organ Tissue weighting factor</t>
        </r>
      </text>
      <mc:AlternateContent>
        <mc:Choice Requires="v2">
          <commentPr autoFill="true" autoScale="false" colHidden="false" locked="false" rowHidden="false" textHAlign="justify" textVAlign="top">
            <anchor moveWithCells="false" sizeWithCells="false">
              <xdr:from>
                <xdr:col>7</xdr:col>
                <xdr:colOff>66</xdr:colOff>
                <xdr:row>52</xdr:row>
                <xdr:rowOff>0</xdr:rowOff>
              </xdr:from>
              <xdr:to>
                <xdr:col>9</xdr:col>
                <xdr:colOff>51</xdr:colOff>
                <xdr:row>54</xdr:row>
                <xdr:rowOff>54</xdr:rowOff>
              </xdr:to>
            </anchor>
          </commentPr>
        </mc:Choice>
        <mc:Fallback/>
      </mc:AlternateContent>
    </comment>
    <comment ref="F55" authorId="0">
      <text>
        <r>
          <rPr>
            <b val="true"/>
            <sz val="8"/>
            <color rgb="FF000000"/>
            <rFont val="Tahoma"/>
            <family val="0"/>
          </rPr>
          <t xml:space="preserve">Organ Dose (mGy)
</t>
        </r>
      </text>
      <mc:AlternateContent>
        <mc:Choice Requires="v2">
          <commentPr autoFill="true" autoScale="false" colHidden="false" locked="false" rowHidden="false" textHAlign="justify" textVAlign="top">
            <anchor moveWithCells="false" sizeWithCells="false">
              <xdr:from>
                <xdr:col>9</xdr:col>
                <xdr:colOff>0</xdr:colOff>
                <xdr:row>52</xdr:row>
                <xdr:rowOff>0</xdr:rowOff>
              </xdr:from>
              <xdr:to>
                <xdr:col>10</xdr:col>
                <xdr:colOff>53</xdr:colOff>
                <xdr:row>54</xdr:row>
                <xdr:rowOff>54</xdr:rowOff>
              </xdr:to>
            </anchor>
          </commentPr>
        </mc:Choice>
        <mc:Fallback/>
      </mc:AlternateContent>
    </comment>
    <comment ref="H55" authorId="0">
      <text>
        <r>
          <rPr>
            <b val="true"/>
            <sz val="8"/>
            <color rgb="FF000000"/>
            <rFont val="Tahoma"/>
            <family val="0"/>
          </rPr>
          <t xml:space="preserve">Effective dose (Organ dose x Tissue weighting factor) rounded to two significant digits</t>
        </r>
      </text>
      <mc:AlternateContent>
        <mc:Choice Requires="v2">
          <commentPr autoFill="true" autoScale="false" colHidden="false" locked="false" rowHidden="false" textHAlign="justify" textVAlign="top">
            <anchor moveWithCells="false" sizeWithCells="false">
              <xdr:from>
                <xdr:col>11</xdr:col>
                <xdr:colOff>8</xdr:colOff>
                <xdr:row>52</xdr:row>
                <xdr:rowOff>15</xdr:rowOff>
              </xdr:from>
              <xdr:to>
                <xdr:col>13</xdr:col>
                <xdr:colOff>4</xdr:colOff>
                <xdr:row>54</xdr:row>
                <xdr:rowOff>54</xdr:rowOff>
              </xdr:to>
            </anchor>
          </commentPr>
        </mc:Choice>
        <mc:Fallback/>
      </mc:AlternateContent>
    </comment>
    <comment ref="J26" authorId="0">
      <text>
        <r>
          <rPr>
            <b val="true"/>
            <sz val="8"/>
            <color rgb="FF000000"/>
            <rFont val="Tahoma"/>
            <family val="0"/>
          </rPr>
          <t xml:space="preserve">Sum of Head, Trunk and Leg Region masses</t>
        </r>
      </text>
      <mc:AlternateContent>
        <mc:Choice Requires="v2">
          <commentPr autoFill="true" autoScale="false" colHidden="false" locked="false" rowHidden="false" textHAlign="justify" textVAlign="top">
            <anchor moveWithCells="false" sizeWithCells="false">
              <xdr:from>
                <xdr:col>13</xdr:col>
                <xdr:colOff>20</xdr:colOff>
                <xdr:row>23</xdr:row>
                <xdr:rowOff>3</xdr:rowOff>
              </xdr:from>
              <xdr:to>
                <xdr:col>15</xdr:col>
                <xdr:colOff>16</xdr:colOff>
                <xdr:row>25</xdr:row>
                <xdr:rowOff>2</xdr:rowOff>
              </xdr:to>
            </anchor>
          </commentPr>
        </mc:Choice>
        <mc:Fallback/>
      </mc:AlternateContent>
    </comment>
    <comment ref="K26" authorId="0">
      <text>
        <r>
          <rPr>
            <b val="true"/>
            <sz val="8"/>
            <color rgb="FF000000"/>
            <rFont val="Tahoma"/>
            <family val="0"/>
          </rPr>
          <t xml:space="preserve">Whole Body mass - (organ mass + organ contents mass)</t>
        </r>
      </text>
      <mc:AlternateContent>
        <mc:Choice Requires="v2">
          <commentPr autoFill="true" autoScale="false" colHidden="false" locked="false" rowHidden="false" textHAlign="justify" textVAlign="top">
            <anchor moveWithCells="false" sizeWithCells="false">
              <xdr:from>
                <xdr:col>14</xdr:col>
                <xdr:colOff>20</xdr:colOff>
                <xdr:row>23</xdr:row>
                <xdr:rowOff>3</xdr:rowOff>
              </xdr:from>
              <xdr:to>
                <xdr:col>16</xdr:col>
                <xdr:colOff>8</xdr:colOff>
                <xdr:row>2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8"/>
            <color rgb="FF000000"/>
            <rFont val="Tahoma"/>
            <family val="2"/>
          </rPr>
          <t xml:space="preserve">Test to see if start slab is the same as the end slab, if so, subtract fraction of slab up to the start point from the end slab fraction</t>
        </r>
      </text>
      <mc:AlternateContent>
        <mc:Choice Requires="v2">
          <commentPr autoFill="true" autoScale="false" colHidden="false" locked="false" rowHidden="false" textHAlign="justify" textVAlign="top">
            <anchor moveWithCells="false" sizeWithCells="false">
              <xdr:from>
                <xdr:col>2</xdr:col>
                <xdr:colOff>12</xdr:colOff>
                <xdr:row>52</xdr:row>
                <xdr:rowOff>9</xdr:rowOff>
              </xdr:from>
              <xdr:to>
                <xdr:col>3</xdr:col>
                <xdr:colOff>83</xdr:colOff>
                <xdr:row>5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Choose the closest kV to that being used in the scan</t>
        </r>
      </text>
      <mc:AlternateContent>
        <mc:Choice Requires="v2">
          <commentPr autoFill="true" autoScale="false" colHidden="false" locked="false" rowHidden="false" textHAlign="justify" textVAlign="top">
            <anchor moveWithCells="false" sizeWithCells="false">
              <xdr:from>
                <xdr:col>2</xdr:col>
                <xdr:colOff>29</xdr:colOff>
                <xdr:row>6</xdr:row>
                <xdr:rowOff>7</xdr:rowOff>
              </xdr:from>
              <xdr:to>
                <xdr:col>4</xdr:col>
                <xdr:colOff>37</xdr:colOff>
                <xdr:row>9</xdr:row>
                <xdr:rowOff>7</xdr:rowOff>
              </xdr:to>
            </anchor>
          </commentPr>
        </mc:Choice>
        <mc:Fallback/>
      </mc:AlternateContent>
    </comment>
    <comment ref="B10" authorId="0">
      <text>
        <r>
          <rPr>
            <sz val="9"/>
            <color rgb="FF000000"/>
            <rFont val="Tahoma"/>
            <family val="2"/>
          </rPr>
          <t xml:space="preserve">NRPB SR250 Data Set Number for this combination of Manufacturer, Scanner, kV and Scan Region.  See http://tinyurl.com/SR250 to obtain this data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7</xdr:col>
                <xdr:colOff>29</xdr:colOff>
                <xdr:row>12</xdr:row>
                <xdr:rowOff>12</xdr:rowOff>
              </xdr:to>
            </anchor>
          </commentPr>
        </mc:Choice>
        <mc:Fallback/>
      </mc:AlternateContent>
    </comment>
    <comment ref="B11" authorId="0">
      <text>
        <r>
          <rPr>
            <sz val="9"/>
            <color rgb="FF000000"/>
            <rFont val="Tahoma"/>
            <family val="2"/>
          </rPr>
          <t xml:space="preserve">Data set currently loaded.  If this is not the same as the 'data set', above, no dose will be given.  
Press update button to load new data</t>
        </r>
      </text>
      <mc:AlternateContent>
        <mc:Choice Requires="v2">
          <commentPr autoFill="true" autoScale="false" colHidden="false" locked="false" rowHidden="false" textHAlign="justify" textVAlign="top">
            <anchor moveWithCells="false" sizeWithCells="false">
              <xdr:from>
                <xdr:col>2</xdr:col>
                <xdr:colOff>14</xdr:colOff>
                <xdr:row>9</xdr:row>
                <xdr:rowOff>5</xdr:rowOff>
              </xdr:from>
              <xdr:to>
                <xdr:col>5</xdr:col>
                <xdr:colOff>44</xdr:colOff>
                <xdr:row>14</xdr:row>
                <xdr:rowOff>5</xdr:rowOff>
              </xdr:to>
            </anchor>
          </commentPr>
        </mc:Choice>
        <mc:Fallback/>
      </mc:AlternateContent>
    </comment>
    <comment ref="C13" authorId="0">
      <text>
        <r>
          <rPr>
            <sz val="8"/>
            <color rgb="FF000000"/>
            <rFont val="Tahoma"/>
            <family val="2"/>
          </rPr>
          <t xml:space="preserve">Scan start position, as defined by Phantom worksheet.
(0cm is level with base of trunk, scans go caudo-cranially)</t>
        </r>
      </text>
      <mc:AlternateContent>
        <mc:Choice Requires="v2">
          <commentPr autoFill="true" autoScale="false" colHidden="false" locked="false" rowHidden="false" textHAlign="justify" textVAlign="top">
            <anchor moveWithCells="false" sizeWithCells="false">
              <xdr:from>
                <xdr:col>3</xdr:col>
                <xdr:colOff>36</xdr:colOff>
                <xdr:row>11</xdr:row>
                <xdr:rowOff>2</xdr:rowOff>
              </xdr:from>
              <xdr:to>
                <xdr:col>6</xdr:col>
                <xdr:colOff>30</xdr:colOff>
                <xdr:row>14</xdr:row>
                <xdr:rowOff>17</xdr:rowOff>
              </xdr:to>
            </anchor>
          </commentPr>
        </mc:Choice>
        <mc:Fallback/>
      </mc:AlternateContent>
    </comment>
    <comment ref="C14" authorId="0">
      <text>
        <r>
          <rPr>
            <sz val="8"/>
            <color rgb="FF000000"/>
            <rFont val="Tahoma"/>
            <family val="2"/>
          </rPr>
          <t xml:space="preserve">Scan End Position as defined in Phantom worksheet</t>
        </r>
      </text>
      <mc:AlternateContent>
        <mc:Choice Requires="v2">
          <commentPr autoFill="true" autoScale="false" colHidden="false" locked="false" rowHidden="false" textHAlign="justify" textVAlign="top">
            <anchor moveWithCells="false" sizeWithCells="false">
              <xdr:from>
                <xdr:col>3</xdr:col>
                <xdr:colOff>36</xdr:colOff>
                <xdr:row>12</xdr:row>
                <xdr:rowOff>2</xdr:rowOff>
              </xdr:from>
              <xdr:to>
                <xdr:col>5</xdr:col>
                <xdr:colOff>24</xdr:colOff>
                <xdr:row>15</xdr:row>
                <xdr:rowOff>2</xdr:rowOff>
              </xdr:to>
            </anchor>
          </commentPr>
        </mc:Choice>
        <mc:Fallback/>
      </mc:AlternateContent>
    </comment>
    <comment ref="C34" authorId="0">
      <text>
        <r>
          <rPr>
            <sz val="9"/>
            <color rgb="FF000000"/>
            <rFont val="Tahoma"/>
            <family val="2"/>
          </rPr>
          <t xml:space="preserve">The organs in cells C34 and C35 (Brain and Salivary Glands) are only included in ICRP 103 calculations</t>
        </r>
      </text>
      <mc:AlternateContent>
        <mc:Choice Requires="v2">
          <commentPr autoFill="true" autoScale="false" colHidden="false" locked="false" rowHidden="false" textHAlign="justify" textVAlign="top">
            <anchor moveWithCells="false" sizeWithCells="false">
              <xdr:from>
                <xdr:col>3</xdr:col>
                <xdr:colOff>15</xdr:colOff>
                <xdr:row>32</xdr:row>
                <xdr:rowOff>10</xdr:rowOff>
              </xdr:from>
              <xdr:to>
                <xdr:col>5</xdr:col>
                <xdr:colOff>30</xdr:colOff>
                <xdr:row>36</xdr:row>
                <xdr:rowOff>17</xdr:rowOff>
              </xdr:to>
            </anchor>
          </commentPr>
        </mc:Choice>
        <mc:Fallback/>
      </mc:AlternateContent>
    </comment>
    <comment ref="C37" authorId="0">
      <text>
        <r>
          <rPr>
            <sz val="9"/>
            <color rgb="FF000000"/>
            <rFont val="Tahoma"/>
            <family val="2"/>
          </rPr>
          <t xml:space="preserve">This organ is only present if using ICRP60 organ weighting scheme and the maximum remainder organ dose is greater than the maximum dose to an organ with a specified weight.</t>
        </r>
      </text>
      <mc:AlternateContent>
        <mc:Choice Requires="v2">
          <commentPr autoFill="true" autoScale="false" colHidden="false" locked="false" rowHidden="false" textHAlign="justify" textVAlign="top">
            <anchor moveWithCells="false" sizeWithCells="false">
              <xdr:from>
                <xdr:col>4</xdr:col>
                <xdr:colOff>21</xdr:colOff>
                <xdr:row>35</xdr:row>
                <xdr:rowOff>4</xdr:rowOff>
              </xdr:from>
              <xdr:to>
                <xdr:col>8</xdr:col>
                <xdr:colOff>11</xdr:colOff>
                <xdr:row>40</xdr:row>
                <xdr:rowOff>15</xdr:rowOff>
              </xdr:to>
            </anchor>
          </commentPr>
        </mc:Choice>
        <mc:Fallback/>
      </mc:AlternateContent>
    </comment>
    <comment ref="D21" authorId="0">
      <text>
        <r>
          <rPr>
            <sz val="9"/>
            <color rgb="FF000000"/>
            <rFont val="Tahoma"/>
            <family val="2"/>
          </rPr>
          <t xml:space="preserve">Organ Tissue weighting factor according to ICRP organ weighting scheme specified above</t>
        </r>
      </text>
      <mc:AlternateContent>
        <mc:Choice Requires="v2">
          <commentPr autoFill="true" autoScale="false" colHidden="false" locked="false" rowHidden="false" textHAlign="justify" textVAlign="top">
            <anchor moveWithCells="false" sizeWithCells="false">
              <xdr:from>
                <xdr:col>4</xdr:col>
                <xdr:colOff>46</xdr:colOff>
                <xdr:row>18</xdr:row>
                <xdr:rowOff>17</xdr:rowOff>
              </xdr:from>
              <xdr:to>
                <xdr:col>7</xdr:col>
                <xdr:colOff>46</xdr:colOff>
                <xdr:row>22</xdr:row>
                <xdr:rowOff>15</xdr:rowOff>
              </xdr:to>
            </anchor>
          </commentPr>
        </mc:Choice>
        <mc:Fallback/>
      </mc:AlternateContent>
    </comment>
    <comment ref="E21" authorId="0">
      <text>
        <r>
          <rPr>
            <sz val="9"/>
            <color rgb="FF000000"/>
            <rFont val="Tahoma"/>
            <family val="2"/>
          </rPr>
          <t xml:space="preserve">Organ Dose (mGy) quoted to two significant figures</t>
        </r>
      </text>
      <mc:AlternateContent>
        <mc:Choice Requires="v2">
          <commentPr autoFill="true" autoScale="false" colHidden="false" locked="false" rowHidden="false" textHAlign="justify" textVAlign="top">
            <anchor moveWithCells="false" sizeWithCells="false">
              <xdr:from>
                <xdr:col>5</xdr:col>
                <xdr:colOff>31</xdr:colOff>
                <xdr:row>19</xdr:row>
                <xdr:rowOff>7</xdr:rowOff>
              </xdr:from>
              <xdr:to>
                <xdr:col>8</xdr:col>
                <xdr:colOff>11</xdr:colOff>
                <xdr:row>22</xdr:row>
                <xdr:rowOff>1</xdr:rowOff>
              </xdr:to>
            </anchor>
          </commentPr>
        </mc:Choice>
        <mc:Fallback/>
      </mc:AlternateContent>
    </comment>
    <comment ref="F21" authorId="0">
      <text>
        <r>
          <rPr>
            <sz val="8"/>
            <color rgb="FF000000"/>
            <rFont val="Tahoma"/>
            <family val="2"/>
          </rPr>
          <t xml:space="preserve">Contribution to effective dose from each organ (Organ dose x Tissue weighting factor) quoted to two significant digits</t>
        </r>
      </text>
      <mc:AlternateContent>
        <mc:Choice Requires="v2">
          <commentPr autoFill="true" autoScale="false" colHidden="false" locked="false" rowHidden="false" textHAlign="justify" textVAlign="top">
            <anchor moveWithCells="false" sizeWithCells="false">
              <xdr:from>
                <xdr:col>6</xdr:col>
                <xdr:colOff>33</xdr:colOff>
                <xdr:row>17</xdr:row>
                <xdr:rowOff>16</xdr:rowOff>
              </xdr:from>
              <xdr:to>
                <xdr:col>8</xdr:col>
                <xdr:colOff>57</xdr:colOff>
                <xdr:row>22</xdr:row>
                <xdr:rowOff>6</xdr:rowOff>
              </xdr:to>
            </anchor>
          </commentPr>
        </mc:Choice>
        <mc:Fallback/>
      </mc:AlternateContent>
    </comment>
    <comment ref="G11" authorId="0">
      <text>
        <r>
          <rPr>
            <sz val="8"/>
            <color rgb="FF000000"/>
            <rFont val="Tahoma"/>
            <family val="2"/>
          </rPr>
          <t xml:space="preserve">X-ray beam width, used to look up relative CTDI.  For multi-slice scanners, this is the total beam width.  When #N/A is displayed, no collimation data is available for that scanner</t>
        </r>
      </text>
      <mc:AlternateContent>
        <mc:Choice Requires="v2">
          <commentPr autoFill="true" autoScale="false" colHidden="false" locked="false" rowHidden="false" textHAlign="justify" textVAlign="top">
            <anchor moveWithCells="false" sizeWithCells="false">
              <xdr:from>
                <xdr:col>8</xdr:col>
                <xdr:colOff>12</xdr:colOff>
                <xdr:row>9</xdr:row>
                <xdr:rowOff>9</xdr:rowOff>
              </xdr:from>
              <xdr:to>
                <xdr:col>12</xdr:col>
                <xdr:colOff>0</xdr:colOff>
                <xdr:row>15</xdr:row>
                <xdr:rowOff>3</xdr:rowOff>
              </xdr:to>
            </anchor>
          </commentPr>
        </mc:Choice>
        <mc:Fallback/>
      </mc:AlternateContent>
    </comment>
    <comment ref="H21" authorId="0">
      <text>
        <r>
          <rPr>
            <sz val="9"/>
            <color rgb="FF000000"/>
            <rFont val="Tahoma"/>
            <family val="2"/>
          </rPr>
          <t xml:space="preserve">Organs not given a tissue weighting factor, but listed in ICRP60 or 103 as potentially sensitive organs</t>
        </r>
      </text>
      <mc:AlternateContent>
        <mc:Choice Requires="v2">
          <commentPr autoFill="true" autoScale="false" colHidden="false" locked="false" rowHidden="false" textHAlign="justify" textVAlign="top">
            <anchor moveWithCells="false" sizeWithCells="false">
              <xdr:from>
                <xdr:col>10</xdr:col>
                <xdr:colOff>12</xdr:colOff>
                <xdr:row>18</xdr:row>
                <xdr:rowOff>15</xdr:rowOff>
              </xdr:from>
              <xdr:to>
                <xdr:col>13</xdr:col>
                <xdr:colOff>41</xdr:colOff>
                <xdr:row>23</xdr:row>
                <xdr:rowOff>7</xdr:rowOff>
              </xdr:to>
            </anchor>
          </commentPr>
        </mc:Choice>
        <mc:Fallback/>
      </mc:AlternateContent>
    </comment>
    <comment ref="I6" authorId="0">
      <text>
        <r>
          <rPr>
            <sz val="9"/>
            <color rgb="FF000000"/>
            <rFont val="Tahoma"/>
            <family val="2"/>
          </rPr>
          <t xml:space="preserve">Tube current setting</t>
        </r>
      </text>
      <mc:AlternateContent>
        <mc:Choice Requires="v2">
          <commentPr autoFill="true" autoScale="false" colHidden="false" locked="false" rowHidden="false" textHAlign="justify" textVAlign="center">
            <anchor moveWithCells="false" sizeWithCells="false">
              <xdr:from>
                <xdr:col>9</xdr:col>
                <xdr:colOff>24</xdr:colOff>
                <xdr:row>4</xdr:row>
                <xdr:rowOff>9</xdr:rowOff>
              </xdr:from>
              <xdr:to>
                <xdr:col>11</xdr:col>
                <xdr:colOff>7</xdr:colOff>
                <xdr:row>7</xdr:row>
                <xdr:rowOff>2</xdr:rowOff>
              </xdr:to>
            </anchor>
          </commentPr>
        </mc:Choice>
        <mc:Fallback/>
      </mc:AlternateContent>
    </comment>
    <comment ref="I7" authorId="0">
      <text>
        <r>
          <rPr>
            <sz val="9"/>
            <color rgb="FF000000"/>
            <rFont val="Tahoma"/>
            <family val="2"/>
          </rPr>
          <t xml:space="preserve">Tube rotation time</t>
        </r>
      </text>
      <mc:AlternateContent>
        <mc:Choice Requires="v2">
          <commentPr autoFill="true" autoScale="false" colHidden="false" locked="false" rowHidden="false" textHAlign="justify" textVAlign="center">
            <anchor moveWithCells="false" sizeWithCells="false">
              <xdr:from>
                <xdr:col>10</xdr:col>
                <xdr:colOff>15</xdr:colOff>
                <xdr:row>5</xdr:row>
                <xdr:rowOff>7</xdr:rowOff>
              </xdr:from>
              <xdr:to>
                <xdr:col>12</xdr:col>
                <xdr:colOff>38</xdr:colOff>
                <xdr:row>7</xdr:row>
                <xdr:rowOff>17</xdr:rowOff>
              </xdr:to>
            </anchor>
          </commentPr>
        </mc:Choice>
        <mc:Fallback/>
      </mc:AlternateContent>
    </comment>
    <comment ref="I8" authorId="0">
      <text>
        <r>
          <rPr>
            <sz val="9"/>
            <color rgb="FF000000"/>
            <rFont val="Tahoma"/>
            <family val="2"/>
          </rPr>
          <t xml:space="preserve">Pitch =Table travel/x-ray beam width.  
For multi-slice, use total beam width, not data acquisition or image width. Pitches are generally from 0.25 -&gt; 2.  
If you are using pitches of 3 -&gt; 8, the calculation will be incorrect!
Non contiguous axial scanning can be accounted for here by using the ratio of irradiated length to total scan length (=1/packing factor)</t>
        </r>
      </text>
      <mc:AlternateContent>
        <mc:Choice Requires="v2">
          <commentPr autoFill="true" autoScale="false" colHidden="false" locked="false" rowHidden="false" textHAlign="justify" textVAlign="center">
            <anchor moveWithCells="false" sizeWithCells="false">
              <xdr:from>
                <xdr:col>9</xdr:col>
                <xdr:colOff>44</xdr:colOff>
                <xdr:row>6</xdr:row>
                <xdr:rowOff>1</xdr:rowOff>
              </xdr:from>
              <xdr:to>
                <xdr:col>14</xdr:col>
                <xdr:colOff>57</xdr:colOff>
                <xdr:row>14</xdr:row>
                <xdr:rowOff>18</xdr:rowOff>
              </xdr:to>
            </anchor>
          </commentPr>
        </mc:Choice>
        <mc:Fallback/>
      </mc:AlternateContent>
    </comment>
    <comment ref="I9" authorId="0">
      <text>
        <r>
          <rPr>
            <sz val="9"/>
            <color rgb="FF000000"/>
            <rFont val="Tahoma"/>
            <family val="2"/>
          </rPr>
          <t xml:space="preserve">Calculated tube mAs per rotation</t>
        </r>
      </text>
      <mc:AlternateContent>
        <mc:Choice Requires="v2">
          <commentPr autoFill="true" autoScale="false" colHidden="false" locked="false" rowHidden="false" textHAlign="justify" textVAlign="center">
            <anchor moveWithCells="false" sizeWithCells="false">
              <xdr:from>
                <xdr:col>10</xdr:col>
                <xdr:colOff>15</xdr:colOff>
                <xdr:row>7</xdr:row>
                <xdr:rowOff>0</xdr:rowOff>
              </xdr:from>
              <xdr:to>
                <xdr:col>12</xdr:col>
                <xdr:colOff>50</xdr:colOff>
                <xdr:row>10</xdr:row>
                <xdr:rowOff>2</xdr:rowOff>
              </xdr:to>
            </anchor>
          </commentPr>
        </mc:Choice>
        <mc:Fallback/>
      </mc:AlternateContent>
    </comment>
    <comment ref="I10" authorId="0">
      <text>
        <r>
          <rPr>
            <sz val="9"/>
            <color rgb="FF000000"/>
            <rFont val="Tahoma"/>
            <family val="2"/>
          </rPr>
          <t xml:space="preserve">Effective mAs, which is mAs per rotation divided by spiral pitch</t>
        </r>
      </text>
      <mc:AlternateContent>
        <mc:Choice Requires="v2">
          <commentPr autoFill="true" autoScale="false" colHidden="false" locked="false" rowHidden="false" textHAlign="justify" textVAlign="center">
            <anchor moveWithCells="false" sizeWithCells="false">
              <xdr:from>
                <xdr:col>10</xdr:col>
                <xdr:colOff>15</xdr:colOff>
                <xdr:row>8</xdr:row>
                <xdr:rowOff>0</xdr:rowOff>
              </xdr:from>
              <xdr:to>
                <xdr:col>13</xdr:col>
                <xdr:colOff>33</xdr:colOff>
                <xdr:row>12</xdr:row>
                <xdr:rowOff>16</xdr:rowOff>
              </xdr:to>
            </anchor>
          </commentPr>
        </mc:Choice>
        <mc:Fallback/>
      </mc:AlternateContent>
    </comment>
    <comment ref="I12" authorId="0">
      <text>
        <r>
          <rPr>
            <sz val="9"/>
            <color rgb="FF000000"/>
            <rFont val="Tahoma"/>
            <family val="2"/>
          </rPr>
          <t xml:space="preserve">CTDI at the above collimation, relative to the CTDI at 10mm collimation.  Enter manually, or press the 'Look up' button to enable automatic look up.
Manually entered values that are not equal to the looked up value are highlighted with red text
</t>
        </r>
      </text>
      <mc:AlternateContent>
        <mc:Choice Requires="v2">
          <commentPr autoFill="true" autoScale="false" colHidden="false" locked="false" rowHidden="false" textHAlign="justify" textVAlign="top">
            <anchor moveWithCells="false" sizeWithCells="false">
              <xdr:from>
                <xdr:col>9</xdr:col>
                <xdr:colOff>12</xdr:colOff>
                <xdr:row>10</xdr:row>
                <xdr:rowOff>9</xdr:rowOff>
              </xdr:from>
              <xdr:to>
                <xdr:col>14</xdr:col>
                <xdr:colOff>0</xdr:colOff>
                <xdr:row>17</xdr:row>
                <xdr:rowOff>19</xdr:rowOff>
              </xdr:to>
            </anchor>
          </commentPr>
        </mc:Choice>
        <mc:Fallback/>
      </mc:AlternateContent>
    </comment>
    <comment ref="I13" authorId="0">
      <text>
        <r>
          <rPr>
            <sz val="9"/>
            <color rgb="FF000000"/>
            <rFont val="Tahoma"/>
            <family val="2"/>
          </rPr>
          <t xml:space="preserve">MEASURED CTDI in air at isocentre,  per 100mAs, at the above collimation. 
Enter manually, or press the 'Look up' button to enable automatic look up.
Manually entered values that are not equal to the looked up value are highlighted with red text</t>
        </r>
      </text>
      <mc:AlternateContent>
        <mc:Choice Requires="v2">
          <commentPr autoFill="true" autoScale="false" colHidden="false" locked="false" rowHidden="false" textHAlign="justify" textVAlign="top">
            <anchor moveWithCells="false" sizeWithCells="false">
              <xdr:from>
                <xdr:col>9</xdr:col>
                <xdr:colOff>22</xdr:colOff>
                <xdr:row>11</xdr:row>
                <xdr:rowOff>9</xdr:rowOff>
              </xdr:from>
              <xdr:to>
                <xdr:col>13</xdr:col>
                <xdr:colOff>53</xdr:colOff>
                <xdr:row>19</xdr:row>
                <xdr:rowOff>2</xdr:rowOff>
              </xdr:to>
            </anchor>
          </commentPr>
        </mc:Choice>
        <mc:Fallback/>
      </mc:AlternateContent>
    </comment>
    <comment ref="I14" authorId="0">
      <text>
        <r>
          <rPr>
            <sz val="9"/>
            <color rgb="FF000000"/>
            <rFont val="Tahoma"/>
            <family val="2"/>
          </rPr>
          <t xml:space="preserve">CTDI to ICRU muscle
(CTDI to air x 1.07)</t>
        </r>
      </text>
      <mc:AlternateContent>
        <mc:Choice Requires="v2">
          <commentPr autoFill="true" autoScale="false" colHidden="false" locked="false" rowHidden="false" textHAlign="justify" textVAlign="top">
            <anchor moveWithCells="false" sizeWithCells="false">
              <xdr:from>
                <xdr:col>9</xdr:col>
                <xdr:colOff>12</xdr:colOff>
                <xdr:row>12</xdr:row>
                <xdr:rowOff>9</xdr:rowOff>
              </xdr:from>
              <xdr:to>
                <xdr:col>12</xdr:col>
                <xdr:colOff>22</xdr:colOff>
                <xdr:row>16</xdr:row>
                <xdr:rowOff>4</xdr:rowOff>
              </xdr:to>
            </anchor>
          </commentPr>
        </mc:Choice>
        <mc:Fallback/>
      </mc:AlternateContent>
    </comment>
    <comment ref="I15" authorId="0">
      <text>
        <r>
          <rPr>
            <sz val="9"/>
            <color rgb="FF000000"/>
            <rFont val="Tahoma"/>
            <family val="2"/>
          </rPr>
          <t xml:space="preserve">Weighted CTDI in Perspex CTDI phantom, normalised per 100mAs. 
Enter manually, or press the 'Look up' button to enable automatic look up.
Manually entered values that are not equal to the looked up value are highlighted with red text.</t>
        </r>
      </text>
      <mc:AlternateContent>
        <mc:Choice Requires="v2">
          <commentPr autoFill="true" autoScale="false" colHidden="false" locked="false" rowHidden="false" textHAlign="justify" textVAlign="top">
            <anchor moveWithCells="false" sizeWithCells="false">
              <xdr:from>
                <xdr:col>9</xdr:col>
                <xdr:colOff>12</xdr:colOff>
                <xdr:row>13</xdr:row>
                <xdr:rowOff>11</xdr:rowOff>
              </xdr:from>
              <xdr:to>
                <xdr:col>14</xdr:col>
                <xdr:colOff>1</xdr:colOff>
                <xdr:row>21</xdr:row>
                <xdr:rowOff>9</xdr:rowOff>
              </xdr:to>
            </anchor>
          </commentPr>
        </mc:Choice>
        <mc:Fallback/>
      </mc:AlternateContent>
    </comment>
    <comment ref="I17" authorId="0">
      <text>
        <r>
          <rPr>
            <sz val="9"/>
            <color rgb="FF000000"/>
            <rFont val="Tahoma"/>
            <family val="2"/>
          </rPr>
          <t xml:space="preserve">Weighted CTDI in Perspex phantom</t>
        </r>
      </text>
      <mc:AlternateContent>
        <mc:Choice Requires="v2">
          <commentPr autoFill="true" autoScale="false" colHidden="false" locked="false" rowHidden="false" textHAlign="justify" textVAlign="top">
            <anchor moveWithCells="false" sizeWithCells="false">
              <xdr:from>
                <xdr:col>9</xdr:col>
                <xdr:colOff>38</xdr:colOff>
                <xdr:row>14</xdr:row>
                <xdr:rowOff>17</xdr:rowOff>
              </xdr:from>
              <xdr:to>
                <xdr:col>12</xdr:col>
                <xdr:colOff>30</xdr:colOff>
                <xdr:row>18</xdr:row>
                <xdr:rowOff>9</xdr:rowOff>
              </xdr:to>
            </anchor>
          </commentPr>
        </mc:Choice>
        <mc:Fallback/>
      </mc:AlternateContent>
    </comment>
    <comment ref="I18" authorId="0">
      <text>
        <r>
          <rPr>
            <sz val="9"/>
            <color rgb="FF000000"/>
            <rFont val="Tahoma"/>
            <family val="2"/>
          </rPr>
          <t xml:space="preserve">Weighted CTDI in Perspex, adjusted for mAs and Pitch</t>
        </r>
      </text>
      <mc:AlternateContent>
        <mc:Choice Requires="v2">
          <commentPr autoFill="true" autoScale="false" colHidden="false" locked="false" rowHidden="false" textHAlign="justify" textVAlign="top">
            <anchor moveWithCells="false" sizeWithCells="false">
              <xdr:from>
                <xdr:col>10</xdr:col>
                <xdr:colOff>4</xdr:colOff>
                <xdr:row>15</xdr:row>
                <xdr:rowOff>11</xdr:rowOff>
              </xdr:from>
              <xdr:to>
                <xdr:col>13</xdr:col>
                <xdr:colOff>4</xdr:colOff>
                <xdr:row>18</xdr:row>
                <xdr:rowOff>13</xdr:rowOff>
              </xdr:to>
            </anchor>
          </commentPr>
        </mc:Choice>
        <mc:Fallback/>
      </mc:AlternateContent>
    </comment>
    <comment ref="I19" authorId="0">
      <text>
        <r>
          <rPr>
            <sz val="9"/>
            <color rgb="FF000000"/>
            <rFont val="Tahoma"/>
            <family val="2"/>
          </rPr>
          <t xml:space="preserve">Dose Length Product (=CTDI x Scan Length)</t>
        </r>
      </text>
      <mc:AlternateContent>
        <mc:Choice Requires="v2">
          <commentPr autoFill="true" autoScale="false" colHidden="false" locked="false" rowHidden="false" textHAlign="justify" textVAlign="top">
            <anchor moveWithCells="false" sizeWithCells="false">
              <xdr:from>
                <xdr:col>9</xdr:col>
                <xdr:colOff>14</xdr:colOff>
                <xdr:row>20</xdr:row>
                <xdr:rowOff>7</xdr:rowOff>
              </xdr:from>
              <xdr:to>
                <xdr:col>12</xdr:col>
                <xdr:colOff>42</xdr:colOff>
                <xdr:row>23</xdr:row>
                <xdr:rowOff>5</xdr:rowOff>
              </xdr:to>
            </anchor>
          </commentPr>
        </mc:Choice>
        <mc:Fallback/>
      </mc:AlternateContent>
    </comment>
    <comment ref="J30" authorId="0">
      <text>
        <r>
          <rPr>
            <sz val="9"/>
            <color rgb="FF000000"/>
            <rFont val="Tahoma"/>
            <family val="0"/>
          </rPr>
          <t xml:space="preserve">This remainder organ depends on the ICRP weighting scheme used. Under ICRP60 it is Brain, under ICRP103, it is Gall Bladder</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4</xdr:col>
                <xdr:colOff>64</xdr:colOff>
                <xdr:row>31</xdr:row>
                <xdr:rowOff>16</xdr:rowOff>
              </xdr:to>
            </anchor>
          </commentPr>
        </mc:Choice>
        <mc:Fallback/>
      </mc:AlternateContent>
    </comment>
    <comment ref="J31" authorId="0">
      <text>
        <r>
          <rPr>
            <sz val="9"/>
            <color rgb="FF000000"/>
            <rFont val="Tahoma"/>
            <family val="2"/>
          </rPr>
          <t xml:space="preserve">The heart is shown here for ICRP103 calculations only</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3</xdr:col>
                <xdr:colOff>62</xdr:colOff>
                <xdr:row>32</xdr:row>
                <xdr:rowOff>10</xdr:rowOff>
              </xdr:to>
            </anchor>
          </commentPr>
        </mc:Choice>
        <mc:Fallback/>
      </mc:AlternateContent>
    </comment>
    <comment ref="J32" authorId="0">
      <text>
        <r>
          <rPr>
            <sz val="9"/>
            <color rgb="FF000000"/>
            <rFont val="Tahoma"/>
            <family val="2"/>
          </rPr>
          <t xml:space="preserve">The following three cells are used in ICRP103 calculations only, and include the extrathoracic region, lymph nodes and oral mucosa. As none of these organs are present in SR250, the most suitable organs have been used to provide an approximation to the relevent organ dose.</t>
        </r>
      </text>
      <mc:AlternateContent>
        <mc:Choice Requires="v2">
          <commentPr autoFill="true" autoScale="false" colHidden="false" locked="false" rowHidden="false" textHAlign="justify" textVAlign="top">
            <anchor moveWithCells="false" sizeWithCells="false">
              <xdr:from>
                <xdr:col>10</xdr:col>
                <xdr:colOff>52</xdr:colOff>
                <xdr:row>30</xdr:row>
                <xdr:rowOff>6</xdr:rowOff>
              </xdr:from>
              <xdr:to>
                <xdr:col>15</xdr:col>
                <xdr:colOff>30</xdr:colOff>
                <xdr:row>38</xdr:row>
                <xdr:rowOff>6</xdr:rowOff>
              </xdr:to>
            </anchor>
          </commentPr>
        </mc:Choice>
        <mc:Fallback/>
      </mc:AlternateContent>
    </comment>
    <comment ref="J36" authorId="0">
      <text>
        <r>
          <rPr>
            <sz val="9"/>
            <color rgb="FF000000"/>
            <rFont val="Tahoma"/>
            <family val="2"/>
          </rPr>
          <t xml:space="preserve">The lenses are of interest for deteministic reasons (cataract formation), rather than for effective dose calculations</t>
        </r>
      </text>
      <mc:AlternateContent>
        <mc:Choice Requires="v2">
          <commentPr autoFill="true" autoScale="false" colHidden="false" locked="false" rowHidden="false" textHAlign="justify" textVAlign="top">
            <anchor moveWithCells="false" sizeWithCells="false">
              <xdr:from>
                <xdr:col>10</xdr:col>
                <xdr:colOff>15</xdr:colOff>
                <xdr:row>34</xdr:row>
                <xdr:rowOff>11</xdr:rowOff>
              </xdr:from>
              <xdr:to>
                <xdr:col>13</xdr:col>
                <xdr:colOff>59</xdr:colOff>
                <xdr:row>39</xdr:row>
                <xdr:rowOff>4</xdr:rowOff>
              </xdr:to>
            </anchor>
          </commentPr>
        </mc:Choice>
        <mc:Fallback/>
      </mc:AlternateContent>
    </comment>
    <comment ref="J37" authorId="0">
      <text>
        <r>
          <rPr>
            <sz val="8"/>
            <color rgb="FF000000"/>
            <rFont val="Tahoma"/>
            <family val="2"/>
          </rPr>
          <t xml:space="preserve">The presence of these organs is dependent on the sex of the patient, and they are generally averaged for population based Effective Dose calculations. They are listed here for protocol optimisation purposes</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4</xdr:col>
                <xdr:colOff>24</xdr:colOff>
                <xdr:row>4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sz val="8"/>
            <color rgb="FF000000"/>
            <rFont val="Tahoma"/>
            <family val="2"/>
          </rPr>
          <t xml:space="preserve">This entry for the LightSpeed VCT covers all scan modes for which the 'medium' beam shaping filter is employed (i.e. except where small head, large body or small cardiac filters are used).</t>
        </r>
      </text>
      <mc:AlternateContent>
        <mc:Choice Requires="v2">
          <commentPr autoFill="true" autoScale="false" colHidden="false" locked="false" rowHidden="false" textHAlign="justify" textVAlign="top">
            <anchor moveWithCells="false" sizeWithCells="false">
              <xdr:from>
                <xdr:col>4</xdr:col>
                <xdr:colOff>10</xdr:colOff>
                <xdr:row>49</xdr:row>
                <xdr:rowOff>10</xdr:rowOff>
              </xdr:from>
              <xdr:to>
                <xdr:col>7</xdr:col>
                <xdr:colOff>42</xdr:colOff>
                <xdr:row>54</xdr:row>
                <xdr:rowOff>7</xdr:rowOff>
              </xdr:to>
            </anchor>
          </commentPr>
        </mc:Choice>
        <mc:Fallback/>
      </mc:AlternateContent>
    </comment>
    <comment ref="D55" authorId="0">
      <text>
        <r>
          <rPr>
            <sz val="8"/>
            <color rgb="FF000000"/>
            <rFont val="Tahoma"/>
            <family val="2"/>
          </rPr>
          <t xml:space="preserve">This entry covers the LightSpeed VCT for scan modes which use the 'small' beam shaping filter for head scans and the 'large' filter for body scans.  Cardiac scans using the 'small' filter are not currently covered by these data.</t>
        </r>
      </text>
      <mc:AlternateContent>
        <mc:Choice Requires="v2">
          <commentPr autoFill="true" autoScale="false" colHidden="false" locked="false" rowHidden="false" textHAlign="justify" textVAlign="top">
            <anchor moveWithCells="false" sizeWithCells="false">
              <xdr:from>
                <xdr:col>4</xdr:col>
                <xdr:colOff>10</xdr:colOff>
                <xdr:row>53</xdr:row>
                <xdr:rowOff>10</xdr:rowOff>
              </xdr:from>
              <xdr:to>
                <xdr:col>8</xdr:col>
                <xdr:colOff>37</xdr:colOff>
                <xdr:row>59</xdr:row>
                <xdr:rowOff>11</xdr:rowOff>
              </xdr:to>
            </anchor>
          </commentPr>
        </mc:Choice>
        <mc:Fallback/>
      </mc:AlternateContent>
    </comment>
    <comment ref="D82" authorId="0">
      <text>
        <r>
          <rPr>
            <b val="true"/>
            <sz val="8"/>
            <color rgb="FF000000"/>
            <rFont val="Tahoma"/>
            <family val="0"/>
          </rPr>
          <t xml:space="preserve">CTDI for 8mm collimation (10 mm not available)</t>
        </r>
      </text>
      <mc:AlternateContent>
        <mc:Choice Requires="v2">
          <commentPr autoFill="true" autoScale="false" colHidden="false" locked="false" rowHidden="false" textHAlign="justify" textVAlign="top">
            <anchor moveWithCells="false" sizeWithCells="false">
              <xdr:from>
                <xdr:col>4</xdr:col>
                <xdr:colOff>10</xdr:colOff>
                <xdr:row>81</xdr:row>
                <xdr:rowOff>5</xdr:rowOff>
              </xdr:from>
              <xdr:to>
                <xdr:col>6</xdr:col>
                <xdr:colOff>7</xdr:colOff>
                <xdr:row>85</xdr:row>
                <xdr:rowOff>3</xdr:rowOff>
              </xdr:to>
            </anchor>
          </commentPr>
        </mc:Choice>
        <mc:Fallback/>
      </mc:AlternateContent>
    </comment>
    <comment ref="D83" authorId="0">
      <text>
        <r>
          <rPr>
            <b val="true"/>
            <sz val="8"/>
            <color rgb="FF000000"/>
            <rFont val="Tahoma"/>
            <family val="0"/>
          </rPr>
          <t xml:space="preserve">CTDI for 8mm collimation (10 mm not available)</t>
        </r>
      </text>
      <mc:AlternateContent>
        <mc:Choice Requires="v2">
          <commentPr autoFill="true" autoScale="false" colHidden="false" locked="false" rowHidden="false" textHAlign="justify" textVAlign="top">
            <anchor moveWithCells="false" sizeWithCells="false">
              <xdr:from>
                <xdr:col>4</xdr:col>
                <xdr:colOff>10</xdr:colOff>
                <xdr:row>82</xdr:row>
                <xdr:rowOff>5</xdr:rowOff>
              </xdr:from>
              <xdr:to>
                <xdr:col>6</xdr:col>
                <xdr:colOff>7</xdr:colOff>
                <xdr:row>86</xdr:row>
                <xdr:rowOff>6</xdr:rowOff>
              </xdr:to>
            </anchor>
          </commentPr>
        </mc:Choice>
        <mc:Fallback/>
      </mc:AlternateContent>
    </comment>
    <comment ref="D84" authorId="0">
      <text>
        <r>
          <rPr>
            <b val="true"/>
            <sz val="8"/>
            <color rgb="FF000000"/>
            <rFont val="Tahoma"/>
            <family val="0"/>
          </rPr>
          <t xml:space="preserve">CTDI at 12mm collimation</t>
        </r>
      </text>
      <mc:AlternateContent>
        <mc:Choice Requires="v2">
          <commentPr autoFill="true" autoScale="false" colHidden="false" locked="false" rowHidden="false" textHAlign="justify" textVAlign="top">
            <anchor moveWithCells="false" sizeWithCells="false">
              <xdr:from>
                <xdr:col>4</xdr:col>
                <xdr:colOff>10</xdr:colOff>
                <xdr:row>83</xdr:row>
                <xdr:rowOff>4</xdr:rowOff>
              </xdr:from>
              <xdr:to>
                <xdr:col>6</xdr:col>
                <xdr:colOff>7</xdr:colOff>
                <xdr:row>87</xdr:row>
                <xdr:rowOff>1</xdr:rowOff>
              </xdr:to>
            </anchor>
          </commentPr>
        </mc:Choice>
        <mc:Fallback/>
      </mc:AlternateContent>
    </comment>
    <comment ref="D85" authorId="0">
      <text>
        <r>
          <rPr>
            <b val="true"/>
            <sz val="8"/>
            <color rgb="FF000000"/>
            <rFont val="Tahoma"/>
            <family val="0"/>
          </rPr>
          <t xml:space="preserve">CTDI at 12mm collimation</t>
        </r>
      </text>
      <mc:AlternateContent>
        <mc:Choice Requires="v2">
          <commentPr autoFill="true" autoScale="false" colHidden="false" locked="false" rowHidden="false" textHAlign="justify" textVAlign="top">
            <anchor moveWithCells="false" sizeWithCells="false">
              <xdr:from>
                <xdr:col>4</xdr:col>
                <xdr:colOff>10</xdr:colOff>
                <xdr:row>84</xdr:row>
                <xdr:rowOff>3</xdr:rowOff>
              </xdr:from>
              <xdr:to>
                <xdr:col>6</xdr:col>
                <xdr:colOff>7</xdr:colOff>
                <xdr:row>87</xdr:row>
                <xdr:rowOff>17</xdr:rowOff>
              </xdr:to>
            </anchor>
          </commentPr>
        </mc:Choice>
        <mc:Fallback/>
      </mc:AlternateContent>
    </comment>
    <comment ref="D86" authorId="0">
      <text>
        <r>
          <rPr>
            <b val="true"/>
            <sz val="8"/>
            <color rgb="FF000000"/>
            <rFont val="Tahoma"/>
            <family val="0"/>
          </rPr>
          <t xml:space="preserve">CTDI at 12mm collimation</t>
        </r>
      </text>
      <mc:AlternateContent>
        <mc:Choice Requires="v2">
          <commentPr autoFill="true" autoScale="false" colHidden="false" locked="false" rowHidden="false" textHAlign="justify" textVAlign="top">
            <anchor moveWithCells="false" sizeWithCells="false">
              <xdr:from>
                <xdr:col>4</xdr:col>
                <xdr:colOff>10</xdr:colOff>
                <xdr:row>85</xdr:row>
                <xdr:rowOff>3</xdr:rowOff>
              </xdr:from>
              <xdr:to>
                <xdr:col>6</xdr:col>
                <xdr:colOff>7</xdr:colOff>
                <xdr:row>89</xdr:row>
                <xdr:rowOff>1</xdr:rowOff>
              </xdr:to>
            </anchor>
          </commentPr>
        </mc:Choice>
        <mc:Fallback/>
      </mc:AlternateContent>
    </comment>
    <comment ref="D109" authorId="0">
      <text>
        <r>
          <rPr>
            <b val="true"/>
            <sz val="8"/>
            <color rgb="FF000000"/>
            <rFont val="Tahoma"/>
            <family val="0"/>
          </rPr>
          <t xml:space="preserve">CTDI for 8mm collimation (10 mm not available)</t>
        </r>
      </text>
      <mc:AlternateContent>
        <mc:Choice Requires="v2">
          <commentPr autoFill="true" autoScale="false" colHidden="false" locked="false" rowHidden="false" textHAlign="justify" textVAlign="top">
            <anchor moveWithCells="false" sizeWithCells="false">
              <xdr:from>
                <xdr:col>4</xdr:col>
                <xdr:colOff>10</xdr:colOff>
                <xdr:row>109</xdr:row>
                <xdr:rowOff>11</xdr:rowOff>
              </xdr:from>
              <xdr:to>
                <xdr:col>6</xdr:col>
                <xdr:colOff>7</xdr:colOff>
                <xdr:row>113</xdr:row>
                <xdr:rowOff>11</xdr:rowOff>
              </xdr:to>
            </anchor>
          </commentPr>
        </mc:Choice>
        <mc:Fallback/>
      </mc:AlternateContent>
    </comment>
    <comment ref="D110" authorId="0">
      <text>
        <r>
          <rPr>
            <b val="true"/>
            <sz val="8"/>
            <color rgb="FF000000"/>
            <rFont val="Tahoma"/>
            <family val="0"/>
          </rPr>
          <t xml:space="preserve">CTDI for 8mm collimation (10 mm not available)</t>
        </r>
      </text>
      <mc:AlternateContent>
        <mc:Choice Requires="v2">
          <commentPr autoFill="true" autoScale="false" colHidden="false" locked="false" rowHidden="false" textHAlign="justify" textVAlign="top">
            <anchor moveWithCells="false" sizeWithCells="false">
              <xdr:from>
                <xdr:col>4</xdr:col>
                <xdr:colOff>10</xdr:colOff>
                <xdr:row>110</xdr:row>
                <xdr:rowOff>12</xdr:rowOff>
              </xdr:from>
              <xdr:to>
                <xdr:col>6</xdr:col>
                <xdr:colOff>7</xdr:colOff>
                <xdr:row>114</xdr:row>
                <xdr:rowOff>1</xdr:rowOff>
              </xdr:to>
            </anchor>
          </commentPr>
        </mc:Choice>
        <mc:Fallback/>
      </mc:AlternateContent>
    </comment>
    <comment ref="D172" authorId="0">
      <text>
        <r>
          <rPr>
            <b val="true"/>
            <sz val="8"/>
            <color rgb="FF000000"/>
            <rFont val="Tahoma"/>
            <family val="0"/>
          </rPr>
          <t xml:space="preserve">CTDI values given for 8mm collimation</t>
        </r>
      </text>
      <mc:AlternateContent>
        <mc:Choice Requires="v2">
          <commentPr autoFill="true" autoScale="false" colHidden="false" locked="false" rowHidden="false" textHAlign="justify" textVAlign="top">
            <anchor moveWithCells="false" sizeWithCells="false">
              <xdr:from>
                <xdr:col>4</xdr:col>
                <xdr:colOff>10</xdr:colOff>
                <xdr:row>173</xdr:row>
                <xdr:rowOff>4</xdr:rowOff>
              </xdr:from>
              <xdr:to>
                <xdr:col>6</xdr:col>
                <xdr:colOff>7</xdr:colOff>
                <xdr:row>177</xdr:row>
                <xdr:rowOff>11</xdr:rowOff>
              </xdr:to>
            </anchor>
          </commentPr>
        </mc:Choice>
        <mc:Fallback/>
      </mc:AlternateContent>
    </comment>
    <comment ref="D173" authorId="0">
      <text>
        <r>
          <rPr>
            <b val="true"/>
            <sz val="8"/>
            <color rgb="FF000000"/>
            <rFont val="Tahoma"/>
            <family val="0"/>
          </rPr>
          <t xml:space="preserve">CTDI values given for 8mm collimation
</t>
        </r>
      </text>
      <mc:AlternateContent>
        <mc:Choice Requires="v2">
          <commentPr autoFill="true" autoScale="false" colHidden="false" locked="false" rowHidden="false" textHAlign="justify" textVAlign="top">
            <anchor moveWithCells="false" sizeWithCells="false">
              <xdr:from>
                <xdr:col>4</xdr:col>
                <xdr:colOff>10</xdr:colOff>
                <xdr:row>174</xdr:row>
                <xdr:rowOff>4</xdr:rowOff>
              </xdr:from>
              <xdr:to>
                <xdr:col>6</xdr:col>
                <xdr:colOff>7</xdr:colOff>
                <xdr:row>178</xdr:row>
                <xdr:rowOff>4</xdr:rowOff>
              </xdr:to>
            </anchor>
          </commentPr>
        </mc:Choice>
        <mc:Fallback/>
      </mc:AlternateContent>
    </comment>
    <comment ref="D174" authorId="0">
      <text>
        <r>
          <rPr>
            <b val="true"/>
            <sz val="8"/>
            <color rgb="FF000000"/>
            <rFont val="Tahoma"/>
            <family val="0"/>
          </rPr>
          <t xml:space="preserve">CTDI values given for 8mm collimation
</t>
        </r>
      </text>
      <mc:AlternateContent>
        <mc:Choice Requires="v2">
          <commentPr autoFill="true" autoScale="false" colHidden="false" locked="false" rowHidden="false" textHAlign="justify" textVAlign="top">
            <anchor moveWithCells="false" sizeWithCells="false">
              <xdr:from>
                <xdr:col>4</xdr:col>
                <xdr:colOff>10</xdr:colOff>
                <xdr:row>175</xdr:row>
                <xdr:rowOff>6</xdr:rowOff>
              </xdr:from>
              <xdr:to>
                <xdr:col>6</xdr:col>
                <xdr:colOff>7</xdr:colOff>
                <xdr:row>178</xdr:row>
                <xdr:rowOff>16</xdr:rowOff>
              </xdr:to>
            </anchor>
          </commentPr>
        </mc:Choice>
        <mc:Fallback/>
      </mc:AlternateContent>
    </comment>
    <comment ref="D175" authorId="0">
      <text>
        <r>
          <rPr>
            <b val="true"/>
            <sz val="8"/>
            <color rgb="FF000000"/>
            <rFont val="Tahoma"/>
            <family val="0"/>
          </rPr>
          <t xml:space="preserve">CTDI values given for 8mm collimation
</t>
        </r>
      </text>
      <mc:AlternateContent>
        <mc:Choice Requires="v2">
          <commentPr autoFill="true" autoScale="false" colHidden="false" locked="false" rowHidden="false" textHAlign="justify" textVAlign="top">
            <anchor moveWithCells="false" sizeWithCells="false">
              <xdr:from>
                <xdr:col>4</xdr:col>
                <xdr:colOff>10</xdr:colOff>
                <xdr:row>176</xdr:row>
                <xdr:rowOff>10</xdr:rowOff>
              </xdr:from>
              <xdr:to>
                <xdr:col>6</xdr:col>
                <xdr:colOff>7</xdr:colOff>
                <xdr:row>179</xdr:row>
                <xdr:rowOff>16</xdr:rowOff>
              </xdr:to>
            </anchor>
          </commentPr>
        </mc:Choice>
        <mc:Fallback/>
      </mc:AlternateContent>
    </comment>
    <comment ref="D177"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77</xdr:row>
                <xdr:rowOff>9</xdr:rowOff>
              </xdr:from>
              <xdr:to>
                <xdr:col>6</xdr:col>
                <xdr:colOff>7</xdr:colOff>
                <xdr:row>181</xdr:row>
                <xdr:rowOff>12</xdr:rowOff>
              </xdr:to>
            </anchor>
          </commentPr>
        </mc:Choice>
        <mc:Fallback/>
      </mc:AlternateContent>
    </comment>
    <comment ref="D178"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78</xdr:row>
                <xdr:rowOff>9</xdr:rowOff>
              </xdr:from>
              <xdr:to>
                <xdr:col>6</xdr:col>
                <xdr:colOff>7</xdr:colOff>
                <xdr:row>182</xdr:row>
                <xdr:rowOff>13</xdr:rowOff>
              </xdr:to>
            </anchor>
          </commentPr>
        </mc:Choice>
        <mc:Fallback/>
      </mc:AlternateContent>
    </comment>
    <comment ref="D179"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79</xdr:row>
                <xdr:rowOff>9</xdr:rowOff>
              </xdr:from>
              <xdr:to>
                <xdr:col>6</xdr:col>
                <xdr:colOff>7</xdr:colOff>
                <xdr:row>184</xdr:row>
                <xdr:rowOff>2</xdr:rowOff>
              </xdr:to>
            </anchor>
          </commentPr>
        </mc:Choice>
        <mc:Fallback/>
      </mc:AlternateContent>
    </comment>
    <comment ref="D180"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0</xdr:row>
                <xdr:rowOff>9</xdr:rowOff>
              </xdr:from>
              <xdr:to>
                <xdr:col>6</xdr:col>
                <xdr:colOff>7</xdr:colOff>
                <xdr:row>185</xdr:row>
                <xdr:rowOff>3</xdr:rowOff>
              </xdr:to>
            </anchor>
          </commentPr>
        </mc:Choice>
        <mc:Fallback/>
      </mc:AlternateContent>
    </comment>
    <comment ref="D181" authorId="0">
      <text>
        <r>
          <rPr>
            <b val="true"/>
            <sz val="8"/>
            <color rgb="FF000000"/>
            <rFont val="Tahoma"/>
            <family val="0"/>
          </rPr>
          <t xml:space="preserve">CTDI values for 8mm collimation
</t>
        </r>
      </text>
      <mc:AlternateContent>
        <mc:Choice Requires="v2">
          <commentPr autoFill="true" autoScale="false" colHidden="false" locked="false" rowHidden="false" textHAlign="justify" textVAlign="top">
            <anchor moveWithCells="false" sizeWithCells="false">
              <xdr:from>
                <xdr:col>4</xdr:col>
                <xdr:colOff>10</xdr:colOff>
                <xdr:row>181</xdr:row>
                <xdr:rowOff>9</xdr:rowOff>
              </xdr:from>
              <xdr:to>
                <xdr:col>6</xdr:col>
                <xdr:colOff>7</xdr:colOff>
                <xdr:row>186</xdr:row>
                <xdr:rowOff>1</xdr:rowOff>
              </xdr:to>
            </anchor>
          </commentPr>
        </mc:Choice>
        <mc:Fallback/>
      </mc:AlternateContent>
    </comment>
    <comment ref="D182"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2</xdr:row>
                <xdr:rowOff>11</xdr:rowOff>
              </xdr:from>
              <xdr:to>
                <xdr:col>6</xdr:col>
                <xdr:colOff>7</xdr:colOff>
                <xdr:row>186</xdr:row>
                <xdr:rowOff>16</xdr:rowOff>
              </xdr:to>
            </anchor>
          </commentPr>
        </mc:Choice>
        <mc:Fallback/>
      </mc:AlternateContent>
    </comment>
    <comment ref="D183"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3</xdr:row>
                <xdr:rowOff>16</xdr:rowOff>
              </xdr:from>
              <xdr:to>
                <xdr:col>6</xdr:col>
                <xdr:colOff>7</xdr:colOff>
                <xdr:row>187</xdr:row>
                <xdr:rowOff>3</xdr:rowOff>
              </xdr:to>
            </anchor>
          </commentPr>
        </mc:Choice>
        <mc:Fallback/>
      </mc:AlternateContent>
    </comment>
    <comment ref="D184" authorId="0">
      <text>
        <r>
          <rPr>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4</xdr:row>
                <xdr:rowOff>13</xdr:rowOff>
              </xdr:from>
              <xdr:to>
                <xdr:col>6</xdr:col>
                <xdr:colOff>7</xdr:colOff>
                <xdr:row>187</xdr:row>
                <xdr:rowOff>13</xdr:rowOff>
              </xdr:to>
            </anchor>
          </commentPr>
        </mc:Choice>
        <mc:Fallback/>
      </mc:AlternateContent>
    </comment>
    <comment ref="D187"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7</xdr:row>
                <xdr:rowOff>9</xdr:rowOff>
              </xdr:from>
              <xdr:to>
                <xdr:col>6</xdr:col>
                <xdr:colOff>7</xdr:colOff>
                <xdr:row>191</xdr:row>
                <xdr:rowOff>13</xdr:rowOff>
              </xdr:to>
            </anchor>
          </commentPr>
        </mc:Choice>
        <mc:Fallback/>
      </mc:AlternateContent>
    </comment>
    <comment ref="D188"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8</xdr:row>
                <xdr:rowOff>5</xdr:rowOff>
              </xdr:from>
              <xdr:to>
                <xdr:col>6</xdr:col>
                <xdr:colOff>7</xdr:colOff>
                <xdr:row>193</xdr:row>
                <xdr:rowOff>2</xdr:rowOff>
              </xdr:to>
            </anchor>
          </commentPr>
        </mc:Choice>
        <mc:Fallback/>
      </mc:AlternateContent>
    </comment>
    <comment ref="D189"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89</xdr:row>
                <xdr:rowOff>7</xdr:rowOff>
              </xdr:from>
              <xdr:to>
                <xdr:col>6</xdr:col>
                <xdr:colOff>7</xdr:colOff>
                <xdr:row>193</xdr:row>
                <xdr:rowOff>13</xdr:rowOff>
              </xdr:to>
            </anchor>
          </commentPr>
        </mc:Choice>
        <mc:Fallback/>
      </mc:AlternateContent>
    </comment>
    <comment ref="D190" authorId="0">
      <text>
        <r>
          <rPr>
            <b val="true"/>
            <sz val="8"/>
            <color rgb="FF000000"/>
            <rFont val="Tahoma"/>
            <family val="0"/>
          </rPr>
          <t xml:space="preserve">CTDI values for 8mm collimation</t>
        </r>
      </text>
      <mc:AlternateContent>
        <mc:Choice Requires="v2">
          <commentPr autoFill="true" autoScale="false" colHidden="false" locked="false" rowHidden="false" textHAlign="justify" textVAlign="top">
            <anchor moveWithCells="false" sizeWithCells="false">
              <xdr:from>
                <xdr:col>4</xdr:col>
                <xdr:colOff>10</xdr:colOff>
                <xdr:row>190</xdr:row>
                <xdr:rowOff>7</xdr:rowOff>
              </xdr:from>
              <xdr:to>
                <xdr:col>6</xdr:col>
                <xdr:colOff>7</xdr:colOff>
                <xdr:row>194</xdr:row>
                <xdr:rowOff>12</xdr:rowOff>
              </xdr:to>
            </anchor>
          </commentPr>
        </mc:Choice>
        <mc:Fallback/>
      </mc:AlternateContent>
    </comment>
    <comment ref="M1" authorId="0">
      <text>
        <r>
          <rPr>
            <b val="true"/>
            <sz val="8"/>
            <color rgb="FF000000"/>
            <rFont val="Tahoma"/>
            <family val="0"/>
          </rPr>
          <t xml:space="preserve">Intermediate step used for scanner matching</t>
        </r>
      </text>
      <mc:AlternateContent>
        <mc:Choice Requires="v2">
          <commentPr autoFill="true" autoScale="false" colHidden="false" locked="false" rowHidden="false" textHAlign="justify" textVAlign="top">
            <anchor moveWithCells="false" sizeWithCells="false">
              <xdr:from>
                <xdr:col>14</xdr:col>
                <xdr:colOff>12</xdr:colOff>
                <xdr:row>0</xdr:row>
                <xdr:rowOff>1</xdr:rowOff>
              </xdr:from>
              <xdr:to>
                <xdr:col>16</xdr:col>
                <xdr:colOff>18</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6" authorId="0">
      <text>
        <r>
          <rPr>
            <b val="true"/>
            <sz val="8"/>
            <color rgb="FF000000"/>
            <rFont val="Tahoma"/>
            <family val="0"/>
          </rPr>
          <t xml:space="preserve">Uses z-axis flying focal spot to double number of data sets per revolution</t>
        </r>
      </text>
      <mc:AlternateContent>
        <mc:Choice Requires="v2">
          <commentPr autoFill="true" autoScale="false" colHidden="false" locked="false" rowHidden="false" textHAlign="justify" textVAlign="top">
            <anchor moveWithCells="false" sizeWithCells="false">
              <xdr:from>
                <xdr:col>4</xdr:col>
                <xdr:colOff>8</xdr:colOff>
                <xdr:row>236</xdr:row>
                <xdr:rowOff>3</xdr:rowOff>
              </xdr:from>
              <xdr:to>
                <xdr:col>6</xdr:col>
                <xdr:colOff>30</xdr:colOff>
                <xdr:row>239</xdr:row>
                <xdr:rowOff>3</xdr:rowOff>
              </xdr:to>
            </anchor>
          </commentPr>
        </mc:Choice>
        <mc:Fallback/>
      </mc:AlternateContent>
    </comment>
    <comment ref="D238" authorId="0">
      <text>
        <r>
          <rPr>
            <b val="true"/>
            <sz val="8"/>
            <color rgb="FF000000"/>
            <rFont val="Tahoma"/>
            <family val="0"/>
          </rPr>
          <t xml:space="preserve">Uses z-axis flying focal spot to double number of data sets per revolution</t>
        </r>
      </text>
      <mc:AlternateContent>
        <mc:Choice Requires="v2">
          <commentPr autoFill="true" autoScale="false" colHidden="false" locked="false" rowHidden="false" textHAlign="justify" textVAlign="top">
            <anchor moveWithCells="false" sizeWithCells="false">
              <xdr:from>
                <xdr:col>4</xdr:col>
                <xdr:colOff>8</xdr:colOff>
                <xdr:row>238</xdr:row>
                <xdr:rowOff>3</xdr:rowOff>
              </xdr:from>
              <xdr:to>
                <xdr:col>6</xdr:col>
                <xdr:colOff>32</xdr:colOff>
                <xdr:row>241</xdr:row>
                <xdr:rowOff>9</xdr:rowOff>
              </xdr:to>
            </anchor>
          </commentPr>
        </mc:Choice>
        <mc:Fallback/>
      </mc:AlternateContent>
    </comment>
    <comment ref="E35" authorId="0">
      <text>
        <r>
          <rPr>
            <b val="true"/>
            <sz val="8"/>
            <color rgb="FF000000"/>
            <rFont val="Tahoma"/>
            <family val="0"/>
          </rPr>
          <t xml:space="preserve">Value taken from LightSpeed Ultra data</t>
        </r>
      </text>
      <mc:AlternateContent>
        <mc:Choice Requires="v2">
          <commentPr autoFill="true" autoScale="false" colHidden="false" locked="false" rowHidden="false" textHAlign="justify" textVAlign="top">
            <anchor moveWithCells="false" sizeWithCells="false">
              <xdr:from>
                <xdr:col>4</xdr:col>
                <xdr:colOff>55</xdr:colOff>
                <xdr:row>33</xdr:row>
                <xdr:rowOff>9</xdr:rowOff>
              </xdr:from>
              <xdr:to>
                <xdr:col>6</xdr:col>
                <xdr:colOff>41</xdr:colOff>
                <xdr:row>37</xdr:row>
                <xdr:rowOff>12</xdr:rowOff>
              </xdr:to>
            </anchor>
          </commentPr>
        </mc:Choice>
        <mc:Fallback/>
      </mc:AlternateContent>
    </comment>
  </commentList>
</comments>
</file>

<file path=xl/sharedStrings.xml><?xml version="1.0" encoding="utf-8"?>
<sst xmlns="http://schemas.openxmlformats.org/spreadsheetml/2006/main" count="11105" uniqueCount="8837">
  <si>
    <t xml:space="preserve">Current version and date:</t>
  </si>
  <si>
    <t xml:space="preserve">Version 1.0.4 27/05/2011</t>
  </si>
  <si>
    <t xml:space="preserve">Fixed problem with relative CTDI for Siemens Definition AS</t>
  </si>
  <si>
    <t xml:space="preserve">Added narrow collimation data for Philips Brilliance 40 and 64</t>
  </si>
  <si>
    <t xml:space="preserve">Version history:</t>
  </si>
  <si>
    <t xml:space="preserve">Version 1.0.3 24/8/2010</t>
  </si>
  <si>
    <t xml:space="preserve">Added Philips Brilliance 40 and 64 scanners</t>
  </si>
  <si>
    <t xml:space="preserve">Corrected errors in Emotion 6 head CTDI centre values at 80 and 110 kV</t>
  </si>
  <si>
    <t xml:space="preserve">Version 1.0.2 12/11/2009</t>
  </si>
  <si>
    <t xml:space="preserve">Changed VBA code to avoid Excel 2007 crash: Phantom worksheet unprotected before changing the size/position of the rectangle indicating the scan range</t>
  </si>
  <si>
    <t xml:space="preserve">Version 1.0.1 04/11/2009</t>
  </si>
  <si>
    <t xml:space="preserve">Modified VBA code for phantom range calculation to avoid crash in Excel 2007 on some machines</t>
  </si>
  <si>
    <t xml:space="preserve">Version 1.0 28/08/2009</t>
  </si>
  <si>
    <t xml:space="preserve">Added ability to calculate effective dose according to ICRP 60 or ICRP 103, incorporating new weighted and remainder organs and weighting factors</t>
  </si>
  <si>
    <t xml:space="preserve">Removed patient sex selection box. All doses now listed for hermaphrodite phantom, with sex dependent organs listed separately</t>
  </si>
  <si>
    <t xml:space="preserve">Added eye lenses to phantom diagram, and lens dose to ScanCalculation worksheet</t>
  </si>
  <si>
    <t xml:space="preserve">Changed calculation of colon dose from LLI to mass weighted mean of ULI and LLI, and removed ULI from ICRP60 remainder organs, as recommended by ICRP60</t>
  </si>
  <si>
    <t xml:space="preserve">Changed dose to prostate from LLI to bladder (Prostate not in SR250, bladder is closer match)</t>
  </si>
  <si>
    <t xml:space="preserve">Added Philips Big Bore and Siemens Definition AS</t>
  </si>
  <si>
    <r>
      <rPr>
        <sz val="10"/>
        <rFont val="Arial"/>
        <family val="0"/>
      </rPr>
      <t xml:space="preserve">Corrected CTDI</t>
    </r>
    <r>
      <rPr>
        <vertAlign val="subscript"/>
        <sz val="10"/>
        <rFont val="Arial"/>
        <family val="2"/>
      </rPr>
      <t xml:space="preserve">air</t>
    </r>
    <r>
      <rPr>
        <sz val="10"/>
        <rFont val="Arial"/>
        <family val="0"/>
      </rPr>
      <t xml:space="preserve"> values for Toshiba Aquilion (were quoted for 16, not 8 mm collimation)</t>
    </r>
  </si>
  <si>
    <t xml:space="preserve">Finally bumped version number to 1.0!</t>
  </si>
  <si>
    <t xml:space="preserve">Version 0.99x 20/01/2006</t>
  </si>
  <si>
    <t xml:space="preserve">Added LightSpeed RT (meant for 0.99w, but data was under review and removed before publication)</t>
  </si>
  <si>
    <t xml:space="preserve">Added LightSpeed VCT</t>
  </si>
  <si>
    <t xml:space="preserve">Version 0.99w 16/05/2005</t>
  </si>
  <si>
    <t xml:space="preserve">Fixed problem when small ranges are used (&lt; 5 mm), which start and end at non integer slab positions within a single slab</t>
  </si>
  <si>
    <t xml:space="preserve">Added GE LightSpeed Pro 16, LightSpeed RT, Siemens Sensation Open and Sensation 64</t>
  </si>
  <si>
    <t xml:space="preserve">Added Philips Brilliance 16 and Brilliance 16 Power to description of Mx8000 IDT data</t>
  </si>
  <si>
    <t xml:space="preserve">Updated links to NRPB SR250, which is now part of the HPA (www.hpa.org.uk)</t>
  </si>
  <si>
    <t xml:space="preserve">Updated some of the text in the Introduction to reflect changes over recent versions.</t>
  </si>
  <si>
    <t xml:space="preserve">Version 0.99v 17/06/2004</t>
  </si>
  <si>
    <t xml:space="preserve">Changed nCTDIw cell to be editable, and added a 'look up' button</t>
  </si>
  <si>
    <t xml:space="preserve">Added Siemens Emotion 6 and Sensation 10</t>
  </si>
  <si>
    <t xml:space="preserve">Added CTDI information for Siemens Emotion Duo at 80 and 110kV</t>
  </si>
  <si>
    <t xml:space="preserve">Improved MCSET load routine to avoid odd errors.  Thanks to Ed McDonagh, Royal Marsden</t>
  </si>
  <si>
    <t xml:space="preserve">Version 0.99u 12/12/2003</t>
  </si>
  <si>
    <t xml:space="preserve">Fixed error for scanners with more than 10 collimation options, where incorrect relative CTDI was chosen.</t>
  </si>
  <si>
    <t xml:space="preserve">Fixed error with international locations that use '.' as a thousands separator</t>
  </si>
  <si>
    <t xml:space="preserve">Added Philips Aura CTDI data and 135kV data for GE Sytec</t>
  </si>
  <si>
    <t xml:space="preserve">Version 0.99t 24/7/2003</t>
  </si>
  <si>
    <t xml:space="preserve">Relative CTDI at 1 x 1.25mm corrected for the LightSpeed Plus</t>
  </si>
  <si>
    <t xml:space="preserve">Added CTDI data for Toshiba Aquilion 16 and Philips Mx8000 IDT</t>
  </si>
  <si>
    <t xml:space="preserve">Modified collimation data for GE NX/i / ZX/i and Philips AV to allow correct selection</t>
  </si>
  <si>
    <t xml:space="preserve">Version 0.99s 07/05/2003</t>
  </si>
  <si>
    <t xml:space="preserve">Corrected errors in Mx8000 data.  Head phantom data and body 140kV data updated.</t>
  </si>
  <si>
    <t xml:space="preserve">Version 0.99r 02/04/2003</t>
  </si>
  <si>
    <t xml:space="preserve">Added 'Paediatric' worksheet, giving information on doses to children relative to adults</t>
  </si>
  <si>
    <t xml:space="preserve">Separated organ and effective dose calculations to the new 'DoseCalculations' worksheet</t>
  </si>
  <si>
    <t xml:space="preserve">Improved rounding of results so that only two significant figures are displayed for calculated organ and effective doses.</t>
  </si>
  <si>
    <t xml:space="preserve">Version 0.99q 20/02/2003</t>
  </si>
  <si>
    <t xml:space="preserve">Added CTDI data for Toshiba Asteion Multi, pre and post 2002, and Toshiba Asteion Dual.</t>
  </si>
  <si>
    <t xml:space="preserve">Duplicated Marconi Mx8000 and AcQSim data so they are also listed as Philips scanners.</t>
  </si>
  <si>
    <t xml:space="preserve">Version 0.99p 17/02/2003</t>
  </si>
  <si>
    <t xml:space="preserve">Removed typographical error on 'Collimation' worksheet that stops correct selection of CTDI at 'different collimations for the LightSpeed Ultra and LightSpeed 16.</t>
  </si>
  <si>
    <t xml:space="preserve">Version 0.99o 28/01/2003</t>
  </si>
  <si>
    <t xml:space="preserve">Fixed error on Excel 97, which crashed with decimal separator code introduced in 0.99m</t>
  </si>
  <si>
    <t xml:space="preserve">Version 0.99n 17/01/2003</t>
  </si>
  <si>
    <t xml:space="preserve">Included CTDI data for Siemens Sensation 4, Sensation 16, GE LightSpeed Ultra and LightSpeed 16.</t>
  </si>
  <si>
    <t xml:space="preserve">Changed Visual Basic code to avoid use of absolute references to cells on selections worksheet</t>
  </si>
  <si>
    <t xml:space="preserve">Version 0.99m 1/07/2002</t>
  </si>
  <si>
    <t xml:space="preserve">Fixed problem with computers with comma as decimal separator having problems importing MC data</t>
  </si>
  <si>
    <t xml:space="preserve">Moved organ dose calculation data from ScanCalculation to Selections</t>
  </si>
  <si>
    <t xml:space="preserve">Included a cell showing CTDIw in ScanCalculation</t>
  </si>
  <si>
    <t xml:space="preserve">Updated nCTDIw calculation to include relative CTDI at different collimations</t>
  </si>
  <si>
    <t xml:space="preserve">Version 0.99l 17/06/2002</t>
  </si>
  <si>
    <t xml:space="preserve">Added data and selector for relative CTDIs at different collimations</t>
  </si>
  <si>
    <t xml:space="preserve">Updated GE LightSpeed match to include LightSpeed Plus</t>
  </si>
  <si>
    <t xml:space="preserve">Added CTDI data for Siemens Emotion Duo</t>
  </si>
  <si>
    <t xml:space="preserve">Version 0.99k 24/01/2002</t>
  </si>
  <si>
    <t xml:space="preserve">Incorporated CTDI values for Philips AcQsim scanner.</t>
  </si>
  <si>
    <t xml:space="preserve">Updated CTDI values for GE LightSpeed, and Toshiba Aquilion Multi</t>
  </si>
  <si>
    <t xml:space="preserve">Version 0.99j 23/10/2001</t>
  </si>
  <si>
    <t xml:space="preserve">Minor fix to recognise data sets 301-323 as being loaded (not relevant for most users)</t>
  </si>
  <si>
    <t xml:space="preserve">Version 0.99i 19/10/2001</t>
  </si>
  <si>
    <r>
      <rPr>
        <sz val="10"/>
        <rFont val="Arial"/>
        <family val="0"/>
      </rPr>
      <t xml:space="preserve">Added calculation of CTDI</t>
    </r>
    <r>
      <rPr>
        <vertAlign val="subscript"/>
        <sz val="10"/>
        <rFont val="Arial"/>
        <family val="2"/>
      </rPr>
      <t xml:space="preserve">w</t>
    </r>
    <r>
      <rPr>
        <sz val="10"/>
        <rFont val="Arial"/>
        <family val="0"/>
      </rPr>
      <t xml:space="preserve"> and DLP values</t>
    </r>
  </si>
  <si>
    <t xml:space="preserve">Included scanner matching data for GE ZX/i and NX/i</t>
  </si>
  <si>
    <t xml:space="preserve">Modified ScanCalculation!C11 to account for early versions of SR250 that number the data sets 301-323 rather than 1-23.</t>
  </si>
  <si>
    <t xml:space="preserve">Version 0.99h 30/4/2001</t>
  </si>
  <si>
    <t xml:space="preserve">Changed mAs/slice to mAs/rotation in ScanCalculation</t>
  </si>
  <si>
    <r>
      <rPr>
        <sz val="10"/>
        <rFont val="Arial"/>
        <family val="0"/>
      </rPr>
      <t xml:space="preserve">Updated LightSpeed and Aquilion results to use correct CTDI</t>
    </r>
    <r>
      <rPr>
        <vertAlign val="subscript"/>
        <sz val="10"/>
        <rFont val="Arial"/>
        <family val="2"/>
      </rPr>
      <t xml:space="preserve">air</t>
    </r>
    <r>
      <rPr>
        <sz val="10"/>
        <rFont val="Arial"/>
        <family val="0"/>
      </rPr>
      <t xml:space="preserve"> for Body filter</t>
    </r>
  </si>
  <si>
    <t xml:space="preserve">Version 0.99g 20/2/2001</t>
  </si>
  <si>
    <t xml:space="preserve">Corrected definition of pitch in Introduction.</t>
  </si>
  <si>
    <t xml:space="preserve">Added 'Scan Description / Comments' box to ScanCalculation</t>
  </si>
  <si>
    <t xml:space="preserve">Version 0.99f 15/2/2001</t>
  </si>
  <si>
    <t xml:space="preserve">Removed 'actual' kV setting from ScanCalculation, as match and actual kV should be identical</t>
  </si>
  <si>
    <r>
      <rPr>
        <sz val="10"/>
        <rFont val="Arial"/>
        <family val="0"/>
      </rPr>
      <t xml:space="preserve">Changed remainder organ calculation so that organ is included if the dose is greater than </t>
    </r>
    <r>
      <rPr>
        <b val="true"/>
        <sz val="10"/>
        <rFont val="Arial"/>
        <family val="2"/>
      </rPr>
      <t xml:space="preserve">or equal to</t>
    </r>
    <r>
      <rPr>
        <sz val="10"/>
        <rFont val="Arial"/>
        <family val="2"/>
      </rPr>
      <t xml:space="preserve"> the maximum dose to listed radiosensitive organs</t>
    </r>
  </si>
  <si>
    <t xml:space="preserve">Pointed out the potential problem with decimal points in 'Introduction'</t>
  </si>
  <si>
    <t xml:space="preserve">Version 0.99e 10/10/2000</t>
  </si>
  <si>
    <t xml:space="preserve">Introduced version worksheet to detail changes in different versions of CTDosimetry.xls</t>
  </si>
  <si>
    <t xml:space="preserve">Added information for Siemens Volume Access and Volume Zoom</t>
  </si>
  <si>
    <t xml:space="preserve">Fixed CTDI lookup formula to correctly look up Head CTDI in air</t>
  </si>
  <si>
    <t xml:space="preserve">Updated web links to new ImPACT web site at www.impactscan.org</t>
  </si>
  <si>
    <t xml:space="preserve">ImPACT CT Patient Dosimetry Calculator</t>
  </si>
  <si>
    <t xml:space="preserve">Introduction</t>
  </si>
  <si>
    <t xml:space="preserve">This spreadsheet is a tool for calculating patient organ and effective doses from CT scanner examinations.  It makes use of the NRPB Monte Carlo dose data sets produced in report SR250 (link at bottom of page).  SR250 provides normalised organ dose data for irradiation of a mathematical phantom by a range of CT scanners.</t>
  </si>
  <si>
    <t xml:space="preserve">As SR250 was produced in 1993, it does not include data for more modern scanners.  To overcome this problem, the ImPACT CT scanner dose survey was carried out by physicists in the UK and Europe.</t>
  </si>
  <si>
    <t xml:space="preserve">This work, provides a method for 'matching' the dose distribution of newer scanners to scanners included in SR250.  The matching results are included in this spreadsheet.  As new scanners are introduced, their matches will be included in updates to this spreadsheet.  More details can be found on the dose survey page on the ImPACT website (link below)</t>
  </si>
  <si>
    <t xml:space="preserve">The results produced by the CTDosimetry spreadsheets have been checked against those produced by CTDOSE, produced by John Le Heron, the standard software used to calculate doses from the NRPB SR250 datasets.  The two methods produce identical results for a range of scans and scanners, with the exception of small differences between the doses calculated for muscle and for the 'remainder' organs.  These differences are present despite an apparent similarity in calculation method, and are typically 1-2%.</t>
  </si>
  <si>
    <t xml:space="preserve">Installation</t>
  </si>
  <si>
    <t xml:space="preserve">The system should work on any PC with Microsoft Excel 2000 or above.  It has not yet been tested on a Apple computer, but it is anticipated that it should work on a Mac.</t>
  </si>
  <si>
    <t xml:space="preserve">Installation is fairly simple, and only requires the SR250 data sets (MCSET01.DAT to MCSET23.DAT) to be present in the same directory as this spreadsheet. (SR250 is sold by the NRPB - see link below)</t>
  </si>
  <si>
    <t xml:space="preserve">Macros are used on this spreadsheet for a variety of purposes. Depending on your version of Excel , and macro options, the security level may have to be switched to 'medium' (select 'Tools' -&gt; 'Options' -&gt; 'Security' -&gt; 'Macro Security'), and/or ImPACT added to your trusted Macro sources.</t>
  </si>
  <si>
    <t xml:space="preserve">This spreadsheet has been checked for macro viruses, and the logic and calculations been tested extensively, however ImPACT accept no responsibility for loss or damage incurred as a result of its use. </t>
  </si>
  <si>
    <t xml:space="preserve">Worksheets</t>
  </si>
  <si>
    <t xml:space="preserve">CTDosimetry.xls consists of 12 worksheets</t>
  </si>
  <si>
    <t xml:space="preserve">Provides an introduction and instructions for use</t>
  </si>
  <si>
    <t xml:space="preserve">Scan Calculation</t>
  </si>
  <si>
    <t xml:space="preserve">The data entry and results sheet</t>
  </si>
  <si>
    <t xml:space="preserve">Paediatric</t>
  </si>
  <si>
    <t xml:space="preserve">Information on relative doses to adult and paediatric patients</t>
  </si>
  <si>
    <t xml:space="preserve">Phantom</t>
  </si>
  <si>
    <t xml:space="preserve">Allows interactive selection of the scan range used for dose calculation using a diagram of the phantom used to generate SR250</t>
  </si>
  <si>
    <t xml:space="preserve">Scanners</t>
  </si>
  <si>
    <t xml:space="preserve">Provides data on CT scanner models, including CTDI in air and phantom, as well as the scanner matching data</t>
  </si>
  <si>
    <t xml:space="preserve">MatchData</t>
  </si>
  <si>
    <t xml:space="preserve">Gives data required to perform the scanner matchings in the Scanners worksheet</t>
  </si>
  <si>
    <t xml:space="preserve">Collimation</t>
  </si>
  <si>
    <t xml:space="preserve">Lists relative CTDI values at different collimations for a range of CT scanners.  These values are more useful for multi-slice scanners, as the CTDI can vary considerably over the range of available collimations</t>
  </si>
  <si>
    <t xml:space="preserve">MonteCarloData</t>
  </si>
  <si>
    <t xml:space="preserve">Contains the unformatted SR250 data set.</t>
  </si>
  <si>
    <t xml:space="preserve">Doses</t>
  </si>
  <si>
    <t xml:space="preserve">Contains the formatted dose data from the SR250 data set that is currently loaded.</t>
  </si>
  <si>
    <t xml:space="preserve">DoseCalculations</t>
  </si>
  <si>
    <t xml:space="preserve">Performs the organ dose calculations, and calculation of remainder organ doses etc.</t>
  </si>
  <si>
    <t xml:space="preserve">Selections</t>
  </si>
  <si>
    <t xml:space="preserve">Provides data for the drop down selection boxes in the ScanCalculation worksheet, and performs calculations for 'remainder' organ doses</t>
  </si>
  <si>
    <t xml:space="preserve">Version</t>
  </si>
  <si>
    <t xml:space="preserve">Details changes made in each version, from version 0.99e onwards</t>
  </si>
  <si>
    <t xml:space="preserve">There are also a number of Visual Basic macros used by CTDosimetry.xls, held in the modules PhantomDiagram, ScannerSelection and UpdateDataSet</t>
  </si>
  <si>
    <t xml:space="preserve">Using CTDosimetry.xls</t>
  </si>
  <si>
    <t xml:space="preserve">To calculate doses using CTDosimetry.xls, the user must enter a number of parameters relating to the scanner and the scan series</t>
  </si>
  <si>
    <t xml:space="preserve">The following four selections, made in the top left box on the ScanCalculations worksheet define the Monte Carlo data set that is used:</t>
  </si>
  <si>
    <t xml:space="preserve">Manufacturer</t>
  </si>
  <si>
    <t xml:space="preserve">Select the scanner manufacturer from the drop down list</t>
  </si>
  <si>
    <t xml:space="preserve">Scanner</t>
  </si>
  <si>
    <t xml:space="preserve">Select the scanner model or scanner model group for the drop down list.</t>
  </si>
  <si>
    <t xml:space="preserve">kV</t>
  </si>
  <si>
    <t xml:space="preserve">Choose the appropriate scan kV.</t>
  </si>
  <si>
    <t xml:space="preserve">Scan Region</t>
  </si>
  <si>
    <t xml:space="preserve">Choose head or body.</t>
  </si>
  <si>
    <t xml:space="preserve">The Monte Carlo data set that is used for this combination of scanner, kV and body part is displayed in the cell marked 'Data Set'.  The data set that is currently loaded is displayed below.  If these do not match, no dose is calculated.  To load the appropriate data set, and enable dose calculation, press the 'Update Data Set' button.</t>
  </si>
  <si>
    <t xml:space="preserve">Scan and patient data is entered in the box on the top right of the ScanCalculations worksheet.</t>
  </si>
  <si>
    <t xml:space="preserve">Tube current</t>
  </si>
  <si>
    <t xml:space="preserve">The x-ray tube current.  Note that this should be the actual scanner mA, and not the 'effective mAs' displayed on some multi-slice scanners</t>
  </si>
  <si>
    <t xml:space="preserve">Rotation time</t>
  </si>
  <si>
    <t xml:space="preserve">The scanner tube rotation time</t>
  </si>
  <si>
    <t xml:space="preserve">Spiral pitch</t>
  </si>
  <si>
    <t xml:space="preserve">The scanning pitch (table travel per rotation/total collimated slice width).  For axial scanning, (couch increment)/(collimated slice width) should be used</t>
  </si>
  <si>
    <t xml:space="preserve">mAs/rotation</t>
  </si>
  <si>
    <t xml:space="preserve">The total mAs per gantry rotation. Do not enter data in this box - it is calculated automatically.</t>
  </si>
  <si>
    <t xml:space="preserve">Effective mAs</t>
  </si>
  <si>
    <t xml:space="preserve">The mAs/per rotation divided by the spiral pitch. This is a calculated value that provides a basis for comparison of spiral protocols with different pitches</t>
  </si>
  <si>
    <t xml:space="preserve">The total nominal x-ray beam width along the z-axis, selected from a range of possible values in the drop down box.  This determines the relative CTDI compared to the reference (usually 10 mm) collimaiton.</t>
  </si>
  <si>
    <t xml:space="preserve">Rel. CTDI</t>
  </si>
  <si>
    <t xml:space="preserve">The CTDI at the selected collimated x-ray beam thickness, relative to the CTDI at the reference collimation (usually 10 mm)</t>
  </si>
  <si>
    <t xml:space="preserve">CTDI (air)</t>
  </si>
  <si>
    <r>
      <rPr>
        <sz val="10"/>
        <rFont val="Arial"/>
        <family val="0"/>
      </rPr>
      <t xml:space="preserve">The free in air CTDI</t>
    </r>
    <r>
      <rPr>
        <vertAlign val="subscript"/>
        <sz val="10"/>
        <rFont val="Arial"/>
        <family val="2"/>
      </rPr>
      <t xml:space="preserve">100 </t>
    </r>
    <r>
      <rPr>
        <sz val="10"/>
        <rFont val="Arial"/>
        <family val="0"/>
      </rPr>
      <t xml:space="preserve">value (in mGy/100mAs), as defined in EUR 16262: European Guidelines on Quality Criteria for Computed Tomography, pub. European Comission (link to this document at bottom of page).  CTDI values for most of the scanners are listed on the Scanner Worksheet.  Pressing the 'Look up' button will enter the value in this cell. The value in this cell is corrected for the relative CTDI value in the cell above.</t>
    </r>
  </si>
  <si>
    <t xml:space="preserve">CTDI (soft tissue)</t>
  </si>
  <si>
    <t xml:space="preserve">The CTDI to ICRU muscle, used as an approximation to the dose to soft tissue within the body.  This is the CTDI(air) x 1.07 for CT scanner energies</t>
  </si>
  <si>
    <r>
      <rPr>
        <i val="true"/>
        <vertAlign val="subscript"/>
        <sz val="10"/>
        <rFont val="Arial"/>
        <family val="2"/>
      </rPr>
      <t xml:space="preserve">n</t>
    </r>
    <r>
      <rPr>
        <i val="true"/>
        <sz val="10"/>
        <rFont val="Arial"/>
        <family val="2"/>
      </rPr>
      <t xml:space="preserve">CTDI</t>
    </r>
    <r>
      <rPr>
        <i val="true"/>
        <vertAlign val="subscript"/>
        <sz val="10"/>
        <rFont val="Arial"/>
        <family val="2"/>
      </rPr>
      <t xml:space="preserve">w</t>
    </r>
  </si>
  <si>
    <r>
      <rPr>
        <sz val="10"/>
        <rFont val="Arial"/>
        <family val="0"/>
      </rPr>
      <t xml:space="preserve">Weighted CTDI measured in a standard CTDI phantom (normalised for 100 mAs).
CTDI</t>
    </r>
    <r>
      <rPr>
        <vertAlign val="subscript"/>
        <sz val="10"/>
        <rFont val="Arial"/>
        <family val="2"/>
      </rPr>
      <t xml:space="preserve">w</t>
    </r>
    <r>
      <rPr>
        <sz val="10"/>
        <rFont val="Arial"/>
        <family val="0"/>
      </rPr>
      <t xml:space="preserve"> = (CTDI</t>
    </r>
    <r>
      <rPr>
        <vertAlign val="subscript"/>
        <sz val="10"/>
        <rFont val="Arial"/>
        <family val="2"/>
      </rPr>
      <t xml:space="preserve">centre</t>
    </r>
    <r>
      <rPr>
        <sz val="10"/>
        <rFont val="Arial"/>
        <family val="0"/>
      </rPr>
      <t xml:space="preserve"> + 2 * CTDI</t>
    </r>
    <r>
      <rPr>
        <vertAlign val="subscript"/>
        <sz val="10"/>
        <rFont val="Arial"/>
        <family val="2"/>
      </rPr>
      <t xml:space="preserve">periphery</t>
    </r>
    <r>
      <rPr>
        <sz val="10"/>
        <rFont val="Arial"/>
        <family val="0"/>
      </rPr>
      <t xml:space="preserve">)/3.  See EUR16262 for more details (link below)</t>
    </r>
  </si>
  <si>
    <r>
      <rPr>
        <i val="true"/>
        <sz val="10"/>
        <rFont val="Arial"/>
        <family val="2"/>
      </rPr>
      <t xml:space="preserve">CTDI</t>
    </r>
    <r>
      <rPr>
        <i val="true"/>
        <vertAlign val="subscript"/>
        <sz val="10"/>
        <rFont val="Arial"/>
        <family val="2"/>
      </rPr>
      <t xml:space="preserve">w</t>
    </r>
  </si>
  <si>
    <r>
      <rPr>
        <sz val="10"/>
        <rFont val="Arial"/>
        <family val="0"/>
      </rPr>
      <t xml:space="preserve">Weighted CTDI measured in a standard CTDI phantom.
CTDIw = (CTDI</t>
    </r>
    <r>
      <rPr>
        <vertAlign val="subscript"/>
        <sz val="10"/>
        <rFont val="Arial"/>
        <family val="2"/>
      </rPr>
      <t xml:space="preserve">centre</t>
    </r>
    <r>
      <rPr>
        <sz val="10"/>
        <rFont val="Arial"/>
        <family val="0"/>
      </rPr>
      <t xml:space="preserve"> + 2 * CTDI</t>
    </r>
    <r>
      <rPr>
        <vertAlign val="subscript"/>
        <sz val="10"/>
        <rFont val="Arial"/>
        <family val="2"/>
      </rPr>
      <t xml:space="preserve">periphery</t>
    </r>
    <r>
      <rPr>
        <sz val="10"/>
        <rFont val="Arial"/>
        <family val="0"/>
      </rPr>
      <t xml:space="preserve">)/3.  See EUR16262 for more details (link below)</t>
    </r>
  </si>
  <si>
    <r>
      <rPr>
        <i val="true"/>
        <sz val="10"/>
        <rFont val="Arial"/>
        <family val="2"/>
      </rPr>
      <t xml:space="preserve">CTDI</t>
    </r>
    <r>
      <rPr>
        <i val="true"/>
        <vertAlign val="subscript"/>
        <sz val="10"/>
        <rFont val="Arial"/>
        <family val="2"/>
      </rPr>
      <t xml:space="preserve">vol</t>
    </r>
  </si>
  <si>
    <r>
      <rPr>
        <sz val="10"/>
        <rFont val="Arial"/>
        <family val="0"/>
      </rPr>
      <t xml:space="preserve">Volume weighted CTDI, given by CTDI</t>
    </r>
    <r>
      <rPr>
        <vertAlign val="subscript"/>
        <sz val="10"/>
        <rFont val="Arial"/>
        <family val="2"/>
      </rPr>
      <t xml:space="preserve">vol</t>
    </r>
    <r>
      <rPr>
        <sz val="10"/>
        <rFont val="Arial"/>
        <family val="0"/>
      </rPr>
      <t xml:space="preserve"> = CTDI</t>
    </r>
    <r>
      <rPr>
        <vertAlign val="subscript"/>
        <sz val="10"/>
        <rFont val="Arial"/>
        <family val="2"/>
      </rPr>
      <t xml:space="preserve">w</t>
    </r>
    <r>
      <rPr>
        <sz val="10"/>
        <rFont val="Arial"/>
        <family val="0"/>
      </rPr>
      <t xml:space="preserve"> / Spiral Pitch</t>
    </r>
  </si>
  <si>
    <t xml:space="preserve">DLP</t>
  </si>
  <si>
    <r>
      <rPr>
        <sz val="10"/>
        <rFont val="Arial"/>
        <family val="0"/>
      </rPr>
      <t xml:space="preserve">Dose Length Product, given by CTDI</t>
    </r>
    <r>
      <rPr>
        <vertAlign val="subscript"/>
        <sz val="10"/>
        <rFont val="Arial"/>
        <family val="2"/>
      </rPr>
      <t xml:space="preserve">vol</t>
    </r>
    <r>
      <rPr>
        <sz val="10"/>
        <rFont val="Arial"/>
        <family val="0"/>
      </rPr>
      <t xml:space="preserve"> x Scan length</t>
    </r>
  </si>
  <si>
    <t xml:space="preserve">Start Position</t>
  </si>
  <si>
    <t xml:space="preserve">The start position of the scan series.  The diagram on the Phantom worksheet shows the position of the phantom's organs relative to the number scale, which is 0 at the base of the trunk.  This value can be entered manually in the worksheet, or can be taken from the shaded area on the Phantom worksheet diagram.  This can be adjusted using the up and down arrows.  Pressing the 'Get From Phantom Diagram' button enters these values into the start and end position boxes in Scan Calculation.</t>
  </si>
  <si>
    <t xml:space="preserve">End Position</t>
  </si>
  <si>
    <t xml:space="preserve">The end position of the scan series - Note that this should include the slice thickness, so, for example, a single 5mm slice 20cm from the base of the trunk would have a start position of 20, and an end position of 20.5cm.  Start and End position values are interchangeable</t>
  </si>
  <si>
    <t xml:space="preserve">Organ weighting scheme</t>
  </si>
  <si>
    <t xml:space="preserve">The calculation of effective dose is governed by the weighting of doses to individual organs according to tissue weighting factors given in ICRP publications 60 and 103. Changing thisvalue alters the organ weighting factors and organs used in effective dose calculation.</t>
  </si>
  <si>
    <t xml:space="preserve">When the above values are entered, the doses to each of the individual organs, as defined by the SR250 data set appear in the cells below the scan parameters.  These are combined according to the tissue weighting factors given in ICRP publications 60 or 103, to calculate an effective dose</t>
  </si>
  <si>
    <r>
      <rPr>
        <sz val="10"/>
        <rFont val="Arial"/>
        <family val="0"/>
      </rPr>
      <t xml:space="preserve">In addition, the weighted CTDI (CTID</t>
    </r>
    <r>
      <rPr>
        <vertAlign val="subscript"/>
        <sz val="10"/>
        <rFont val="Arial"/>
        <family val="2"/>
      </rPr>
      <t xml:space="preserve">w</t>
    </r>
    <r>
      <rPr>
        <sz val="10"/>
        <rFont val="Arial"/>
        <family val="0"/>
      </rPr>
      <t xml:space="preserve">), volume CTDI</t>
    </r>
    <r>
      <rPr>
        <vertAlign val="subscript"/>
        <sz val="10"/>
        <rFont val="Arial"/>
        <family val="2"/>
      </rPr>
      <t xml:space="preserve">w</t>
    </r>
    <r>
      <rPr>
        <sz val="10"/>
        <rFont val="Arial"/>
        <family val="0"/>
      </rPr>
      <t xml:space="preserve"> (CTDI</t>
    </r>
    <r>
      <rPr>
        <vertAlign val="subscript"/>
        <sz val="10"/>
        <rFont val="Arial"/>
        <family val="2"/>
      </rPr>
      <t xml:space="preserve">vol</t>
    </r>
    <r>
      <rPr>
        <sz val="10"/>
        <rFont val="Arial"/>
        <family val="0"/>
      </rPr>
      <t xml:space="preserve">) and dose length product (DLP) are also displayed.</t>
    </r>
  </si>
  <si>
    <t xml:space="preserve">Note that not all of the organs listed in ICRP publication 60 and 103 are included in NRPB SR250.  In order to approximate dose to the oesophagus, salivary gland and prostate, the thymus, brain and blsdder doses are used.  The dose for muscle is approximated from the total body dose - dose to all other organs and contents. Three organ doses included in the ICRP 103 definition of remainder organ; extrathoracic region, lymphatic nodes and oral mucosa, are approximated by thyroid, muscle and brain. </t>
  </si>
  <si>
    <t xml:space="preserve">Any questions?</t>
  </si>
  <si>
    <t xml:space="preserve">This spreadsheet is updated with data on recent scanners as they are tested by ImPACT, so check back on the CTDosimetry page for updates.  
Also, if you have any problems with, or comments about this spreadsheet, please let us know.</t>
  </si>
  <si>
    <t xml:space="preserve">Copyright</t>
  </si>
  <si>
    <t xml:space="preserve">This spreadsheet may be distributed freely but remains copyright ImPACT. If you had this spreadsheet passed on to you by another user, please fill out the form on the CTDosimetry page of the ImPACT web site (link below).  We would like to be able to keep track of how many people are using it.</t>
  </si>
  <si>
    <t xml:space="preserve">Links</t>
  </si>
  <si>
    <t xml:space="preserve">NRPB SR250</t>
  </si>
  <si>
    <t xml:space="preserve">ImPACT Home Page</t>
  </si>
  <si>
    <t xml:space="preserve">ImPACT CTDosimetry page</t>
  </si>
  <si>
    <t xml:space="preserve">ImPACT Dose Survey and Scanner Matching Page</t>
  </si>
  <si>
    <t xml:space="preserve">ImPACT Dose Survey</t>
  </si>
  <si>
    <t xml:space="preserve">EUR 16262: European Guidelines on Quality Criteria for Computed Tomography</t>
  </si>
  <si>
    <t xml:space="preserve">Contacting ImPACT:</t>
  </si>
  <si>
    <t xml:space="preserve">Phone</t>
  </si>
  <si>
    <t xml:space="preserve">+44 (0) 20 8725 3366</t>
  </si>
  <si>
    <t xml:space="preserve">Fax</t>
  </si>
  <si>
    <t xml:space="preserve">+44 (0) 20 8725 3969</t>
  </si>
  <si>
    <t xml:space="preserve">email</t>
  </si>
  <si>
    <t xml:space="preserve">impact@impactscan.org</t>
  </si>
  <si>
    <t xml:space="preserve">ImPACT</t>
  </si>
  <si>
    <t xml:space="preserve">Medical Physics Department</t>
  </si>
  <si>
    <t xml:space="preserve">Knightsbridge Wing</t>
  </si>
  <si>
    <t xml:space="preserve">St George's Hospital</t>
  </si>
  <si>
    <t xml:space="preserve">Tooting</t>
  </si>
  <si>
    <t xml:space="preserve">London SW17 0QT</t>
  </si>
  <si>
    <t xml:space="preserve">Scanner Model:</t>
  </si>
  <si>
    <t xml:space="preserve">Acquisition Parameters:</t>
  </si>
  <si>
    <t xml:space="preserve">Manufacturer:</t>
  </si>
  <si>
    <t xml:space="preserve">mA</t>
  </si>
  <si>
    <t xml:space="preserve">Scanner:</t>
  </si>
  <si>
    <t xml:space="preserve">s</t>
  </si>
  <si>
    <t xml:space="preserve">kV:</t>
  </si>
  <si>
    <t xml:space="preserve">Scan Region:</t>
  </si>
  <si>
    <t xml:space="preserve">mAs / Rotation</t>
  </si>
  <si>
    <t xml:space="preserve">mAs</t>
  </si>
  <si>
    <t xml:space="preserve">Data Set</t>
  </si>
  <si>
    <t xml:space="preserve">Current Data</t>
  </si>
  <si>
    <t xml:space="preserve">      mm</t>
  </si>
  <si>
    <t xml:space="preserve">Scan range</t>
  </si>
  <si>
    <t xml:space="preserve">cm</t>
  </si>
  <si>
    <t xml:space="preserve">mGy/100mAs</t>
  </si>
  <si>
    <r>
      <rPr>
        <vertAlign val="subscript"/>
        <sz val="10"/>
        <rFont val="Arial"/>
        <family val="2"/>
      </rPr>
      <t xml:space="preserve">n</t>
    </r>
    <r>
      <rPr>
        <sz val="10"/>
        <rFont val="Arial"/>
        <family val="0"/>
      </rPr>
      <t xml:space="preserve">CTDI</t>
    </r>
    <r>
      <rPr>
        <vertAlign val="subscript"/>
        <sz val="10"/>
        <rFont val="Arial"/>
        <family val="2"/>
      </rPr>
      <t xml:space="preserve">w</t>
    </r>
  </si>
  <si>
    <r>
      <rPr>
        <sz val="10"/>
        <rFont val="Arial"/>
        <family val="0"/>
      </rPr>
      <t xml:space="preserve">CTDI</t>
    </r>
    <r>
      <rPr>
        <vertAlign val="subscript"/>
        <sz val="10"/>
        <rFont val="Arial"/>
        <family val="2"/>
      </rPr>
      <t xml:space="preserve">w</t>
    </r>
  </si>
  <si>
    <t xml:space="preserve">mGy</t>
  </si>
  <si>
    <r>
      <rPr>
        <sz val="10"/>
        <rFont val="Arial"/>
        <family val="0"/>
      </rPr>
      <t xml:space="preserve">CTDI</t>
    </r>
    <r>
      <rPr>
        <vertAlign val="subscript"/>
        <sz val="10"/>
        <rFont val="Arial"/>
        <family val="2"/>
      </rPr>
      <t xml:space="preserve">vol</t>
    </r>
  </si>
  <si>
    <t xml:space="preserve">mGy.cm</t>
  </si>
  <si>
    <t xml:space="preserve">Organ</t>
  </si>
  <si>
    <r>
      <rPr>
        <sz val="10"/>
        <rFont val="Arial"/>
        <family val="0"/>
      </rPr>
      <t xml:space="preserve">w</t>
    </r>
    <r>
      <rPr>
        <vertAlign val="subscript"/>
        <sz val="10"/>
        <rFont val="Arial"/>
        <family val="2"/>
      </rPr>
      <t xml:space="preserve">T</t>
    </r>
  </si>
  <si>
    <r>
      <rPr>
        <sz val="10"/>
        <rFont val="Arial"/>
        <family val="0"/>
      </rPr>
      <t xml:space="preserve">H</t>
    </r>
    <r>
      <rPr>
        <vertAlign val="subscript"/>
        <sz val="10"/>
        <rFont val="Arial"/>
        <family val="2"/>
      </rPr>
      <t xml:space="preserve">T</t>
    </r>
    <r>
      <rPr>
        <sz val="10"/>
        <rFont val="Arial"/>
        <family val="2"/>
      </rPr>
      <t xml:space="preserve"> (mGy)</t>
    </r>
  </si>
  <si>
    <r>
      <rPr>
        <sz val="10"/>
        <rFont val="Arial"/>
        <family val="0"/>
      </rPr>
      <t xml:space="preserve">w</t>
    </r>
    <r>
      <rPr>
        <vertAlign val="subscript"/>
        <sz val="10"/>
        <rFont val="Arial"/>
        <family val="2"/>
      </rPr>
      <t xml:space="preserve">T</t>
    </r>
    <r>
      <rPr>
        <sz val="10"/>
        <rFont val="Arial"/>
        <family val="0"/>
      </rPr>
      <t xml:space="preserve">.H</t>
    </r>
    <r>
      <rPr>
        <vertAlign val="subscript"/>
        <sz val="10"/>
        <rFont val="Arial"/>
        <family val="2"/>
      </rPr>
      <t xml:space="preserve">T</t>
    </r>
  </si>
  <si>
    <t xml:space="preserve">Remainder Organs</t>
  </si>
  <si>
    <t xml:space="preserve">Gonads</t>
  </si>
  <si>
    <t xml:space="preserve">Adrenals</t>
  </si>
  <si>
    <t xml:space="preserve">Bone Marrow</t>
  </si>
  <si>
    <t xml:space="preserve">Small Intestine</t>
  </si>
  <si>
    <t xml:space="preserve">Colon</t>
  </si>
  <si>
    <t xml:space="preserve">Kidney</t>
  </si>
  <si>
    <t xml:space="preserve">Lung</t>
  </si>
  <si>
    <t xml:space="preserve">Pancreas</t>
  </si>
  <si>
    <t xml:space="preserve">Stomach</t>
  </si>
  <si>
    <t xml:space="preserve">Spleen</t>
  </si>
  <si>
    <t xml:space="preserve">Bladder</t>
  </si>
  <si>
    <t xml:space="preserve">Thymus</t>
  </si>
  <si>
    <t xml:space="preserve">Breast</t>
  </si>
  <si>
    <t xml:space="preserve">Liver</t>
  </si>
  <si>
    <t xml:space="preserve">Muscle</t>
  </si>
  <si>
    <t xml:space="preserve">Oesophagus (Thymus)</t>
  </si>
  <si>
    <t xml:space="preserve">Thyroid</t>
  </si>
  <si>
    <t xml:space="preserve">Skin</t>
  </si>
  <si>
    <t xml:space="preserve">Bone Surface</t>
  </si>
  <si>
    <t xml:space="preserve">Other organs of interest</t>
  </si>
  <si>
    <r>
      <rPr>
        <sz val="10"/>
        <rFont val="Arial"/>
        <family val="0"/>
      </rPr>
      <t xml:space="preserve">H</t>
    </r>
    <r>
      <rPr>
        <vertAlign val="subscript"/>
        <sz val="10"/>
        <rFont val="Arial"/>
        <family val="2"/>
      </rPr>
      <t xml:space="preserve">T</t>
    </r>
    <r>
      <rPr>
        <sz val="10"/>
        <rFont val="Arial"/>
        <family val="0"/>
      </rPr>
      <t xml:space="preserve"> (mGy)</t>
    </r>
  </si>
  <si>
    <t xml:space="preserve">Remainder</t>
  </si>
  <si>
    <t xml:space="preserve">Eye lenses</t>
  </si>
  <si>
    <t xml:space="preserve">Testes</t>
  </si>
  <si>
    <t xml:space="preserve">Total Effective Dose (mSv)</t>
  </si>
  <si>
    <t xml:space="preserve">Ovaries</t>
  </si>
  <si>
    <t xml:space="preserve">Uterus</t>
  </si>
  <si>
    <t xml:space="preserve">Prostate</t>
  </si>
  <si>
    <t xml:space="preserve">Scan Description / Comments</t>
  </si>
  <si>
    <r>
      <rPr>
        <sz val="10"/>
        <rFont val="Arial"/>
        <family val="2"/>
      </rPr>
      <t xml:space="preserve">© Nicholas Keat for ImPACT, 2000-2</t>
    </r>
    <r>
      <rPr>
        <sz val="10"/>
        <rFont val="Arial"/>
        <family val="0"/>
      </rPr>
      <t xml:space="preserve">011</t>
    </r>
  </si>
  <si>
    <t xml:space="preserve">Imaging Performance Assessment of CT Scanners, an MHRA Evaluation centre</t>
  </si>
  <si>
    <t xml:space="preserve">http://www.impactscan.org</t>
  </si>
  <si>
    <t xml:space="preserve">Start:</t>
  </si>
  <si>
    <t xml:space="preserve">+1</t>
  </si>
  <si>
    <t xml:space="preserve">+10</t>
  </si>
  <si>
    <t xml:space="preserve">End:</t>
  </si>
  <si>
    <t xml:space="preserve">-10</t>
  </si>
  <si>
    <t xml:space="preserve">Effective doses to paediatric patients</t>
  </si>
  <si>
    <t xml:space="preserve">The phantom used to produce the Monte Carlo data sets in NRPB report SR250 is based upon a mathematical representation of an 'average' adult, but does not address the issue of dose to paediatric patients.</t>
  </si>
  <si>
    <t xml:space="preserve">In the paper 'Influence of patient age on normalized effective doses calculated for CT examinations' (full reference below), the NRPB made Monte Carlo calculations on a range of phantoms corresponding to Newborn, 1 year old, 5 year old, 10 year old, 15 year old and adult patients.</t>
  </si>
  <si>
    <t xml:space="preserve">This enabled the calculation of relative effective doses to patients of different ages from CT examinations for different body parts.  Note that when doses are compared, the scan range is defined by the extent of a relevant organ, rather than by a set number of slices.</t>
  </si>
  <si>
    <t xml:space="preserve">The calculations were carried out for three scanners, Siemens DRH, GE 9800 and Philips LX, all of which were modelled in the original SR250 report.  These three scanners were chosen as they represent a wide range of scanner designs, in terms of geometry and beam filtration.</t>
  </si>
  <si>
    <t xml:space="preserve">A summary of the results is presented below, showing the range of normalised effective doses at each age, relative to the adult dose.  The range represents the minimum and maximum relative dose from the three scanners simulated.  </t>
  </si>
  <si>
    <t xml:space="preserve">Head and Neck</t>
  </si>
  <si>
    <t xml:space="preserve">Chest</t>
  </si>
  <si>
    <t xml:space="preserve">Abdo &amp; Pelvis</t>
  </si>
  <si>
    <t xml:space="preserve">Adult</t>
  </si>
  <si>
    <t xml:space="preserve">15 y</t>
  </si>
  <si>
    <t xml:space="preserve">1.0 - 1.1</t>
  </si>
  <si>
    <t xml:space="preserve">10 y</t>
  </si>
  <si>
    <t xml:space="preserve">1.2 - 1.3</t>
  </si>
  <si>
    <t xml:space="preserve">1.1 - 1.4</t>
  </si>
  <si>
    <t xml:space="preserve">1.2 - 1.5</t>
  </si>
  <si>
    <t xml:space="preserve">5 y</t>
  </si>
  <si>
    <t xml:space="preserve">1.6 - 1.7</t>
  </si>
  <si>
    <t xml:space="preserve">1.2 - 1.6</t>
  </si>
  <si>
    <t xml:space="preserve">1 y</t>
  </si>
  <si>
    <t xml:space="preserve">1.3 - 1.9</t>
  </si>
  <si>
    <t xml:space="preserve">1.3 - 2.0</t>
  </si>
  <si>
    <t xml:space="preserve">Newborn (0 y)</t>
  </si>
  <si>
    <t xml:space="preserve">2.3 - 2.6</t>
  </si>
  <si>
    <t xml:space="preserve">1.4 - 2.2</t>
  </si>
  <si>
    <t xml:space="preserve">1.4 - 2.4</t>
  </si>
  <si>
    <t xml:space="preserve">Typical normalised effective doses to paediatric patients relative to adults</t>
  </si>
  <si>
    <t xml:space="preserve">Note that these figures are supplied to give an indication of relative adult and paediatric doses. They can be used to multiply the adult effective doses calculated by this spreadsheet to provide a broad estimate of the corresponding doses to children under similar conditions of exposure.</t>
  </si>
  <si>
    <t xml:space="preserve">Reference:</t>
  </si>
  <si>
    <t xml:space="preserve">Khursheed A, Hillier MC, Shrimpton PC and Wall BF. Influence of patient age on normalized effective doses calculated for CT examinations. Br J Radiol 2002; 75:819-830</t>
  </si>
  <si>
    <t xml:space="preserve">kVp</t>
  </si>
  <si>
    <t xml:space="preserve">Sub-group</t>
  </si>
  <si>
    <t xml:space="preserve">CTDI (Head, mGy/100mAs)</t>
  </si>
  <si>
    <t xml:space="preserve">CTDI (Body, mGy/100mAs)</t>
  </si>
  <si>
    <t xml:space="preserve">ImPACT Factor</t>
  </si>
  <si>
    <t xml:space="preserve">Scanner Match</t>
  </si>
  <si>
    <t xml:space="preserve">Group</t>
  </si>
  <si>
    <t xml:space="preserve">Air</t>
  </si>
  <si>
    <t xml:space="preserve">Centre</t>
  </si>
  <si>
    <t xml:space="preserve">Perip</t>
  </si>
  <si>
    <t xml:space="preserve">Head</t>
  </si>
  <si>
    <t xml:space="preserve">Body</t>
  </si>
  <si>
    <t xml:space="preserve">CG.a</t>
  </si>
  <si>
    <t xml:space="preserve">CGR CE 10000,12000</t>
  </si>
  <si>
    <t xml:space="preserve">EL.a</t>
  </si>
  <si>
    <t xml:space="preserve">Elscint Exel 2400 Elect</t>
  </si>
  <si>
    <t xml:space="preserve">EL.b</t>
  </si>
  <si>
    <t xml:space="preserve">Elscint CT Twin, Helicat</t>
  </si>
  <si>
    <t xml:space="preserve">GE.a</t>
  </si>
  <si>
    <t xml:space="preserve">GE 8800 / 9000 Series</t>
  </si>
  <si>
    <t xml:space="preserve">GE.b</t>
  </si>
  <si>
    <t xml:space="preserve">GE 9800 Series</t>
  </si>
  <si>
    <t xml:space="preserve">GE.c</t>
  </si>
  <si>
    <t xml:space="preserve">GE HiLight, HiSpeed, CT/i (No SmB)</t>
  </si>
  <si>
    <t xml:space="preserve">GE.d</t>
  </si>
  <si>
    <t xml:space="preserve">GE HiSpeed CT/i with SmartBeam</t>
  </si>
  <si>
    <t xml:space="preserve">GE.e</t>
  </si>
  <si>
    <t xml:space="preserve">GE Max</t>
  </si>
  <si>
    <t xml:space="preserve">GE.f</t>
  </si>
  <si>
    <t xml:space="preserve">GE Pace, Sytec</t>
  </si>
  <si>
    <t xml:space="preserve">GE.g</t>
  </si>
  <si>
    <t xml:space="preserve">GE Prospeed</t>
  </si>
  <si>
    <t xml:space="preserve">GE.h</t>
  </si>
  <si>
    <t xml:space="preserve">GE FX/i, LX/i</t>
  </si>
  <si>
    <t xml:space="preserve">GE.i</t>
  </si>
  <si>
    <t xml:space="preserve">GE QX/i, LightSpeed, LightSpeed Plus</t>
  </si>
  <si>
    <t xml:space="preserve">GE.j</t>
  </si>
  <si>
    <t xml:space="preserve">GE HiSpeed ZX/i, NX/i</t>
  </si>
  <si>
    <t xml:space="preserve">GE.k</t>
  </si>
  <si>
    <t xml:space="preserve">GE LightSpeed Ultra</t>
  </si>
  <si>
    <t xml:space="preserve">GE.l</t>
  </si>
  <si>
    <t xml:space="preserve">GE LightSpeed 16</t>
  </si>
  <si>
    <t xml:space="preserve">GE.m</t>
  </si>
  <si>
    <t xml:space="preserve">GE LightSpeed Pro 16</t>
  </si>
  <si>
    <t xml:space="preserve">GE.n</t>
  </si>
  <si>
    <t xml:space="preserve">GE LightSpeed RT</t>
  </si>
  <si>
    <t xml:space="preserve">GE.o</t>
  </si>
  <si>
    <t xml:space="preserve">GE LightSpeed VCT</t>
  </si>
  <si>
    <t xml:space="preserve">GE.p</t>
  </si>
  <si>
    <t xml:space="preserve">GE LightSpeed VCT (small hd, large bd)</t>
  </si>
  <si>
    <t xml:space="preserve">PH.a</t>
  </si>
  <si>
    <t xml:space="preserve">Philips 310, 350 (GE2, no Cu)</t>
  </si>
  <si>
    <t xml:space="preserve">PH.b</t>
  </si>
  <si>
    <t xml:space="preserve">Philips 310, 350 (GE2, w. Cu)</t>
  </si>
  <si>
    <t xml:space="preserve">PH.c</t>
  </si>
  <si>
    <t xml:space="preserve">Philips 310, 350 (GE3, no Cu)</t>
  </si>
  <si>
    <t xml:space="preserve">PH.d</t>
  </si>
  <si>
    <t xml:space="preserve">Philips 310, 350 (GE3, w. Cu)</t>
  </si>
  <si>
    <t xml:space="preserve">PH.e</t>
  </si>
  <si>
    <t xml:space="preserve">Philips AV, LX, SR7000</t>
  </si>
  <si>
    <t xml:space="preserve">PH.f</t>
  </si>
  <si>
    <t xml:space="preserve">Philips CX, CX/S</t>
  </si>
  <si>
    <t xml:space="preserve">PH.g</t>
  </si>
  <si>
    <t xml:space="preserve">Philips SR4000</t>
  </si>
  <si>
    <t xml:space="preserve">PH.h</t>
  </si>
  <si>
    <t xml:space="preserve">Philips SR 5000</t>
  </si>
  <si>
    <t xml:space="preserve">PH.i</t>
  </si>
  <si>
    <t xml:space="preserve">Philips M / EG</t>
  </si>
  <si>
    <t xml:space="preserve">PH.j</t>
  </si>
  <si>
    <t xml:space="preserve">PH.j.100</t>
  </si>
  <si>
    <t xml:space="preserve">Philips TX</t>
  </si>
  <si>
    <t xml:space="preserve">PH.k</t>
  </si>
  <si>
    <t xml:space="preserve">Philips CT Secura</t>
  </si>
  <si>
    <t xml:space="preserve">PH.l</t>
  </si>
  <si>
    <t xml:space="preserve">Philips Mx8000</t>
  </si>
  <si>
    <t xml:space="preserve">PH.m</t>
  </si>
  <si>
    <t xml:space="preserve">Philips AcQSim</t>
  </si>
  <si>
    <t xml:space="preserve">PH.n</t>
  </si>
  <si>
    <t xml:space="preserve">Mx8000 IDT / Brilliance 16 (&amp; Power)</t>
  </si>
  <si>
    <t xml:space="preserve">PH.o</t>
  </si>
  <si>
    <t xml:space="preserve">Philips Aura</t>
  </si>
  <si>
    <t xml:space="preserve">PH.p</t>
  </si>
  <si>
    <t xml:space="preserve">Philips Big Bore</t>
  </si>
  <si>
    <t xml:space="preserve">PH.q</t>
  </si>
  <si>
    <t xml:space="preserve">Philips Brilliance 64 or 40</t>
  </si>
  <si>
    <t xml:space="preserve">PI.a</t>
  </si>
  <si>
    <t xml:space="preserve">Picker 1200SX</t>
  </si>
  <si>
    <t xml:space="preserve">PI.b</t>
  </si>
  <si>
    <t xml:space="preserve">Picker PQ Series</t>
  </si>
  <si>
    <t xml:space="preserve">PI.c</t>
  </si>
  <si>
    <t xml:space="preserve">Picker UltraZ</t>
  </si>
  <si>
    <t xml:space="preserve">PI.d</t>
  </si>
  <si>
    <t xml:space="preserve">Philips / Marconi Mx8000</t>
  </si>
  <si>
    <t xml:space="preserve">PI.e</t>
  </si>
  <si>
    <t xml:space="preserve">Philips / Marconi AcQSim</t>
  </si>
  <si>
    <t xml:space="preserve">SH.a</t>
  </si>
  <si>
    <t xml:space="preserve">Shimadzu SCT</t>
  </si>
  <si>
    <t xml:space="preserve">SI.a</t>
  </si>
  <si>
    <t xml:space="preserve">Siemens CR, CR512, DRH</t>
  </si>
  <si>
    <t xml:space="preserve">SI.b</t>
  </si>
  <si>
    <t xml:space="preserve">Siemens Somatom 2, DR1/2/3</t>
  </si>
  <si>
    <t xml:space="preserve">SI.c</t>
  </si>
  <si>
    <t xml:space="preserve">Siemens DRG, DRG1</t>
  </si>
  <si>
    <t xml:space="preserve">SI.d</t>
  </si>
  <si>
    <t xml:space="preserve">Siemens Somatom Plus 4 Series</t>
  </si>
  <si>
    <t xml:space="preserve">SI.e</t>
  </si>
  <si>
    <t xml:space="preserve">Siemens Somatom AR-C, AR.SP, AR-T</t>
  </si>
  <si>
    <t xml:space="preserve">SI.f</t>
  </si>
  <si>
    <t xml:space="preserve">Siemens AR.HP</t>
  </si>
  <si>
    <t xml:space="preserve">SI.g</t>
  </si>
  <si>
    <t xml:space="preserve">Siemens Plus, DXP, Plus-S</t>
  </si>
  <si>
    <t xml:space="preserve">SI.h</t>
  </si>
  <si>
    <t xml:space="preserve">Siemens Hi Q</t>
  </si>
  <si>
    <t xml:space="preserve">SI.i</t>
  </si>
  <si>
    <t xml:space="preserve">Siemens Balance, Emotion</t>
  </si>
  <si>
    <t xml:space="preserve">SI.j</t>
  </si>
  <si>
    <t xml:space="preserve">Siemens Volume Zoom, Access</t>
  </si>
  <si>
    <t xml:space="preserve">SI.k</t>
  </si>
  <si>
    <t xml:space="preserve">Siemens Emotion Duo</t>
  </si>
  <si>
    <t xml:space="preserve">SI.l</t>
  </si>
  <si>
    <t xml:space="preserve">Siemens Sensation 4</t>
  </si>
  <si>
    <t xml:space="preserve">SI.m</t>
  </si>
  <si>
    <t xml:space="preserve">Siemens Sensation 16</t>
  </si>
  <si>
    <t xml:space="preserve">SI.n</t>
  </si>
  <si>
    <t xml:space="preserve">Siemens Sensation 16 Straton</t>
  </si>
  <si>
    <t xml:space="preserve">SI.o</t>
  </si>
  <si>
    <t xml:space="preserve">Siemens Emotion 6</t>
  </si>
  <si>
    <t xml:space="preserve">SI.p</t>
  </si>
  <si>
    <t xml:space="preserve">Siemens Sensation 10</t>
  </si>
  <si>
    <t xml:space="preserve">SI.q</t>
  </si>
  <si>
    <t xml:space="preserve">Siemens Sensation Open</t>
  </si>
  <si>
    <t xml:space="preserve">SI.r</t>
  </si>
  <si>
    <t xml:space="preserve">Siemens Sensation 64</t>
  </si>
  <si>
    <t xml:space="preserve">SI.s</t>
  </si>
  <si>
    <t xml:space="preserve">SI.s.080</t>
  </si>
  <si>
    <t xml:space="preserve">Siemens Definition AS</t>
  </si>
  <si>
    <t xml:space="preserve">SI.s.100</t>
  </si>
  <si>
    <t xml:space="preserve">SI.s.120</t>
  </si>
  <si>
    <t xml:space="preserve">SI.s.140</t>
  </si>
  <si>
    <t xml:space="preserve">TO.a</t>
  </si>
  <si>
    <t xml:space="preserve">Toshiba TCT 600</t>
  </si>
  <si>
    <t xml:space="preserve">TO.b</t>
  </si>
  <si>
    <t xml:space="preserve">Toshiba Xspeed II</t>
  </si>
  <si>
    <t xml:space="preserve">TO.c</t>
  </si>
  <si>
    <t xml:space="preserve">Toshiba Xpress GX (Pre '98)</t>
  </si>
  <si>
    <t xml:space="preserve">TO.d</t>
  </si>
  <si>
    <t xml:space="preserve">Toshiba Xvision / EX</t>
  </si>
  <si>
    <t xml:space="preserve">TO.e</t>
  </si>
  <si>
    <t xml:space="preserve">Toshiba Xpress HS1</t>
  </si>
  <si>
    <t xml:space="preserve">TO.f</t>
  </si>
  <si>
    <t xml:space="preserve">Toshiba Xpress HS</t>
  </si>
  <si>
    <t xml:space="preserve">TO.g</t>
  </si>
  <si>
    <t xml:space="preserve">Toshiba Xpress GX (Post '98), Asteion</t>
  </si>
  <si>
    <t xml:space="preserve">TO.h</t>
  </si>
  <si>
    <t xml:space="preserve">Toshiba Aquilion Multi / 4</t>
  </si>
  <si>
    <t xml:space="preserve">TO.i</t>
  </si>
  <si>
    <t xml:space="preserve">Toshiba Auklet</t>
  </si>
  <si>
    <t xml:space="preserve">TO.j</t>
  </si>
  <si>
    <t xml:space="preserve">Toshiba Asteion Multi (older tube)</t>
  </si>
  <si>
    <t xml:space="preserve">TO.k</t>
  </si>
  <si>
    <t xml:space="preserve">Toshiba Asteion Multi (CXB-400C tube)</t>
  </si>
  <si>
    <t xml:space="preserve">TO.l</t>
  </si>
  <si>
    <t xml:space="preserve">Toshiba Asteion Dual</t>
  </si>
  <si>
    <t xml:space="preserve">TO.m</t>
  </si>
  <si>
    <t xml:space="preserve">Toshiba Aquilion 16</t>
  </si>
  <si>
    <t xml:space="preserve">ImFHd</t>
  </si>
  <si>
    <t xml:space="preserve">MC Data Set</t>
  </si>
  <si>
    <t xml:space="preserve">ImFBd</t>
  </si>
  <si>
    <t xml:space="preserve">Picker 1200SX Body</t>
  </si>
  <si>
    <t xml:space="preserve">Philips TX, 120kV</t>
  </si>
  <si>
    <t xml:space="preserve">GE 8800, 9000 I/II/HP Body</t>
  </si>
  <si>
    <t xml:space="preserve">Picker 1200SX Head</t>
  </si>
  <si>
    <t xml:space="preserve">Philips 305N, 310, 350 (GE3, No Cu)</t>
  </si>
  <si>
    <t xml:space="preserve">GE 8800, 9000 I/II/HP Head</t>
  </si>
  <si>
    <t xml:space="preserve">Philips 305N, 310, 350 (GE2, No Cu)</t>
  </si>
  <si>
    <t xml:space="preserve">Philips 305N, 310, 350 (GE2, with Cu)</t>
  </si>
  <si>
    <t xml:space="preserve">GE Pace</t>
  </si>
  <si>
    <t xml:space="preserve">GE 9800, 9800 Quick, 120kV</t>
  </si>
  <si>
    <t xml:space="preserve">GE 9800, 9800 Quick, 140kV</t>
  </si>
  <si>
    <t xml:space="preserve">Philips TX, 100kV</t>
  </si>
  <si>
    <t xml:space="preserve">Philips LX, 100kV</t>
  </si>
  <si>
    <t xml:space="preserve">Philips LX, 120kV</t>
  </si>
  <si>
    <t xml:space="preserve">Philips LX, 130kV</t>
  </si>
  <si>
    <t xml:space="preserve">Philips TX, 130kV</t>
  </si>
  <si>
    <t xml:space="preserve">CGR CE 10000, 12000</t>
  </si>
  <si>
    <t xml:space="preserve">Philips 305N, 310, 350 (GE3, with Cu)</t>
  </si>
  <si>
    <t xml:space="preserve">Siemens Somatom DRH,CR,CR512</t>
  </si>
  <si>
    <t xml:space="preserve">Siemens Somatom DRG, DRG1</t>
  </si>
  <si>
    <r>
      <rPr>
        <sz val="10"/>
        <rFont val="Arial"/>
        <family val="2"/>
      </rPr>
      <t xml:space="preserve">Figures in </t>
    </r>
    <r>
      <rPr>
        <sz val="10"/>
        <color rgb="FFED1C24"/>
        <rFont val="Arial"/>
        <family val="2"/>
      </rPr>
      <t xml:space="preserve">Red</t>
    </r>
    <r>
      <rPr>
        <sz val="10"/>
        <rFont val="Arial"/>
        <family val="2"/>
      </rPr>
      <t xml:space="preserve"> are interpolated ImPACT Factors</t>
    </r>
  </si>
  <si>
    <t xml:space="preserve">Scanner Group</t>
  </si>
  <si>
    <t xml:space="preserve">Collimation setting</t>
  </si>
  <si>
    <t xml:space="preserve">Collimation (mm)</t>
  </si>
  <si>
    <t xml:space="preserve">1x1.25</t>
  </si>
  <si>
    <t xml:space="preserve">2x.63</t>
  </si>
  <si>
    <t xml:space="preserve">2 (NX/i)</t>
  </si>
  <si>
    <t xml:space="preserve">A</t>
  </si>
  <si>
    <t xml:space="preserve">2 (ZX/i)</t>
  </si>
  <si>
    <t xml:space="preserve">B</t>
  </si>
  <si>
    <t xml:space="preserve">1 (NX/i)</t>
  </si>
  <si>
    <t xml:space="preserve">C</t>
  </si>
  <si>
    <t xml:space="preserve">1 (ZX/i)</t>
  </si>
  <si>
    <t xml:space="preserve">2 x 0.63</t>
  </si>
  <si>
    <t xml:space="preserve">1 x 1.25</t>
  </si>
  <si>
    <t xml:space="preserve">1</t>
  </si>
  <si>
    <t xml:space="preserve">1 (AV)</t>
  </si>
  <si>
    <t xml:space="preserve">24 (8 x 3)</t>
  </si>
  <si>
    <t xml:space="preserve">24 (16 x 1.5)</t>
  </si>
  <si>
    <t xml:space="preserve">12 (4 x 3)</t>
  </si>
  <si>
    <t xml:space="preserve">12 (16 x 0.75)</t>
  </si>
  <si>
    <t xml:space="preserve">20 (Zoom)</t>
  </si>
  <si>
    <t xml:space="preserve">20 (Access)</t>
  </si>
  <si>
    <t xml:space="preserve">16 (Zoom)</t>
  </si>
  <si>
    <t xml:space="preserve">16 (Access)</t>
  </si>
  <si>
    <t xml:space="preserve">1 (Zoom)</t>
  </si>
  <si>
    <t xml:space="preserve">1 (Access)</t>
  </si>
  <si>
    <t xml:space="preserve">4, lrg fs</t>
  </si>
  <si>
    <t xml:space="preserve">4, sm fs</t>
  </si>
  <si>
    <t xml:space="preserve">6 (20* x 0.6)</t>
  </si>
  <si>
    <t xml:space="preserve">12 (20 x 0.6)</t>
  </si>
  <si>
    <t xml:space="preserve">12 (40* x 0.6)</t>
  </si>
  <si>
    <t xml:space="preserve">3.6 (12* x 0.6)</t>
  </si>
  <si>
    <t xml:space="preserve">19.2 (64* x 0.6)</t>
  </si>
  <si>
    <t xml:space="preserve">19.2 (16 x 1.2)</t>
  </si>
  <si>
    <t xml:space="preserve">19.2 (32 x 0.6)</t>
  </si>
  <si>
    <t xml:space="preserve">32 (4 x 8)</t>
  </si>
  <si>
    <t xml:space="preserve">32 (16 x 2)</t>
  </si>
  <si>
    <t xml:space="preserve">16 (4 x 4)</t>
  </si>
  <si>
    <t xml:space="preserve">16 (16 x 1)</t>
  </si>
  <si>
    <t xml:space="preserve">8 (1 x 8)</t>
  </si>
  <si>
    <t xml:space="preserve">8 (4 x 2)</t>
  </si>
  <si>
    <t xml:space="preserve">8 (16 x 0.5)</t>
  </si>
  <si>
    <t xml:space="preserve">4 (1 x 4)</t>
  </si>
  <si>
    <t xml:space="preserve">4 (4 x 1)</t>
  </si>
  <si>
    <t xml:space="preserve">D</t>
  </si>
  <si>
    <t xml:space="preserve">2 (1 x 2)</t>
  </si>
  <si>
    <t xml:space="preserve">E</t>
  </si>
  <si>
    <t xml:space="preserve">2 (4 x 0.5)</t>
  </si>
  <si>
    <t xml:space="preserve">F</t>
  </si>
  <si>
    <t xml:space="preserve">ORGAN DOS</t>
  </si>
  <si>
    <t xml:space="preserve">E CONVERSI</t>
  </si>
  <si>
    <t xml:space="preserve">ON</t>
  </si>
  <si>
    <t xml:space="preserve">FACTORS FO</t>
  </si>
  <si>
    <t xml:space="preserve">R AN ADULT</t>
  </si>
  <si>
    <t xml:space="preserve">HE</t>
  </si>
  <si>
    <t xml:space="preserve">RMAPHRODIT</t>
  </si>
  <si>
    <t xml:space="preserve">CALCULATE</t>
  </si>
  <si>
    <t xml:space="preserve">D FOR A VA</t>
  </si>
  <si>
    <t xml:space="preserve">RIE</t>
  </si>
  <si>
    <t xml:space="preserve">TY OF CT S</t>
  </si>
  <si>
    <t xml:space="preserve">CANNERS AN</t>
  </si>
  <si>
    <t xml:space="preserve">D C</t>
  </si>
  <si>
    <t xml:space="preserve">ONDITIONS.</t>
  </si>
  <si>
    <t xml:space="preserve">VALUES AR</t>
  </si>
  <si>
    <t xml:space="preserve">E GIVEN FO</t>
  </si>
  <si>
    <t xml:space="preserve">R 2</t>
  </si>
  <si>
    <t xml:space="preserve">08 5 MM SL</t>
  </si>
  <si>
    <t xml:space="preserve">ICES SPANN</t>
  </si>
  <si>
    <t xml:space="preserve">ING</t>
  </si>
  <si>
    <t xml:space="preserve">THE BODY</t>
  </si>
  <si>
    <t xml:space="preserve">FROM 100</t>
  </si>
  <si>
    <t xml:space="preserve">MM BELOW T</t>
  </si>
  <si>
    <t xml:space="preserve">BOTTOM OF</t>
  </si>
  <si>
    <t xml:space="preserve">THE TRUNK</t>
  </si>
  <si>
    <t xml:space="preserve">TO</t>
  </si>
  <si>
    <t xml:space="preserve">THE TOP OF</t>
  </si>
  <si>
    <t xml:space="preserve">THE HEAD.</t>
  </si>
  <si>
    <t xml:space="preserve">OR</t>
  </si>
  <si>
    <t xml:space="preserve">GAN</t>
  </si>
  <si>
    <t xml:space="preserve">S OR REGIO</t>
  </si>
  <si>
    <t xml:space="preserve">NS</t>
  </si>
  <si>
    <t xml:space="preserve">ADRENALS</t>
  </si>
  <si>
    <t xml:space="preserve">0 HEART</t>
  </si>
  <si>
    <t xml:space="preserve">19 THYMU</t>
  </si>
  <si>
    <t xml:space="preserve">S</t>
  </si>
  <si>
    <t xml:space="preserve">BRAIN</t>
  </si>
  <si>
    <t xml:space="preserve">1 KIDNEYS</t>
  </si>
  <si>
    <t xml:space="preserve">20 THYRO</t>
  </si>
  <si>
    <t xml:space="preserve">ID</t>
  </si>
  <si>
    <t xml:space="preserve">BREASTS</t>
  </si>
  <si>
    <t xml:space="preserve">2 LIVER</t>
  </si>
  <si>
    <t xml:space="preserve">21 URINA</t>
  </si>
  <si>
    <t xml:space="preserve">RY BLADDER</t>
  </si>
  <si>
    <t xml:space="preserve">EYE LENSES</t>
  </si>
  <si>
    <t xml:space="preserve">3 LUNGS</t>
  </si>
  <si>
    <t xml:space="preserve">22 UTERU</t>
  </si>
  <si>
    <t xml:space="preserve">GALL BLADD</t>
  </si>
  <si>
    <t xml:space="preserve">ER</t>
  </si>
  <si>
    <t xml:space="preserve">4 OVARIES</t>
  </si>
  <si>
    <t xml:space="preserve">23 HEAD</t>
  </si>
  <si>
    <t xml:space="preserve">REGION</t>
  </si>
  <si>
    <t xml:space="preserve">STOMACH</t>
  </si>
  <si>
    <t xml:space="preserve">5 PANCREAS</t>
  </si>
  <si>
    <t xml:space="preserve">24 TRUNK</t>
  </si>
  <si>
    <t xml:space="preserve">SMALL INTE</t>
  </si>
  <si>
    <t xml:space="preserve">STINE</t>
  </si>
  <si>
    <t xml:space="preserve">6 SKIN</t>
  </si>
  <si>
    <t xml:space="preserve">25 LEG R</t>
  </si>
  <si>
    <t xml:space="preserve">EGION</t>
  </si>
  <si>
    <t xml:space="preserve">UPPER LARG</t>
  </si>
  <si>
    <t xml:space="preserve">E INTESTIN</t>
  </si>
  <si>
    <t xml:space="preserve">E 1</t>
  </si>
  <si>
    <t xml:space="preserve">7 SPLEEN</t>
  </si>
  <si>
    <t xml:space="preserve">26 SKELE</t>
  </si>
  <si>
    <t xml:space="preserve">TON</t>
  </si>
  <si>
    <t xml:space="preserve">LOWER LARG</t>
  </si>
  <si>
    <t xml:space="preserve">8 TESTICLE</t>
  </si>
  <si>
    <t xml:space="preserve">27 RED M</t>
  </si>
  <si>
    <t xml:space="preserve">ARROW</t>
  </si>
  <si>
    <t xml:space="preserve">PHILIPS T</t>
  </si>
  <si>
    <t xml:space="preserve">OMOSCAN TX</t>
  </si>
  <si>
    <t xml:space="preserve">: S</t>
  </si>
  <si>
    <t xml:space="preserve">HAPED FILT</t>
  </si>
  <si>
    <t xml:space="preserve">ER (ALUMIN</t>
  </si>
  <si>
    <t xml:space="preserve">IUM</t>
  </si>
  <si>
    <t xml:space="preserve">)</t>
  </si>
  <si>
    <t xml:space="preserve">FOCUS TO</t>
  </si>
  <si>
    <t xml:space="preserve">AXIS DISTA</t>
  </si>
  <si>
    <t xml:space="preserve">NCE</t>
  </si>
  <si>
    <t xml:space="preserve">IS 606 MM</t>
  </si>
  <si>
    <t xml:space="preserve">FAN ANGLE</t>
  </si>
  <si>
    <t xml:space="preserve">COVERS FU</t>
  </si>
  <si>
    <t xml:space="preserve">LL</t>
  </si>
  <si>
    <t xml:space="preserve">WIDTH OF T</t>
  </si>
  <si>
    <t xml:space="preserve">RUNK</t>
  </si>
  <si>
    <t xml:space="preserve">X-RAY SPE</t>
  </si>
  <si>
    <t xml:space="preserve">CTRUM HAS</t>
  </si>
  <si>
    <t xml:space="preserve">MAX</t>
  </si>
  <si>
    <t xml:space="preserve">IMUM ENERG</t>
  </si>
  <si>
    <t xml:space="preserve">Y OF 120 K</t>
  </si>
  <si>
    <t xml:space="preserve">EV</t>
  </si>
  <si>
    <t xml:space="preserve">INITIAL F</t>
  </si>
  <si>
    <t xml:space="preserve">ILTRATION</t>
  </si>
  <si>
    <t xml:space="preserve">IS</t>
  </si>
  <si>
    <t xml:space="preserve">1.4 MM OF</t>
  </si>
  <si>
    <t xml:space="preserve">ALUMINIUM</t>
  </si>
  <si>
    <t xml:space="preserve">AND</t>
  </si>
  <si>
    <t xml:space="preserve">0.1 MM OF</t>
  </si>
  <si>
    <t xml:space="preserve">COPPER</t>
  </si>
  <si>
    <t xml:space="preserve">CONVERSIO</t>
  </si>
  <si>
    <t xml:space="preserve">N FACTORS</t>
  </si>
  <si>
    <t xml:space="preserve">STATISTIC</t>
  </si>
  <si>
    <t xml:space="preserve">AL UNCERTA</t>
  </si>
  <si>
    <t xml:space="preserve">INT</t>
  </si>
  <si>
    <t xml:space="preserve">IES(%) FOR</t>
  </si>
  <si>
    <t xml:space="preserve">ORGANS IN</t>
  </si>
  <si>
    <t xml:space="preserve">EA</t>
  </si>
  <si>
    <t xml:space="preserve">CH SLICE</t>
  </si>
  <si>
    <t xml:space="preserve">16</t>
  </si>
  <si>
    <t xml:space="preserve">1.046E-07</t>
  </si>
  <si>
    <t xml:space="preserve">9.461E+01</t>
  </si>
  <si>
    <t xml:space="preserve">3.349E-07</t>
  </si>
  <si>
    <t xml:space="preserve">1.000E+02</t>
  </si>
  <si>
    <t xml:space="preserve">4.017E-05</t>
  </si>
  <si>
    <t xml:space="preserve">1.461E+01</t>
  </si>
  <si>
    <t xml:space="preserve">3.778E-05</t>
  </si>
  <si>
    <t xml:space="preserve">2.021E+01</t>
  </si>
  <si>
    <t xml:space="preserve">4.662E-04</t>
  </si>
  <si>
    <t xml:space="preserve">8.755E+00</t>
  </si>
  <si>
    <t xml:space="preserve">1.100E-07</t>
  </si>
  <si>
    <t xml:space="preserve">4.321E-07</t>
  </si>
  <si>
    <t xml:space="preserve">6.167E+01</t>
  </si>
  <si>
    <t xml:space="preserve">2.033E-04</t>
  </si>
  <si>
    <t xml:space="preserve">5.307E+01</t>
  </si>
  <si>
    <t xml:space="preserve">2.111E-03</t>
  </si>
  <si>
    <t xml:space="preserve">1.148E+00</t>
  </si>
  <si>
    <t xml:space="preserve">2.953E-03</t>
  </si>
  <si>
    <t xml:space="preserve">7.863E+00</t>
  </si>
  <si>
    <t xml:space="preserve">4.203E-04</t>
  </si>
  <si>
    <t xml:space="preserve">1.426E+01</t>
  </si>
  <si>
    <t xml:space="preserve">7.800E-05</t>
  </si>
  <si>
    <t xml:space="preserve">3.166E+01</t>
  </si>
  <si>
    <t xml:space="preserve">1.193E-04</t>
  </si>
  <si>
    <t xml:space="preserve">1.914E+00</t>
  </si>
  <si>
    <t xml:space="preserve">7.046E-03</t>
  </si>
  <si>
    <t xml:space="preserve">3.394E-01</t>
  </si>
  <si>
    <t xml:space="preserve">3.982E-03</t>
  </si>
  <si>
    <t xml:space="preserve">7.635E-01</t>
  </si>
  <si>
    <t xml:space="preserve">3.853E-04</t>
  </si>
  <si>
    <t xml:space="preserve">1.497E+00</t>
  </si>
  <si>
    <t xml:space="preserve">18</t>
  </si>
  <si>
    <t xml:space="preserve">7.665E-05</t>
  </si>
  <si>
    <t xml:space="preserve">6.903E+01</t>
  </si>
  <si>
    <t xml:space="preserve">4.178E-07</t>
  </si>
  <si>
    <t xml:space="preserve">4.384E-05</t>
  </si>
  <si>
    <t xml:space="preserve">1.267E+01</t>
  </si>
  <si>
    <t xml:space="preserve">2.855E-05</t>
  </si>
  <si>
    <t xml:space="preserve">2.715E+01</t>
  </si>
  <si>
    <t xml:space="preserve">5.469E-04</t>
  </si>
  <si>
    <t xml:space="preserve">8.216E+00</t>
  </si>
  <si>
    <t xml:space="preserve">2.100E-06</t>
  </si>
  <si>
    <t xml:space="preserve">4.751E+01</t>
  </si>
  <si>
    <t xml:space="preserve">9.800E-07</t>
  </si>
  <si>
    <t xml:space="preserve">4.764E+01</t>
  </si>
  <si>
    <t xml:space="preserve">1.536E-04</t>
  </si>
  <si>
    <t xml:space="preserve">6.121E+01</t>
  </si>
  <si>
    <t xml:space="preserve">1.446E-05</t>
  </si>
  <si>
    <t xml:space="preserve">8.555E+01</t>
  </si>
  <si>
    <t xml:space="preserve">2.131E-03</t>
  </si>
  <si>
    <t xml:space="preserve">1.071E+00</t>
  </si>
  <si>
    <t xml:space="preserve">6.336E-06</t>
  </si>
  <si>
    <t xml:space="preserve">2.989E-03</t>
  </si>
  <si>
    <t xml:space="preserve">7.630E+00</t>
  </si>
  <si>
    <t xml:space="preserve">4.323E-04</t>
  </si>
  <si>
    <t xml:space="preserve">1.592E+01</t>
  </si>
  <si>
    <t xml:space="preserve">1.781E-04</t>
  </si>
  <si>
    <t xml:space="preserve">3.512E+01</t>
  </si>
  <si>
    <t xml:space="preserve">1.308E-04</t>
  </si>
  <si>
    <t xml:space="preserve">1.949E+00</t>
  </si>
  <si>
    <t xml:space="preserve">7.093E-03</t>
  </si>
  <si>
    <t xml:space="preserve">3.717E-01</t>
  </si>
  <si>
    <t xml:space="preserve">4.040E-03</t>
  </si>
  <si>
    <t xml:space="preserve">5.917E-01</t>
  </si>
  <si>
    <t xml:space="preserve">4.029E-04</t>
  </si>
  <si>
    <t xml:space="preserve">1.041E+00</t>
  </si>
  <si>
    <t xml:space="preserve">2.878E-06</t>
  </si>
  <si>
    <t xml:space="preserve">7.357E+01</t>
  </si>
  <si>
    <t xml:space="preserve">1.129E-06</t>
  </si>
  <si>
    <t xml:space="preserve">9.313E+01</t>
  </si>
  <si>
    <t xml:space="preserve">3.728E-05</t>
  </si>
  <si>
    <t xml:space="preserve">2.068E+01</t>
  </si>
  <si>
    <t xml:space="preserve">2.372E-05</t>
  </si>
  <si>
    <t xml:space="preserve">3.212E+01</t>
  </si>
  <si>
    <t xml:space="preserve">6.723E-04</t>
  </si>
  <si>
    <t xml:space="preserve">9.784E+00</t>
  </si>
  <si>
    <t xml:space="preserve">1.530E-06</t>
  </si>
  <si>
    <t xml:space="preserve">8.403E+01</t>
  </si>
  <si>
    <t xml:space="preserve">2.420E-06</t>
  </si>
  <si>
    <t xml:space="preserve">5.180E+01</t>
  </si>
  <si>
    <t xml:space="preserve">1.393E-04</t>
  </si>
  <si>
    <t xml:space="preserve">3.582E+01</t>
  </si>
  <si>
    <t xml:space="preserve">5.994E-06</t>
  </si>
  <si>
    <t xml:space="preserve">2.099E-03</t>
  </si>
  <si>
    <t xml:space="preserve">1.179E+00</t>
  </si>
  <si>
    <t xml:space="preserve">1.271E-08</t>
  </si>
  <si>
    <t xml:space="preserve">3.187E-03</t>
  </si>
  <si>
    <t xml:space="preserve">8.376E+00</t>
  </si>
  <si>
    <t xml:space="preserve">5.961E-04</t>
  </si>
  <si>
    <t xml:space="preserve">9.971E+00</t>
  </si>
  <si>
    <t xml:space="preserve">1.920E-04</t>
  </si>
  <si>
    <t xml:space="preserve">2.094E+01</t>
  </si>
  <si>
    <t xml:space="preserve">1.458E-04</t>
  </si>
  <si>
    <t xml:space="preserve">1.706E+00</t>
  </si>
  <si>
    <t xml:space="preserve">7.028E-03</t>
  </si>
  <si>
    <t xml:space="preserve">3.247E-01</t>
  </si>
  <si>
    <t xml:space="preserve">3.967E-03</t>
  </si>
  <si>
    <t xml:space="preserve">7.076E-01</t>
  </si>
  <si>
    <t xml:space="preserve">4.182E-04</t>
  </si>
  <si>
    <t xml:space="preserve">1.141E+00</t>
  </si>
  <si>
    <t xml:space="preserve">19</t>
  </si>
  <si>
    <t xml:space="preserve">1.080E-06</t>
  </si>
  <si>
    <t xml:space="preserve">1.031E-06</t>
  </si>
  <si>
    <t xml:space="preserve">9.523E+01</t>
  </si>
  <si>
    <t xml:space="preserve">3.639E-05</t>
  </si>
  <si>
    <t xml:space="preserve">1.792E+01</t>
  </si>
  <si>
    <t xml:space="preserve">3.036E-05</t>
  </si>
  <si>
    <t xml:space="preserve">2.885E+01</t>
  </si>
  <si>
    <t xml:space="preserve">7.756E-04</t>
  </si>
  <si>
    <t xml:space="preserve">6.360E+00</t>
  </si>
  <si>
    <t xml:space="preserve">1.428E-06</t>
  </si>
  <si>
    <t xml:space="preserve">7.306E+01</t>
  </si>
  <si>
    <t xml:space="preserve">2.968E-06</t>
  </si>
  <si>
    <t xml:space="preserve">5.644E+01</t>
  </si>
  <si>
    <t xml:space="preserve">6.057E-07</t>
  </si>
  <si>
    <t xml:space="preserve">9.370E-05</t>
  </si>
  <si>
    <t xml:space="preserve">6.860E+01</t>
  </si>
  <si>
    <t xml:space="preserve">3.566E-07</t>
  </si>
  <si>
    <t xml:space="preserve">2.130E-03</t>
  </si>
  <si>
    <t xml:space="preserve">9.387E-01</t>
  </si>
  <si>
    <t xml:space="preserve">1.389E-07</t>
  </si>
  <si>
    <t xml:space="preserve">3.381E-03</t>
  </si>
  <si>
    <t xml:space="preserve">7.834E+00</t>
  </si>
  <si>
    <t xml:space="preserve">5.334E-04</t>
  </si>
  <si>
    <t xml:space="preserve">1.517E+01</t>
  </si>
  <si>
    <t xml:space="preserve">1.938E-04</t>
  </si>
  <si>
    <t xml:space="preserve">2.442E+01</t>
  </si>
  <si>
    <t xml:space="preserve">1.646E-04</t>
  </si>
  <si>
    <t xml:space="preserve">1.627E+00</t>
  </si>
  <si>
    <t xml:space="preserve">7.058E-03</t>
  </si>
  <si>
    <t xml:space="preserve">3.090E-01</t>
  </si>
  <si>
    <t xml:space="preserve">3.977E-03</t>
  </si>
  <si>
    <t xml:space="preserve">6.396E-01</t>
  </si>
  <si>
    <t xml:space="preserve">4.389E-04</t>
  </si>
  <si>
    <t xml:space="preserve">1.217E+00</t>
  </si>
  <si>
    <t xml:space="preserve">1.126E-05</t>
  </si>
  <si>
    <t xml:space="preserve">5.744E+01</t>
  </si>
  <si>
    <t xml:space="preserve">1.300E-07</t>
  </si>
  <si>
    <t xml:space="preserve">6.749E+01</t>
  </si>
  <si>
    <t xml:space="preserve">5.461E-05</t>
  </si>
  <si>
    <t xml:space="preserve">1.618E+01</t>
  </si>
  <si>
    <t xml:space="preserve">2.834E-05</t>
  </si>
  <si>
    <t xml:space="preserve">3.359E+01</t>
  </si>
  <si>
    <t xml:space="preserve">8.861E-04</t>
  </si>
  <si>
    <t xml:space="preserve">6.999E+00</t>
  </si>
  <si>
    <t xml:space="preserve">1.455E-06</t>
  </si>
  <si>
    <t xml:space="preserve">8.993E+01</t>
  </si>
  <si>
    <t xml:space="preserve">1.783E-06</t>
  </si>
  <si>
    <t xml:space="preserve">6.875E+01</t>
  </si>
  <si>
    <t xml:space="preserve">2.884E-07</t>
  </si>
  <si>
    <t xml:space="preserve">6.184E+01</t>
  </si>
  <si>
    <t xml:space="preserve">3.980E-05</t>
  </si>
  <si>
    <t xml:space="preserve">6.615E+01</t>
  </si>
  <si>
    <t xml:space="preserve">3.403E-06</t>
  </si>
  <si>
    <t xml:space="preserve">7.104E+01</t>
  </si>
  <si>
    <t xml:space="preserve">2.108E-03</t>
  </si>
  <si>
    <t xml:space="preserve">7.871E-01</t>
  </si>
  <si>
    <t xml:space="preserve">5.495E-06</t>
  </si>
  <si>
    <t xml:space="preserve">5.813E+01</t>
  </si>
  <si>
    <t xml:space="preserve">4.034E-03</t>
  </si>
  <si>
    <t xml:space="preserve">7.367E+00</t>
  </si>
  <si>
    <t xml:space="preserve">6.342E-04</t>
  </si>
  <si>
    <t xml:space="preserve">2.085E+01</t>
  </si>
  <si>
    <t xml:space="preserve">2.658E-04</t>
  </si>
  <si>
    <t xml:space="preserve">2.110E+01</t>
  </si>
  <si>
    <t xml:space="preserve">1.856E-04</t>
  </si>
  <si>
    <t xml:space="preserve">1.639E+00</t>
  </si>
  <si>
    <t xml:space="preserve">7.047E-03</t>
  </si>
  <si>
    <t xml:space="preserve">3.105E-01</t>
  </si>
  <si>
    <t xml:space="preserve">4.014E-03</t>
  </si>
  <si>
    <t xml:space="preserve">6.459E-01</t>
  </si>
  <si>
    <t xml:space="preserve">4.631E-04</t>
  </si>
  <si>
    <t xml:space="preserve">9.451E-01</t>
  </si>
  <si>
    <t xml:space="preserve">20</t>
  </si>
  <si>
    <t xml:space="preserve">3.133E-06</t>
  </si>
  <si>
    <t xml:space="preserve">5.772E+01</t>
  </si>
  <si>
    <t xml:space="preserve">1.130E-06</t>
  </si>
  <si>
    <t xml:space="preserve">6.626E-05</t>
  </si>
  <si>
    <t xml:space="preserve">1.208E+01</t>
  </si>
  <si>
    <t xml:space="preserve">3.773E-05</t>
  </si>
  <si>
    <t xml:space="preserve">2.117E+01</t>
  </si>
  <si>
    <t xml:space="preserve">8.409E-04</t>
  </si>
  <si>
    <t xml:space="preserve">6.391E+00</t>
  </si>
  <si>
    <t xml:space="preserve">9.064E-07</t>
  </si>
  <si>
    <t xml:space="preserve">3.165E-06</t>
  </si>
  <si>
    <t xml:space="preserve">5.526E+01</t>
  </si>
  <si>
    <t xml:space="preserve">2.644E-06</t>
  </si>
  <si>
    <t xml:space="preserve">3.747E+01</t>
  </si>
  <si>
    <t xml:space="preserve">1.823E-08</t>
  </si>
  <si>
    <t xml:space="preserve">7.941E+01</t>
  </si>
  <si>
    <t xml:space="preserve">3.956E-05</t>
  </si>
  <si>
    <t xml:space="preserve">6.963E+01</t>
  </si>
  <si>
    <t xml:space="preserve">4.275E-08</t>
  </si>
  <si>
    <t xml:space="preserve">2.103E-03</t>
  </si>
  <si>
    <t xml:space="preserve">9.618E-01</t>
  </si>
  <si>
    <t xml:space="preserve">1.078E-07</t>
  </si>
  <si>
    <t xml:space="preserve">4.506E-03</t>
  </si>
  <si>
    <t xml:space="preserve">4.803E+00</t>
  </si>
  <si>
    <t xml:space="preserve">6.624E-04</t>
  </si>
  <si>
    <t xml:space="preserve">1.308E+01</t>
  </si>
  <si>
    <t xml:space="preserve">2.339E-04</t>
  </si>
  <si>
    <t xml:space="preserve">1.670E+01</t>
  </si>
  <si>
    <t xml:space="preserve">2.013E-04</t>
  </si>
  <si>
    <t xml:space="preserve">1.968E+00</t>
  </si>
  <si>
    <t xml:space="preserve">7.002E-03</t>
  </si>
  <si>
    <t xml:space="preserve">3.339E-01</t>
  </si>
  <si>
    <t xml:space="preserve">3.920E-03</t>
  </si>
  <si>
    <t xml:space="preserve">7.738E-01</t>
  </si>
  <si>
    <t xml:space="preserve">4.649E-04</t>
  </si>
  <si>
    <t xml:space="preserve">1.079E+00</t>
  </si>
  <si>
    <t xml:space="preserve">7.468E-07</t>
  </si>
  <si>
    <t xml:space="preserve">5.812E+01</t>
  </si>
  <si>
    <t xml:space="preserve">6.597E-06</t>
  </si>
  <si>
    <t xml:space="preserve">4.627E+01</t>
  </si>
  <si>
    <t xml:space="preserve">6.025E-05</t>
  </si>
  <si>
    <t xml:space="preserve">1.414E+01</t>
  </si>
  <si>
    <t xml:space="preserve">5.258E-05</t>
  </si>
  <si>
    <t xml:space="preserve">2.184E+01</t>
  </si>
  <si>
    <t xml:space="preserve">9.344E-04</t>
  </si>
  <si>
    <t xml:space="preserve">5.039E+00</t>
  </si>
  <si>
    <t xml:space="preserve">3.205E-08</t>
  </si>
  <si>
    <t xml:space="preserve">6.504E-06</t>
  </si>
  <si>
    <t xml:space="preserve">9.862E+01</t>
  </si>
  <si>
    <t xml:space="preserve">3.153E-06</t>
  </si>
  <si>
    <t xml:space="preserve">4.648E+01</t>
  </si>
  <si>
    <t xml:space="preserve">7.046E-07</t>
  </si>
  <si>
    <t xml:space="preserve">8.106E+01</t>
  </si>
  <si>
    <t xml:space="preserve">1.851E-04</t>
  </si>
  <si>
    <t xml:space="preserve">5.267E+01</t>
  </si>
  <si>
    <t xml:space="preserve">3.159E-06</t>
  </si>
  <si>
    <t xml:space="preserve">1.457E+00</t>
  </si>
  <si>
    <t xml:space="preserve">2.371E-06</t>
  </si>
  <si>
    <t xml:space="preserve">8.279E+01</t>
  </si>
  <si>
    <t xml:space="preserve">4.409E-03</t>
  </si>
  <si>
    <t xml:space="preserve">6.020E+00</t>
  </si>
  <si>
    <t xml:space="preserve">9.700E-04</t>
  </si>
  <si>
    <t xml:space="preserve">1.136E+01</t>
  </si>
  <si>
    <t xml:space="preserve">3.018E-04</t>
  </si>
  <si>
    <t xml:space="preserve">1.486E+01</t>
  </si>
  <si>
    <t xml:space="preserve">2.350E-04</t>
  </si>
  <si>
    <t xml:space="preserve">1.464E+00</t>
  </si>
  <si>
    <t xml:space="preserve">7.007E-03</t>
  </si>
  <si>
    <t xml:space="preserve">3.973E-01</t>
  </si>
  <si>
    <t xml:space="preserve">3.911E-03</t>
  </si>
  <si>
    <t xml:space="preserve">6.935E-01</t>
  </si>
  <si>
    <t xml:space="preserve">4.809E-04</t>
  </si>
  <si>
    <t xml:space="preserve">1.081E+00</t>
  </si>
  <si>
    <t xml:space="preserve">8.046E-07</t>
  </si>
  <si>
    <t xml:space="preserve">6.825E+01</t>
  </si>
  <si>
    <t xml:space="preserve">1.912E-06</t>
  </si>
  <si>
    <t xml:space="preserve">6.725E+01</t>
  </si>
  <si>
    <t xml:space="preserve">6.133E-05</t>
  </si>
  <si>
    <t xml:space="preserve">1.306E+01</t>
  </si>
  <si>
    <t xml:space="preserve">6.121E-05</t>
  </si>
  <si>
    <t xml:space="preserve">2.123E+01</t>
  </si>
  <si>
    <t xml:space="preserve">1.195E-03</t>
  </si>
  <si>
    <t xml:space="preserve">6.359E+00</t>
  </si>
  <si>
    <t xml:space="preserve">1.908E-06</t>
  </si>
  <si>
    <t xml:space="preserve">6.140E-06</t>
  </si>
  <si>
    <t xml:space="preserve">4.822E+01</t>
  </si>
  <si>
    <t xml:space="preserve">3.044E-06</t>
  </si>
  <si>
    <t xml:space="preserve">3.892E+01</t>
  </si>
  <si>
    <t xml:space="preserve">7.230E-09</t>
  </si>
  <si>
    <t xml:space="preserve">1.626E-04</t>
  </si>
  <si>
    <t xml:space="preserve">5.481E+01</t>
  </si>
  <si>
    <t xml:space="preserve">3.563E-06</t>
  </si>
  <si>
    <t xml:space="preserve">2.173E-03</t>
  </si>
  <si>
    <t xml:space="preserve">1.187E+00</t>
  </si>
  <si>
    <t xml:space="preserve">1.012E-07</t>
  </si>
  <si>
    <t xml:space="preserve">4.829E-03</t>
  </si>
  <si>
    <t xml:space="preserve">7.397E+00</t>
  </si>
  <si>
    <t xml:space="preserve">8.731E-04</t>
  </si>
  <si>
    <t xml:space="preserve">1.148E+01</t>
  </si>
  <si>
    <t xml:space="preserve">3.559E-04</t>
  </si>
  <si>
    <t xml:space="preserve">1.893E+01</t>
  </si>
  <si>
    <t xml:space="preserve">2.601E-04</t>
  </si>
  <si>
    <t xml:space="preserve">1.248E+00</t>
  </si>
  <si>
    <t xml:space="preserve">7.011E-03</t>
  </si>
  <si>
    <t xml:space="preserve">3.005E-01</t>
  </si>
  <si>
    <t xml:space="preserve">3.886E-03</t>
  </si>
  <si>
    <t xml:space="preserve">4.652E-01</t>
  </si>
  <si>
    <t xml:space="preserve">5.015E-04</t>
  </si>
  <si>
    <t xml:space="preserve">1.272E+00</t>
  </si>
  <si>
    <t xml:space="preserve">3.383E-06</t>
  </si>
  <si>
    <t xml:space="preserve">7.220E+01</t>
  </si>
  <si>
    <t xml:space="preserve">4.164E-06</t>
  </si>
  <si>
    <t xml:space="preserve">9.117E+01</t>
  </si>
  <si>
    <t xml:space="preserve">1.601E-05</t>
  </si>
  <si>
    <t xml:space="preserve">4.200E+01</t>
  </si>
  <si>
    <t xml:space="preserve">7.433E-05</t>
  </si>
  <si>
    <t xml:space="preserve">1.131E+01</t>
  </si>
  <si>
    <t xml:space="preserve">7.442E-05</t>
  </si>
  <si>
    <t xml:space="preserve">2.302E+01</t>
  </si>
  <si>
    <t xml:space="preserve">1.354E-03</t>
  </si>
  <si>
    <t xml:space="preserve">5.548E+00</t>
  </si>
  <si>
    <t xml:space="preserve">1.435E-05</t>
  </si>
  <si>
    <t xml:space="preserve">5.517E+01</t>
  </si>
  <si>
    <t xml:space="preserve">3.445E-06</t>
  </si>
  <si>
    <t xml:space="preserve">2.650E+01</t>
  </si>
  <si>
    <t xml:space="preserve">1.574E-08</t>
  </si>
  <si>
    <t xml:space="preserve">1.761E-04</t>
  </si>
  <si>
    <t xml:space="preserve">4.207E+01</t>
  </si>
  <si>
    <t xml:space="preserve">1.700E-07</t>
  </si>
  <si>
    <t xml:space="preserve">9.557E-01</t>
  </si>
  <si>
    <t xml:space="preserve">1.254E-06</t>
  </si>
  <si>
    <t xml:space="preserve">6.917E+01</t>
  </si>
  <si>
    <t xml:space="preserve">5.122E-03</t>
  </si>
  <si>
    <t xml:space="preserve">6.849E+00</t>
  </si>
  <si>
    <t xml:space="preserve">1.045E-03</t>
  </si>
  <si>
    <t xml:space="preserve">9.841E+00</t>
  </si>
  <si>
    <t xml:space="preserve">4.619E-04</t>
  </si>
  <si>
    <t xml:space="preserve">1.608E+01</t>
  </si>
  <si>
    <t xml:space="preserve">2.881E-04</t>
  </si>
  <si>
    <t xml:space="preserve">8.202E-01</t>
  </si>
  <si>
    <t xml:space="preserve">6.989E-03</t>
  </si>
  <si>
    <t xml:space="preserve">2.697E-01</t>
  </si>
  <si>
    <t xml:space="preserve">3.943E-03</t>
  </si>
  <si>
    <t xml:space="preserve">6.482E-01</t>
  </si>
  <si>
    <t xml:space="preserve">5.198E-04</t>
  </si>
  <si>
    <t xml:space="preserve">9.669E-01</t>
  </si>
  <si>
    <t xml:space="preserve">21</t>
  </si>
  <si>
    <t xml:space="preserve">2.191E-06</t>
  </si>
  <si>
    <t xml:space="preserve">7.994E+01</t>
  </si>
  <si>
    <t xml:space="preserve">1.112E-05</t>
  </si>
  <si>
    <t xml:space="preserve">8.408E-06</t>
  </si>
  <si>
    <t xml:space="preserve">7.768E+01</t>
  </si>
  <si>
    <t xml:space="preserve">9.149E-05</t>
  </si>
  <si>
    <t xml:space="preserve">1.042E+01</t>
  </si>
  <si>
    <t xml:space="preserve">7.977E-05</t>
  </si>
  <si>
    <t xml:space="preserve">1.914E+01</t>
  </si>
  <si>
    <t xml:space="preserve">1.532E-03</t>
  </si>
  <si>
    <t xml:space="preserve">4.859E+00</t>
  </si>
  <si>
    <t xml:space="preserve">3.383E-07</t>
  </si>
  <si>
    <t xml:space="preserve">8.429E-06</t>
  </si>
  <si>
    <t xml:space="preserve">5.007E+01</t>
  </si>
  <si>
    <t xml:space="preserve">3.789E-06</t>
  </si>
  <si>
    <t xml:space="preserve">4.083E+01</t>
  </si>
  <si>
    <t xml:space="preserve">3.435E-07</t>
  </si>
  <si>
    <t xml:space="preserve">6.896E+01</t>
  </si>
  <si>
    <t xml:space="preserve">3.888E-04</t>
  </si>
  <si>
    <t xml:space="preserve">4.658E+01</t>
  </si>
  <si>
    <t xml:space="preserve">9.318E-06</t>
  </si>
  <si>
    <t xml:space="preserve">7.026E+01</t>
  </si>
  <si>
    <t xml:space="preserve">2.151E-03</t>
  </si>
  <si>
    <t xml:space="preserve">9.069E-01</t>
  </si>
  <si>
    <t xml:space="preserve">3.439E-06</t>
  </si>
  <si>
    <t xml:space="preserve">7.048E+01</t>
  </si>
  <si>
    <t xml:space="preserve">5.704E-03</t>
  </si>
  <si>
    <t xml:space="preserve">6.538E+00</t>
  </si>
  <si>
    <t xml:space="preserve">1.326E-03</t>
  </si>
  <si>
    <t xml:space="preserve">1.033E+01</t>
  </si>
  <si>
    <t xml:space="preserve">4.436E-04</t>
  </si>
  <si>
    <t xml:space="preserve">1.341E+01</t>
  </si>
  <si>
    <t xml:space="preserve">3.269E-04</t>
  </si>
  <si>
    <t xml:space="preserve">1.335E+00</t>
  </si>
  <si>
    <t xml:space="preserve">6.938E-03</t>
  </si>
  <si>
    <t xml:space="preserve">2.914E-01</t>
  </si>
  <si>
    <t xml:space="preserve">3.865E-03</t>
  </si>
  <si>
    <t xml:space="preserve">5.776E-01</t>
  </si>
  <si>
    <t xml:space="preserve">5.342E-04</t>
  </si>
  <si>
    <t xml:space="preserve">1.201E+00</t>
  </si>
  <si>
    <t xml:space="preserve">1.146E-05</t>
  </si>
  <si>
    <t xml:space="preserve">5.817E+01</t>
  </si>
  <si>
    <t xml:space="preserve">3.631E-05</t>
  </si>
  <si>
    <t xml:space="preserve">1.306E-06</t>
  </si>
  <si>
    <t xml:space="preserve">9.876E+01</t>
  </si>
  <si>
    <t xml:space="preserve">1.074E-04</t>
  </si>
  <si>
    <t xml:space="preserve">9.849E+00</t>
  </si>
  <si>
    <t xml:space="preserve">5.032E-05</t>
  </si>
  <si>
    <t xml:space="preserve">1.860E+01</t>
  </si>
  <si>
    <t xml:space="preserve">1.433E-03</t>
  </si>
  <si>
    <t xml:space="preserve">6.260E+00</t>
  </si>
  <si>
    <t xml:space="preserve">1.422E-05</t>
  </si>
  <si>
    <t xml:space="preserve">5.631E+01</t>
  </si>
  <si>
    <t xml:space="preserve">5.565E-06</t>
  </si>
  <si>
    <t xml:space="preserve">3.716E+01</t>
  </si>
  <si>
    <t xml:space="preserve">3.182E-09</t>
  </si>
  <si>
    <t xml:space="preserve">2.781E-04</t>
  </si>
  <si>
    <t xml:space="preserve">4.681E+01</t>
  </si>
  <si>
    <t xml:space="preserve">5.175E-06</t>
  </si>
  <si>
    <t xml:space="preserve">2.827E-03</t>
  </si>
  <si>
    <t xml:space="preserve">1.133E+00</t>
  </si>
  <si>
    <t xml:space="preserve">2.750E-06</t>
  </si>
  <si>
    <t xml:space="preserve">9.918E-03</t>
  </si>
  <si>
    <t xml:space="preserve">4.180E+00</t>
  </si>
  <si>
    <t xml:space="preserve">1.404E-03</t>
  </si>
  <si>
    <t xml:space="preserve">6.971E+00</t>
  </si>
  <si>
    <t xml:space="preserve">3.476E-04</t>
  </si>
  <si>
    <t xml:space="preserve">1.759E+01</t>
  </si>
  <si>
    <t xml:space="preserve">3.639E-04</t>
  </si>
  <si>
    <t xml:space="preserve">8.314E-01</t>
  </si>
  <si>
    <t xml:space="preserve">6.853E-03</t>
  </si>
  <si>
    <t xml:space="preserve">2.438E-01</t>
  </si>
  <si>
    <t xml:space="preserve">3.757E-03</t>
  </si>
  <si>
    <t xml:space="preserve">6.570E-01</t>
  </si>
  <si>
    <t xml:space="preserve">5.358E-04</t>
  </si>
  <si>
    <t xml:space="preserve">7.815E-01</t>
  </si>
  <si>
    <t xml:space="preserve">22</t>
  </si>
  <si>
    <t xml:space="preserve">1.268E-05</t>
  </si>
  <si>
    <t xml:space="preserve">6.610E-06</t>
  </si>
  <si>
    <t xml:space="preserve">5.446E+01</t>
  </si>
  <si>
    <t xml:space="preserve">2.325E-07</t>
  </si>
  <si>
    <t xml:space="preserve">3.034E-06</t>
  </si>
  <si>
    <t xml:space="preserve">5.914E+01</t>
  </si>
  <si>
    <t xml:space="preserve">1.116E-04</t>
  </si>
  <si>
    <t xml:space="preserve">7.223E+00</t>
  </si>
  <si>
    <t xml:space="preserve">8.665E-05</t>
  </si>
  <si>
    <t xml:space="preserve">2.128E+01</t>
  </si>
  <si>
    <t xml:space="preserve">1.795E-03</t>
  </si>
  <si>
    <t xml:space="preserve">6.518E+00</t>
  </si>
  <si>
    <t xml:space="preserve">1.211E-06</t>
  </si>
  <si>
    <t xml:space="preserve">9.302E+01</t>
  </si>
  <si>
    <t xml:space="preserve">9.791E-06</t>
  </si>
  <si>
    <t xml:space="preserve">4.109E+01</t>
  </si>
  <si>
    <t xml:space="preserve">3.374E-06</t>
  </si>
  <si>
    <t xml:space="preserve">4.437E+01</t>
  </si>
  <si>
    <t xml:space="preserve">3.798E-06</t>
  </si>
  <si>
    <t xml:space="preserve">7.703E+01</t>
  </si>
  <si>
    <t xml:space="preserve">2.760E-04</t>
  </si>
  <si>
    <t xml:space="preserve">4.440E+01</t>
  </si>
  <si>
    <t xml:space="preserve">1.321E-06</t>
  </si>
  <si>
    <t xml:space="preserve">7.534E+01</t>
  </si>
  <si>
    <t xml:space="preserve">2.344E-03</t>
  </si>
  <si>
    <t xml:space="preserve">1.098E+00</t>
  </si>
  <si>
    <t xml:space="preserve">1.226E-07</t>
  </si>
  <si>
    <t xml:space="preserve">2.684E-02</t>
  </si>
  <si>
    <t xml:space="preserve">3.128E+00</t>
  </si>
  <si>
    <t xml:space="preserve">1.528E-03</t>
  </si>
  <si>
    <t xml:space="preserve">1.189E+01</t>
  </si>
  <si>
    <t xml:space="preserve">4.424E-04</t>
  </si>
  <si>
    <t xml:space="preserve">1.335E+01</t>
  </si>
  <si>
    <t xml:space="preserve">4.109E-04</t>
  </si>
  <si>
    <t xml:space="preserve">1.113E+00</t>
  </si>
  <si>
    <t xml:space="preserve">6.801E-03</t>
  </si>
  <si>
    <t xml:space="preserve">3.100E-01</t>
  </si>
  <si>
    <t xml:space="preserve">3.658E-03</t>
  </si>
  <si>
    <t xml:space="preserve">9.057E-01</t>
  </si>
  <si>
    <t xml:space="preserve">5.578E-04</t>
  </si>
  <si>
    <t xml:space="preserve">1.492E+00</t>
  </si>
  <si>
    <t xml:space="preserve">2.717E-06</t>
  </si>
  <si>
    <t xml:space="preserve">9.758E+01</t>
  </si>
  <si>
    <t xml:space="preserve">2.673E-06</t>
  </si>
  <si>
    <t xml:space="preserve">8.314E+01</t>
  </si>
  <si>
    <t xml:space="preserve">1.117E-04</t>
  </si>
  <si>
    <t xml:space="preserve">1.002E+01</t>
  </si>
  <si>
    <t xml:space="preserve">1.273E-04</t>
  </si>
  <si>
    <t xml:space="preserve">1.343E+01</t>
  </si>
  <si>
    <t xml:space="preserve">1.835E-03</t>
  </si>
  <si>
    <t xml:space="preserve">4.701E+00</t>
  </si>
  <si>
    <t xml:space="preserve">3.250E-06</t>
  </si>
  <si>
    <t xml:space="preserve">9.016E-06</t>
  </si>
  <si>
    <t xml:space="preserve">4.620E+01</t>
  </si>
  <si>
    <t xml:space="preserve">6.636E-06</t>
  </si>
  <si>
    <t xml:space="preserve">4.038E+01</t>
  </si>
  <si>
    <t xml:space="preserve">1.315E-06</t>
  </si>
  <si>
    <t xml:space="preserve">7.219E+01</t>
  </si>
  <si>
    <t xml:space="preserve">5.398E-04</t>
  </si>
  <si>
    <t xml:space="preserve">3.219E+01</t>
  </si>
  <si>
    <t xml:space="preserve">5.452E-07</t>
  </si>
  <si>
    <t xml:space="preserve">2.264E-03</t>
  </si>
  <si>
    <t xml:space="preserve">1.058E+00</t>
  </si>
  <si>
    <t xml:space="preserve">4.476E-02</t>
  </si>
  <si>
    <t xml:space="preserve">2.882E+00</t>
  </si>
  <si>
    <t xml:space="preserve">1.682E-03</t>
  </si>
  <si>
    <t xml:space="preserve">7.899E+00</t>
  </si>
  <si>
    <t xml:space="preserve">6.766E-04</t>
  </si>
  <si>
    <t xml:space="preserve">1.237E+01</t>
  </si>
  <si>
    <t xml:space="preserve">4.596E-04</t>
  </si>
  <si>
    <t xml:space="preserve">8.999E-01</t>
  </si>
  <si>
    <t xml:space="preserve">6.713E-03</t>
  </si>
  <si>
    <t xml:space="preserve">3.502E-01</t>
  </si>
  <si>
    <t xml:space="preserve">3.602E-03</t>
  </si>
  <si>
    <t xml:space="preserve">6.946E-01</t>
  </si>
  <si>
    <t xml:space="preserve">5.728E-04</t>
  </si>
  <si>
    <t xml:space="preserve">1.115E+00</t>
  </si>
  <si>
    <t xml:space="preserve">4.678E-06</t>
  </si>
  <si>
    <t xml:space="preserve">6.890E+01</t>
  </si>
  <si>
    <t xml:space="preserve">2.142E-05</t>
  </si>
  <si>
    <t xml:space="preserve">4.077E+01</t>
  </si>
  <si>
    <t xml:space="preserve">1.318E-04</t>
  </si>
  <si>
    <t xml:space="preserve">8.850E+00</t>
  </si>
  <si>
    <t xml:space="preserve">9.727E-05</t>
  </si>
  <si>
    <t xml:space="preserve">1.774E+01</t>
  </si>
  <si>
    <t xml:space="preserve">2.337E-03</t>
  </si>
  <si>
    <t xml:space="preserve">5.743E+00</t>
  </si>
  <si>
    <t xml:space="preserve">3.776E-06</t>
  </si>
  <si>
    <t xml:space="preserve">6.726E-06</t>
  </si>
  <si>
    <t xml:space="preserve">6.958E+01</t>
  </si>
  <si>
    <t xml:space="preserve">6.146E-06</t>
  </si>
  <si>
    <t xml:space="preserve">3.719E+01</t>
  </si>
  <si>
    <t xml:space="preserve">2.880E-07</t>
  </si>
  <si>
    <t xml:space="preserve">7.188E+01</t>
  </si>
  <si>
    <t xml:space="preserve">2.946E-04</t>
  </si>
  <si>
    <t xml:space="preserve">5.648E+01</t>
  </si>
  <si>
    <t xml:space="preserve">2.666E-05</t>
  </si>
  <si>
    <t xml:space="preserve">5.839E+01</t>
  </si>
  <si>
    <t xml:space="preserve">2.329E-03</t>
  </si>
  <si>
    <t xml:space="preserve">9.222E-01</t>
  </si>
  <si>
    <t xml:space="preserve">1.777E-05</t>
  </si>
  <si>
    <t xml:space="preserve">6.370E+01</t>
  </si>
  <si>
    <t xml:space="preserve">5.573E-02</t>
  </si>
  <si>
    <t xml:space="preserve">1.992E+00</t>
  </si>
  <si>
    <t xml:space="preserve">1.762E-03</t>
  </si>
  <si>
    <t xml:space="preserve">9.979E+00</t>
  </si>
  <si>
    <t xml:space="preserve">1.502E+01</t>
  </si>
  <si>
    <t xml:space="preserve">5.158E-04</t>
  </si>
  <si>
    <t xml:space="preserve">6.609E-03</t>
  </si>
  <si>
    <t xml:space="preserve">3.302E-01</t>
  </si>
  <si>
    <t xml:space="preserve">3.545E-03</t>
  </si>
  <si>
    <t xml:space="preserve">6.805E-01</t>
  </si>
  <si>
    <t xml:space="preserve">6.055E-04</t>
  </si>
  <si>
    <t xml:space="preserve">1.373E+00</t>
  </si>
  <si>
    <t xml:space="preserve">7.898E-06</t>
  </si>
  <si>
    <t xml:space="preserve">3.426E-06</t>
  </si>
  <si>
    <t xml:space="preserve">5.891E+01</t>
  </si>
  <si>
    <t xml:space="preserve">6.982E-06</t>
  </si>
  <si>
    <t xml:space="preserve">1.316E-05</t>
  </si>
  <si>
    <t xml:space="preserve">3.904E+01</t>
  </si>
  <si>
    <t xml:space="preserve">1.634E-04</t>
  </si>
  <si>
    <t xml:space="preserve">7.437E+00</t>
  </si>
  <si>
    <t xml:space="preserve">1.327E-04</t>
  </si>
  <si>
    <t xml:space="preserve">1.293E+01</t>
  </si>
  <si>
    <t xml:space="preserve">2.319E-03</t>
  </si>
  <si>
    <t xml:space="preserve">4.117E+00</t>
  </si>
  <si>
    <t xml:space="preserve">4.185E-06</t>
  </si>
  <si>
    <t xml:space="preserve">4.536E+01</t>
  </si>
  <si>
    <t xml:space="preserve">4.079E-06</t>
  </si>
  <si>
    <t xml:space="preserve">2.825E+01</t>
  </si>
  <si>
    <t xml:space="preserve">9.483E-07</t>
  </si>
  <si>
    <t xml:space="preserve">6.083E+01</t>
  </si>
  <si>
    <t xml:space="preserve">2.918E-04</t>
  </si>
  <si>
    <t xml:space="preserve">3.624E+01</t>
  </si>
  <si>
    <t xml:space="preserve">2.129E-07</t>
  </si>
  <si>
    <t xml:space="preserve">2.255E-03</t>
  </si>
  <si>
    <t xml:space="preserve">5.332E-06</t>
  </si>
  <si>
    <t xml:space="preserve">9.960E+01</t>
  </si>
  <si>
    <t xml:space="preserve">6.519E-02</t>
  </si>
  <si>
    <t xml:space="preserve">2.492E+00</t>
  </si>
  <si>
    <t xml:space="preserve">1.982E-03</t>
  </si>
  <si>
    <t xml:space="preserve">6.471E+00</t>
  </si>
  <si>
    <t xml:space="preserve">6.832E-04</t>
  </si>
  <si>
    <t xml:space="preserve">1.152E+01</t>
  </si>
  <si>
    <t xml:space="preserve">5.815E-04</t>
  </si>
  <si>
    <t xml:space="preserve">1.070E+00</t>
  </si>
  <si>
    <t xml:space="preserve">6.514E-03</t>
  </si>
  <si>
    <t xml:space="preserve">3.388E-01</t>
  </si>
  <si>
    <t xml:space="preserve">3.466E-03</t>
  </si>
  <si>
    <t xml:space="preserve">7.648E-01</t>
  </si>
  <si>
    <t xml:space="preserve">6.327E-04</t>
  </si>
  <si>
    <t xml:space="preserve">1.622E+00</t>
  </si>
  <si>
    <t xml:space="preserve">2.625E-06</t>
  </si>
  <si>
    <t xml:space="preserve">7.229E+01</t>
  </si>
  <si>
    <t xml:space="preserve">2.249E-05</t>
  </si>
  <si>
    <t xml:space="preserve">3.261E-05</t>
  </si>
  <si>
    <t xml:space="preserve">4.709E+01</t>
  </si>
  <si>
    <t xml:space="preserve">1.936E-04</t>
  </si>
  <si>
    <t xml:space="preserve">6.940E+00</t>
  </si>
  <si>
    <t xml:space="preserve">1.429E-04</t>
  </si>
  <si>
    <t xml:space="preserve">1.488E+01</t>
  </si>
  <si>
    <t xml:space="preserve">2.616E-03</t>
  </si>
  <si>
    <t xml:space="preserve">5.227E+00</t>
  </si>
  <si>
    <t xml:space="preserve">1.173E-05</t>
  </si>
  <si>
    <t xml:space="preserve">5.638E+01</t>
  </si>
  <si>
    <t xml:space="preserve">8.098E-06</t>
  </si>
  <si>
    <t xml:space="preserve">2.988E+01</t>
  </si>
  <si>
    <t xml:space="preserve">7.906E-07</t>
  </si>
  <si>
    <t xml:space="preserve">6.457E+01</t>
  </si>
  <si>
    <t xml:space="preserve">6.703E-04</t>
  </si>
  <si>
    <t xml:space="preserve">2.597E+01</t>
  </si>
  <si>
    <t xml:space="preserve">1.761E-05</t>
  </si>
  <si>
    <t xml:space="preserve">6.490E+01</t>
  </si>
  <si>
    <t xml:space="preserve">2.222E-03</t>
  </si>
  <si>
    <t xml:space="preserve">8.962E-01</t>
  </si>
  <si>
    <t xml:space="preserve">7.192E-06</t>
  </si>
  <si>
    <t xml:space="preserve">6.100E+01</t>
  </si>
  <si>
    <t xml:space="preserve">6.530E-02</t>
  </si>
  <si>
    <t xml:space="preserve">2.100E+00</t>
  </si>
  <si>
    <t xml:space="preserve">2.426E-03</t>
  </si>
  <si>
    <t xml:space="preserve">7.348E+00</t>
  </si>
  <si>
    <t xml:space="preserve">8.139E-04</t>
  </si>
  <si>
    <t xml:space="preserve">1.254E+01</t>
  </si>
  <si>
    <t xml:space="preserve">6.656E-04</t>
  </si>
  <si>
    <t xml:space="preserve">8.939E-01</t>
  </si>
  <si>
    <t xml:space="preserve">6.339E-03</t>
  </si>
  <si>
    <t xml:space="preserve">3.013E-01</t>
  </si>
  <si>
    <t xml:space="preserve">3.433E-03</t>
  </si>
  <si>
    <t xml:space="preserve">6.234E-01</t>
  </si>
  <si>
    <t xml:space="preserve">6.652E-04</t>
  </si>
  <si>
    <t xml:space="preserve">1.304E+00</t>
  </si>
  <si>
    <t xml:space="preserve">1.008E-05</t>
  </si>
  <si>
    <t xml:space="preserve">4.885E+01</t>
  </si>
  <si>
    <t xml:space="preserve">4.381E-05</t>
  </si>
  <si>
    <t xml:space="preserve">1.376E-05</t>
  </si>
  <si>
    <t xml:space="preserve">5.227E+01</t>
  </si>
  <si>
    <t xml:space="preserve">2.010E-04</t>
  </si>
  <si>
    <t xml:space="preserve">7.700E+00</t>
  </si>
  <si>
    <t xml:space="preserve">1.472E-04</t>
  </si>
  <si>
    <t xml:space="preserve">9.026E+00</t>
  </si>
  <si>
    <t xml:space="preserve">3.353E-03</t>
  </si>
  <si>
    <t xml:space="preserve">3.163E+00</t>
  </si>
  <si>
    <t xml:space="preserve">5.172E-07</t>
  </si>
  <si>
    <t xml:space="preserve">7.511E+01</t>
  </si>
  <si>
    <t xml:space="preserve">6.242E-06</t>
  </si>
  <si>
    <t xml:space="preserve">4.332E+01</t>
  </si>
  <si>
    <t xml:space="preserve">8.615E-06</t>
  </si>
  <si>
    <t xml:space="preserve">1.889E+01</t>
  </si>
  <si>
    <t xml:space="preserve">2.155E-07</t>
  </si>
  <si>
    <t xml:space="preserve">5.405E-04</t>
  </si>
  <si>
    <t xml:space="preserve">3.519E+01</t>
  </si>
  <si>
    <t xml:space="preserve">1.125E-05</t>
  </si>
  <si>
    <t xml:space="preserve">7.432E+01</t>
  </si>
  <si>
    <t xml:space="preserve">2.203E-03</t>
  </si>
  <si>
    <t xml:space="preserve">1.404E+00</t>
  </si>
  <si>
    <t xml:space="preserve">5.268E-06</t>
  </si>
  <si>
    <t xml:space="preserve">5.650E+01</t>
  </si>
  <si>
    <t xml:space="preserve">5.991E-02</t>
  </si>
  <si>
    <t xml:space="preserve">1.977E+00</t>
  </si>
  <si>
    <t xml:space="preserve">2.463E-03</t>
  </si>
  <si>
    <t xml:space="preserve">5.876E+00</t>
  </si>
  <si>
    <t xml:space="preserve">8.222E-04</t>
  </si>
  <si>
    <t xml:space="preserve">1.119E+01</t>
  </si>
  <si>
    <t xml:space="preserve">7.581E-04</t>
  </si>
  <si>
    <t xml:space="preserve">7.331E-01</t>
  </si>
  <si>
    <t xml:space="preserve">6.155E-03</t>
  </si>
  <si>
    <t xml:space="preserve">3.025E-01</t>
  </si>
  <si>
    <t xml:space="preserve">3.348E-03</t>
  </si>
  <si>
    <t xml:space="preserve">5.594E-01</t>
  </si>
  <si>
    <t xml:space="preserve">7.043E-04</t>
  </si>
  <si>
    <t xml:space="preserve">1.518E+00</t>
  </si>
  <si>
    <t xml:space="preserve">1.951E-05</t>
  </si>
  <si>
    <t xml:space="preserve">3.318E+01</t>
  </si>
  <si>
    <t xml:space="preserve">3.784E-05</t>
  </si>
  <si>
    <t xml:space="preserve">9.481E+01</t>
  </si>
  <si>
    <t xml:space="preserve">1.959E-05</t>
  </si>
  <si>
    <t xml:space="preserve">5.304E+01</t>
  </si>
  <si>
    <t xml:space="preserve">2.522E-04</t>
  </si>
  <si>
    <t xml:space="preserve">6.880E+00</t>
  </si>
  <si>
    <t xml:space="preserve">2.078E-04</t>
  </si>
  <si>
    <t xml:space="preserve">1.313E+01</t>
  </si>
  <si>
    <t xml:space="preserve">3.532E-03</t>
  </si>
  <si>
    <t xml:space="preserve">3.512E+00</t>
  </si>
  <si>
    <t xml:space="preserve">1.092E-05</t>
  </si>
  <si>
    <t xml:space="preserve">4.478E-06</t>
  </si>
  <si>
    <t xml:space="preserve">2.905E+01</t>
  </si>
  <si>
    <t xml:space="preserve">6.924E-08</t>
  </si>
  <si>
    <t xml:space="preserve">7.323E+01</t>
  </si>
  <si>
    <t xml:space="preserve">1.206E-03</t>
  </si>
  <si>
    <t xml:space="preserve">2.130E+01</t>
  </si>
  <si>
    <t xml:space="preserve">1.577E-05</t>
  </si>
  <si>
    <t xml:space="preserve">2.185E-03</t>
  </si>
  <si>
    <t xml:space="preserve">8.689E-01</t>
  </si>
  <si>
    <t xml:space="preserve">1.349E-05</t>
  </si>
  <si>
    <t xml:space="preserve">5.367E+01</t>
  </si>
  <si>
    <t xml:space="preserve">5.318E-02</t>
  </si>
  <si>
    <t xml:space="preserve">1.758E+00</t>
  </si>
  <si>
    <t xml:space="preserve">2.956E-03</t>
  </si>
  <si>
    <t xml:space="preserve">7.574E+00</t>
  </si>
  <si>
    <t xml:space="preserve">9.560E-04</t>
  </si>
  <si>
    <t xml:space="preserve">5.589E+00</t>
  </si>
  <si>
    <t xml:space="preserve">8.771E-04</t>
  </si>
  <si>
    <t xml:space="preserve">7.523E-01</t>
  </si>
  <si>
    <t xml:space="preserve">5.966E-03</t>
  </si>
  <si>
    <t xml:space="preserve">3.265E-01</t>
  </si>
  <si>
    <t xml:space="preserve">3.287E-03</t>
  </si>
  <si>
    <t xml:space="preserve">8.260E-01</t>
  </si>
  <si>
    <t xml:space="preserve">7.687E-04</t>
  </si>
  <si>
    <t xml:space="preserve">1.207E+00</t>
  </si>
  <si>
    <t xml:space="preserve">4.207E-06</t>
  </si>
  <si>
    <t xml:space="preserve">7.537E+01</t>
  </si>
  <si>
    <t xml:space="preserve">5.511E-05</t>
  </si>
  <si>
    <t xml:space="preserve">7.209E+01</t>
  </si>
  <si>
    <t xml:space="preserve">2.166E-05</t>
  </si>
  <si>
    <t xml:space="preserve">3.595E+01</t>
  </si>
  <si>
    <t xml:space="preserve">2.387E-04</t>
  </si>
  <si>
    <t xml:space="preserve">6.618E+00</t>
  </si>
  <si>
    <t xml:space="preserve">1.713E-04</t>
  </si>
  <si>
    <t xml:space="preserve">1.560E+01</t>
  </si>
  <si>
    <t xml:space="preserve">3.924E-03</t>
  </si>
  <si>
    <t xml:space="preserve">4.797E+00</t>
  </si>
  <si>
    <t xml:space="preserve">3.221E-06</t>
  </si>
  <si>
    <t xml:space="preserve">7.548E+01</t>
  </si>
  <si>
    <t xml:space="preserve">1.007E-05</t>
  </si>
  <si>
    <t xml:space="preserve">4.945E+01</t>
  </si>
  <si>
    <t xml:space="preserve">9.167E-06</t>
  </si>
  <si>
    <t xml:space="preserve">2.933E+01</t>
  </si>
  <si>
    <t xml:space="preserve">1.123E-07</t>
  </si>
  <si>
    <t xml:space="preserve">5.777E+01</t>
  </si>
  <si>
    <t xml:space="preserve">5.296E-04</t>
  </si>
  <si>
    <t xml:space="preserve">2.536E+01</t>
  </si>
  <si>
    <t xml:space="preserve">2.469E-05</t>
  </si>
  <si>
    <t xml:space="preserve">5.350E+01</t>
  </si>
  <si>
    <t xml:space="preserve">2.205E-03</t>
  </si>
  <si>
    <t xml:space="preserve">1.017E+00</t>
  </si>
  <si>
    <t xml:space="preserve">1.147E-05</t>
  </si>
  <si>
    <t xml:space="preserve">6.359E+01</t>
  </si>
  <si>
    <t xml:space="preserve">3.872E-02</t>
  </si>
  <si>
    <t xml:space="preserve">2.022E+00</t>
  </si>
  <si>
    <t xml:space="preserve">3.243E-03</t>
  </si>
  <si>
    <t xml:space="preserve">6.023E+00</t>
  </si>
  <si>
    <t xml:space="preserve">7.797E-04</t>
  </si>
  <si>
    <t xml:space="preserve">1.300E+01</t>
  </si>
  <si>
    <t xml:space="preserve">5.587E-09</t>
  </si>
  <si>
    <t xml:space="preserve">1.013E-03</t>
  </si>
  <si>
    <t xml:space="preserve">6.589E-01</t>
  </si>
  <si>
    <t xml:space="preserve">5.677E-03</t>
  </si>
  <si>
    <t xml:space="preserve">3.493E-01</t>
  </si>
  <si>
    <t xml:space="preserve">3.180E-03</t>
  </si>
  <si>
    <t xml:space="preserve">6.359E-01</t>
  </si>
  <si>
    <t xml:space="preserve">8.037E-04</t>
  </si>
  <si>
    <t xml:space="preserve">1.625E+00</t>
  </si>
  <si>
    <t xml:space="preserve">1.870E-05</t>
  </si>
  <si>
    <t xml:space="preserve">3.828E+01</t>
  </si>
  <si>
    <t xml:space="preserve">4.338E-05</t>
  </si>
  <si>
    <t xml:space="preserve">3.540E+01</t>
  </si>
  <si>
    <t xml:space="preserve">2.683E-04</t>
  </si>
  <si>
    <t xml:space="preserve">5.522E+00</t>
  </si>
  <si>
    <t xml:space="preserve">2.015E-04</t>
  </si>
  <si>
    <t xml:space="preserve">1.283E+01</t>
  </si>
  <si>
    <t xml:space="preserve">4.505E-03</t>
  </si>
  <si>
    <t xml:space="preserve">3.548E+00</t>
  </si>
  <si>
    <t xml:space="preserve">1.414E-06</t>
  </si>
  <si>
    <t xml:space="preserve">3.403E-05</t>
  </si>
  <si>
    <t xml:space="preserve">2.982E+01</t>
  </si>
  <si>
    <t xml:space="preserve">1.119E-05</t>
  </si>
  <si>
    <t xml:space="preserve">2.435E+01</t>
  </si>
  <si>
    <t xml:space="preserve">1.491E-06</t>
  </si>
  <si>
    <t xml:space="preserve">5.085E+01</t>
  </si>
  <si>
    <t xml:space="preserve">6.291E-04</t>
  </si>
  <si>
    <t xml:space="preserve">3.373E+01</t>
  </si>
  <si>
    <t xml:space="preserve">9.516E-06</t>
  </si>
  <si>
    <t xml:space="preserve">7.650E+01</t>
  </si>
  <si>
    <t xml:space="preserve">2.201E-03</t>
  </si>
  <si>
    <t xml:space="preserve">9.429E-01</t>
  </si>
  <si>
    <t xml:space="preserve">1.099E-06</t>
  </si>
  <si>
    <t xml:space="preserve">2.132E-02</t>
  </si>
  <si>
    <t xml:space="preserve">4.640E+00</t>
  </si>
  <si>
    <t xml:space="preserve">3.477E-03</t>
  </si>
  <si>
    <t xml:space="preserve">6.080E+00</t>
  </si>
  <si>
    <t xml:space="preserve">1.218E-03</t>
  </si>
  <si>
    <t xml:space="preserve">8.623E+00</t>
  </si>
  <si>
    <t xml:space="preserve">1.197E-03</t>
  </si>
  <si>
    <t xml:space="preserve">7.096E-01</t>
  </si>
  <si>
    <t xml:space="preserve">5.306E-03</t>
  </si>
  <si>
    <t xml:space="preserve">3.930E-01</t>
  </si>
  <si>
    <t xml:space="preserve">3.065E-03</t>
  </si>
  <si>
    <t xml:space="preserve">6.412E-01</t>
  </si>
  <si>
    <t xml:space="preserve">8.909E-04</t>
  </si>
  <si>
    <t xml:space="preserve">8.893E-01</t>
  </si>
  <si>
    <t xml:space="preserve">9.282E-05</t>
  </si>
  <si>
    <t xml:space="preserve">5.679E+01</t>
  </si>
  <si>
    <t xml:space="preserve">1.710E-05</t>
  </si>
  <si>
    <t xml:space="preserve">5.738E+01</t>
  </si>
  <si>
    <t xml:space="preserve">2.383E-04</t>
  </si>
  <si>
    <t xml:space="preserve">8.460E+00</t>
  </si>
  <si>
    <t xml:space="preserve">2.513E-04</t>
  </si>
  <si>
    <t xml:space="preserve">1.252E+01</t>
  </si>
  <si>
    <t xml:space="preserve">6.016E-03</t>
  </si>
  <si>
    <t xml:space="preserve">3.671E+00</t>
  </si>
  <si>
    <t xml:space="preserve">6.346E-07</t>
  </si>
  <si>
    <t xml:space="preserve">7.830E+01</t>
  </si>
  <si>
    <t xml:space="preserve">2.386E-05</t>
  </si>
  <si>
    <t xml:space="preserve">3.853E+01</t>
  </si>
  <si>
    <t xml:space="preserve">8.196E-06</t>
  </si>
  <si>
    <t xml:space="preserve">1.863E+01</t>
  </si>
  <si>
    <t xml:space="preserve">4.213E-07</t>
  </si>
  <si>
    <t xml:space="preserve">7.233E+01</t>
  </si>
  <si>
    <t xml:space="preserve">9.674E-04</t>
  </si>
  <si>
    <t xml:space="preserve">2.414E+01</t>
  </si>
  <si>
    <t xml:space="preserve">1.523E-05</t>
  </si>
  <si>
    <t xml:space="preserve">4.783E+01</t>
  </si>
  <si>
    <t xml:space="preserve">1.869E-03</t>
  </si>
  <si>
    <t xml:space="preserve">1.088E+00</t>
  </si>
  <si>
    <t xml:space="preserve">3.518E-06</t>
  </si>
  <si>
    <t xml:space="preserve">5.622E+01</t>
  </si>
  <si>
    <t xml:space="preserve">1.202E-02</t>
  </si>
  <si>
    <t xml:space="preserve">3.376E+00</t>
  </si>
  <si>
    <t xml:space="preserve">4.422E-03</t>
  </si>
  <si>
    <t xml:space="preserve">5.247E+00</t>
  </si>
  <si>
    <t xml:space="preserve">1.176E-03</t>
  </si>
  <si>
    <t xml:space="preserve">1.095E+01</t>
  </si>
  <si>
    <t xml:space="preserve">4.261E-10</t>
  </si>
  <si>
    <t xml:space="preserve">2.641E-03</t>
  </si>
  <si>
    <t xml:space="preserve">3.101E-01</t>
  </si>
  <si>
    <t xml:space="preserve">2.483E-03</t>
  </si>
  <si>
    <t xml:space="preserve">4.630E-01</t>
  </si>
  <si>
    <t xml:space="preserve">2.752E-03</t>
  </si>
  <si>
    <t xml:space="preserve">7.075E-01</t>
  </si>
  <si>
    <t xml:space="preserve">1.353E-03</t>
  </si>
  <si>
    <t xml:space="preserve">1.000E+00</t>
  </si>
  <si>
    <t xml:space="preserve">2.737E-05</t>
  </si>
  <si>
    <t xml:space="preserve">8.965E+01</t>
  </si>
  <si>
    <t xml:space="preserve">6.893E-06</t>
  </si>
  <si>
    <t xml:space="preserve">5.521E+01</t>
  </si>
  <si>
    <t xml:space="preserve">1.496E-05</t>
  </si>
  <si>
    <t xml:space="preserve">2.984E-05</t>
  </si>
  <si>
    <t xml:space="preserve">2.624E+01</t>
  </si>
  <si>
    <t xml:space="preserve">3.222E-04</t>
  </si>
  <si>
    <t xml:space="preserve">5.012E+00</t>
  </si>
  <si>
    <t xml:space="preserve">2.870E-04</t>
  </si>
  <si>
    <t xml:space="preserve">1.032E+01</t>
  </si>
  <si>
    <t xml:space="preserve">6.993E-03</t>
  </si>
  <si>
    <t xml:space="preserve">2.982E+00</t>
  </si>
  <si>
    <t xml:space="preserve">6.512E-07</t>
  </si>
  <si>
    <t xml:space="preserve">2.058E-05</t>
  </si>
  <si>
    <t xml:space="preserve">2.729E+01</t>
  </si>
  <si>
    <t xml:space="preserve">9.758E-06</t>
  </si>
  <si>
    <t xml:space="preserve">2.046E+01</t>
  </si>
  <si>
    <t xml:space="preserve">1.980E-06</t>
  </si>
  <si>
    <t xml:space="preserve">7.816E+01</t>
  </si>
  <si>
    <t xml:space="preserve">8.922E-04</t>
  </si>
  <si>
    <t xml:space="preserve">2.768E+01</t>
  </si>
  <si>
    <t xml:space="preserve">1.343E-05</t>
  </si>
  <si>
    <t xml:space="preserve">3.757E+01</t>
  </si>
  <si>
    <t xml:space="preserve">1.847E-03</t>
  </si>
  <si>
    <t xml:space="preserve">1.229E+00</t>
  </si>
  <si>
    <t xml:space="preserve">1.060E-05</t>
  </si>
  <si>
    <t xml:space="preserve">3.814E+01</t>
  </si>
  <si>
    <t xml:space="preserve">9.795E-03</t>
  </si>
  <si>
    <t xml:space="preserve">6.457E+00</t>
  </si>
  <si>
    <t xml:space="preserve">4.632E-03</t>
  </si>
  <si>
    <t xml:space="preserve">5.727E+00</t>
  </si>
  <si>
    <t xml:space="preserve">1.365E-03</t>
  </si>
  <si>
    <t xml:space="preserve">9.098E+00</t>
  </si>
  <si>
    <t xml:space="preserve">2.854E-03</t>
  </si>
  <si>
    <t xml:space="preserve">3.332E-01</t>
  </si>
  <si>
    <t xml:space="preserve">2.056E-03</t>
  </si>
  <si>
    <t xml:space="preserve">6.067E-01</t>
  </si>
  <si>
    <t xml:space="preserve">2.585E-03</t>
  </si>
  <si>
    <t xml:space="preserve">5.596E-01</t>
  </si>
  <si>
    <t xml:space="preserve">1.422E-03</t>
  </si>
  <si>
    <t xml:space="preserve">1.110E+00</t>
  </si>
  <si>
    <t xml:space="preserve">2.313E-06</t>
  </si>
  <si>
    <t xml:space="preserve">9.971E+01</t>
  </si>
  <si>
    <t xml:space="preserve">1.176E-05</t>
  </si>
  <si>
    <t xml:space="preserve">5.228E+01</t>
  </si>
  <si>
    <t xml:space="preserve">3.396E-04</t>
  </si>
  <si>
    <t xml:space="preserve">6.564E+00</t>
  </si>
  <si>
    <t xml:space="preserve">2.589E-04</t>
  </si>
  <si>
    <t xml:space="preserve">8.586E+00</t>
  </si>
  <si>
    <t xml:space="preserve">7.421E-03</t>
  </si>
  <si>
    <t xml:space="preserve">2.956E+00</t>
  </si>
  <si>
    <t xml:space="preserve">2.920E-08</t>
  </si>
  <si>
    <t xml:space="preserve">1.738E-05</t>
  </si>
  <si>
    <t xml:space="preserve">2.997E+01</t>
  </si>
  <si>
    <t xml:space="preserve">1.162E-05</t>
  </si>
  <si>
    <t xml:space="preserve">1.917E+01</t>
  </si>
  <si>
    <t xml:space="preserve">2.010E-07</t>
  </si>
  <si>
    <t xml:space="preserve">9.072E+01</t>
  </si>
  <si>
    <t xml:space="preserve">9.102E-04</t>
  </si>
  <si>
    <t xml:space="preserve">2.899E+01</t>
  </si>
  <si>
    <t xml:space="preserve">2.980E-06</t>
  </si>
  <si>
    <t xml:space="preserve">9.545E+01</t>
  </si>
  <si>
    <t xml:space="preserve">1.812E-03</t>
  </si>
  <si>
    <t xml:space="preserve">1.132E+00</t>
  </si>
  <si>
    <t xml:space="preserve">7.767E-06</t>
  </si>
  <si>
    <t xml:space="preserve">5.587E+01</t>
  </si>
  <si>
    <t xml:space="preserve">7.950E-03</t>
  </si>
  <si>
    <t xml:space="preserve">5.891E+00</t>
  </si>
  <si>
    <t xml:space="preserve">4.874E-03</t>
  </si>
  <si>
    <t xml:space="preserve">4.446E+00</t>
  </si>
  <si>
    <t xml:space="preserve">1.431E-03</t>
  </si>
  <si>
    <t xml:space="preserve">8.856E+00</t>
  </si>
  <si>
    <t xml:space="preserve">3.000E-03</t>
  </si>
  <si>
    <t xml:space="preserve">2.909E-01</t>
  </si>
  <si>
    <t xml:space="preserve">1.805E-03</t>
  </si>
  <si>
    <t xml:space="preserve">7.139E-01</t>
  </si>
  <si>
    <t xml:space="preserve">2.533E-03</t>
  </si>
  <si>
    <t xml:space="preserve">7.967E-01</t>
  </si>
  <si>
    <t xml:space="preserve">1.521E-03</t>
  </si>
  <si>
    <t xml:space="preserve">1.200E+00</t>
  </si>
  <si>
    <t xml:space="preserve">7.186E+01</t>
  </si>
  <si>
    <t xml:space="preserve">1.993E-06</t>
  </si>
  <si>
    <t xml:space="preserve">5.933E+01</t>
  </si>
  <si>
    <t xml:space="preserve">5.819E-05</t>
  </si>
  <si>
    <t xml:space="preserve">1.559E-05</t>
  </si>
  <si>
    <t xml:space="preserve">3.319E+01</t>
  </si>
  <si>
    <t xml:space="preserve">3.879E-04</t>
  </si>
  <si>
    <t xml:space="preserve">4.192E+00</t>
  </si>
  <si>
    <t xml:space="preserve">3.137E-04</t>
  </si>
  <si>
    <t xml:space="preserve">9.847E+00</t>
  </si>
  <si>
    <t xml:space="preserve">8.656E-03</t>
  </si>
  <si>
    <t xml:space="preserve">2.659E+00</t>
  </si>
  <si>
    <t xml:space="preserve">3.007E-06</t>
  </si>
  <si>
    <t xml:space="preserve">9.866E+01</t>
  </si>
  <si>
    <t xml:space="preserve">3.092E-05</t>
  </si>
  <si>
    <t xml:space="preserve">3.563E+01</t>
  </si>
  <si>
    <t xml:space="preserve">1.271E-05</t>
  </si>
  <si>
    <t xml:space="preserve">2.489E+01</t>
  </si>
  <si>
    <t xml:space="preserve">4.291E-07</t>
  </si>
  <si>
    <t xml:space="preserve">8.195E+01</t>
  </si>
  <si>
    <t xml:space="preserve">1.336E-03</t>
  </si>
  <si>
    <t xml:space="preserve">2.015E+01</t>
  </si>
  <si>
    <t xml:space="preserve">1.293E-05</t>
  </si>
  <si>
    <t xml:space="preserve">6.578E+01</t>
  </si>
  <si>
    <t xml:space="preserve">1.765E-03</t>
  </si>
  <si>
    <t xml:space="preserve">1.131E+00</t>
  </si>
  <si>
    <t xml:space="preserve">4.124E-06</t>
  </si>
  <si>
    <t xml:space="preserve">6.532E+01</t>
  </si>
  <si>
    <t xml:space="preserve">6.896E-03</t>
  </si>
  <si>
    <t xml:space="preserve">7.005E+00</t>
  </si>
  <si>
    <t xml:space="preserve">5.280E-03</t>
  </si>
  <si>
    <t xml:space="preserve">3.716E+00</t>
  </si>
  <si>
    <t xml:space="preserve">1.614E-03</t>
  </si>
  <si>
    <t xml:space="preserve">1.076E+01</t>
  </si>
  <si>
    <t xml:space="preserve">3.101E-03</t>
  </si>
  <si>
    <t xml:space="preserve">3.132E-01</t>
  </si>
  <si>
    <t xml:space="preserve">1.563E-03</t>
  </si>
  <si>
    <t xml:space="preserve">7.116E-01</t>
  </si>
  <si>
    <t xml:space="preserve">2.424E-03</t>
  </si>
  <si>
    <t xml:space="preserve">6.880E-01</t>
  </si>
  <si>
    <t xml:space="preserve">1.522E-03</t>
  </si>
  <si>
    <t xml:space="preserve">8.854E-01</t>
  </si>
  <si>
    <t xml:space="preserve">3.410E-05</t>
  </si>
  <si>
    <t xml:space="preserve">6.911E+01</t>
  </si>
  <si>
    <t xml:space="preserve">2.243E-06</t>
  </si>
  <si>
    <t xml:space="preserve">1.169E-04</t>
  </si>
  <si>
    <t xml:space="preserve">5.752E+01</t>
  </si>
  <si>
    <t xml:space="preserve">1.907E-05</t>
  </si>
  <si>
    <t xml:space="preserve">4.861E+01</t>
  </si>
  <si>
    <t xml:space="preserve">4.200E-04</t>
  </si>
  <si>
    <t xml:space="preserve">6.092E+00</t>
  </si>
  <si>
    <t xml:space="preserve">3.355E-04</t>
  </si>
  <si>
    <t xml:space="preserve">7.689E+00</t>
  </si>
  <si>
    <t xml:space="preserve">9.756E-03</t>
  </si>
  <si>
    <t xml:space="preserve">2.614E+00</t>
  </si>
  <si>
    <t xml:space="preserve">2.526E-05</t>
  </si>
  <si>
    <t xml:space="preserve">3.233E+01</t>
  </si>
  <si>
    <t xml:space="preserve">1.512E-05</t>
  </si>
  <si>
    <t xml:space="preserve">1.587E+01</t>
  </si>
  <si>
    <t xml:space="preserve">3.324E-06</t>
  </si>
  <si>
    <t xml:space="preserve">4.058E+01</t>
  </si>
  <si>
    <t xml:space="preserve">1.244E-03</t>
  </si>
  <si>
    <t xml:space="preserve">2.703E+01</t>
  </si>
  <si>
    <t xml:space="preserve">6.392E-06</t>
  </si>
  <si>
    <t xml:space="preserve">6.420E+01</t>
  </si>
  <si>
    <t xml:space="preserve">1.839E-03</t>
  </si>
  <si>
    <t xml:space="preserve">1.038E+00</t>
  </si>
  <si>
    <t xml:space="preserve">1.384E-05</t>
  </si>
  <si>
    <t xml:space="preserve">4.785E+01</t>
  </si>
  <si>
    <t xml:space="preserve">5.917E-03</t>
  </si>
  <si>
    <t xml:space="preserve">3.990E+00</t>
  </si>
  <si>
    <t xml:space="preserve">6.494E-03</t>
  </si>
  <si>
    <t xml:space="preserve">5.383E+00</t>
  </si>
  <si>
    <t xml:space="preserve">1.999E-03</t>
  </si>
  <si>
    <t xml:space="preserve">7.840E+00</t>
  </si>
  <si>
    <t xml:space="preserve">3.197E-03</t>
  </si>
  <si>
    <t xml:space="preserve">3.650E-01</t>
  </si>
  <si>
    <t xml:space="preserve">1.369E-03</t>
  </si>
  <si>
    <t xml:space="preserve">7.084E-01</t>
  </si>
  <si>
    <t xml:space="preserve">2.367E-03</t>
  </si>
  <si>
    <t xml:space="preserve">8.307E-01</t>
  </si>
  <si>
    <t xml:space="preserve">1.577E-03</t>
  </si>
  <si>
    <t xml:space="preserve">1.383E+00</t>
  </si>
  <si>
    <t xml:space="preserve">7.255E-07</t>
  </si>
  <si>
    <t xml:space="preserve">2.712E-05</t>
  </si>
  <si>
    <t xml:space="preserve">1.641E-05</t>
  </si>
  <si>
    <t xml:space="preserve">5.055E-04</t>
  </si>
  <si>
    <t xml:space="preserve">4.876E+00</t>
  </si>
  <si>
    <t xml:space="preserve">3.993E-04</t>
  </si>
  <si>
    <t xml:space="preserve">1.016E+01</t>
  </si>
  <si>
    <t xml:space="preserve">9.962E-03</t>
  </si>
  <si>
    <t xml:space="preserve">2.264E+00</t>
  </si>
  <si>
    <t xml:space="preserve">4.010E-06</t>
  </si>
  <si>
    <t xml:space="preserve">9.438E+01</t>
  </si>
  <si>
    <t xml:space="preserve">4.454E-05</t>
  </si>
  <si>
    <t xml:space="preserve">1.897E-05</t>
  </si>
  <si>
    <t xml:space="preserve">1.420E+01</t>
  </si>
  <si>
    <t xml:space="preserve">1.922E-06</t>
  </si>
  <si>
    <t xml:space="preserve">4.018E+01</t>
  </si>
  <si>
    <t xml:space="preserve">1.745E-03</t>
  </si>
  <si>
    <t xml:space="preserve">2.131E+01</t>
  </si>
  <si>
    <t xml:space="preserve">2.327E-05</t>
  </si>
  <si>
    <t xml:space="preserve">5.760E+01</t>
  </si>
  <si>
    <t xml:space="preserve">1.751E-03</t>
  </si>
  <si>
    <t xml:space="preserve">1.194E+00</t>
  </si>
  <si>
    <t xml:space="preserve">8.600E-06</t>
  </si>
  <si>
    <t xml:space="preserve">4.227E+01</t>
  </si>
  <si>
    <t xml:space="preserve">5.277E-03</t>
  </si>
  <si>
    <t xml:space="preserve">7.049E+00</t>
  </si>
  <si>
    <t xml:space="preserve">7.770E-03</t>
  </si>
  <si>
    <t xml:space="preserve">4.458E+00</t>
  </si>
  <si>
    <t xml:space="preserve">2.091E-03</t>
  </si>
  <si>
    <t xml:space="preserve">7.582E+00</t>
  </si>
  <si>
    <t xml:space="preserve">3.301E-03</t>
  </si>
  <si>
    <t xml:space="preserve">3.256E-01</t>
  </si>
  <si>
    <t xml:space="preserve">1.230E-03</t>
  </si>
  <si>
    <t xml:space="preserve">9.205E-01</t>
  </si>
  <si>
    <t xml:space="preserve">2.382E-03</t>
  </si>
  <si>
    <t xml:space="preserve">8.883E-01</t>
  </si>
  <si>
    <t xml:space="preserve">1.674E-03</t>
  </si>
  <si>
    <t xml:space="preserve">1.172E+00</t>
  </si>
  <si>
    <t xml:space="preserve">6.083E-07</t>
  </si>
  <si>
    <t xml:space="preserve">9.215E-06</t>
  </si>
  <si>
    <t xml:space="preserve">6.761E+01</t>
  </si>
  <si>
    <t xml:space="preserve">2.390E-04</t>
  </si>
  <si>
    <t xml:space="preserve">3.662E-05</t>
  </si>
  <si>
    <t xml:space="preserve">3.844E+01</t>
  </si>
  <si>
    <t xml:space="preserve">5.252E-04</t>
  </si>
  <si>
    <t xml:space="preserve">4.930E+00</t>
  </si>
  <si>
    <t xml:space="preserve">4.160E-04</t>
  </si>
  <si>
    <t xml:space="preserve">9.018E+00</t>
  </si>
  <si>
    <t xml:space="preserve">1.060E-02</t>
  </si>
  <si>
    <t xml:space="preserve">2.144E+00</t>
  </si>
  <si>
    <t xml:space="preserve">1.512E-06</t>
  </si>
  <si>
    <t xml:space="preserve">8.689E+01</t>
  </si>
  <si>
    <t xml:space="preserve">3.270E-05</t>
  </si>
  <si>
    <t xml:space="preserve">3.087E+01</t>
  </si>
  <si>
    <t xml:space="preserve">2.868E-05</t>
  </si>
  <si>
    <t xml:space="preserve">1.434E+01</t>
  </si>
  <si>
    <t xml:space="preserve">2.150E-06</t>
  </si>
  <si>
    <t xml:space="preserve">5.474E+01</t>
  </si>
  <si>
    <t xml:space="preserve">1.351E-03</t>
  </si>
  <si>
    <t xml:space="preserve">1.679E+01</t>
  </si>
  <si>
    <t xml:space="preserve">3.010E-05</t>
  </si>
  <si>
    <t xml:space="preserve">5.377E+01</t>
  </si>
  <si>
    <t xml:space="preserve">1.780E-03</t>
  </si>
  <si>
    <t xml:space="preserve">1.046E+00</t>
  </si>
  <si>
    <t xml:space="preserve">7.710E-06</t>
  </si>
  <si>
    <t xml:space="preserve">4.082E+01</t>
  </si>
  <si>
    <t xml:space="preserve">4.366E-03</t>
  </si>
  <si>
    <t xml:space="preserve">6.845E+00</t>
  </si>
  <si>
    <t xml:space="preserve">8.443E-03</t>
  </si>
  <si>
    <t xml:space="preserve">4.114E+00</t>
  </si>
  <si>
    <t xml:space="preserve">2.037E-03</t>
  </si>
  <si>
    <t xml:space="preserve">5.442E+00</t>
  </si>
  <si>
    <t xml:space="preserve">3.359E-03</t>
  </si>
  <si>
    <t xml:space="preserve">2.930E-01</t>
  </si>
  <si>
    <t xml:space="preserve">1.106E-03</t>
  </si>
  <si>
    <t xml:space="preserve">7.757E-01</t>
  </si>
  <si>
    <t xml:space="preserve">2.321E-03</t>
  </si>
  <si>
    <t xml:space="preserve">6.783E-01</t>
  </si>
  <si>
    <t xml:space="preserve">1.671E-03</t>
  </si>
  <si>
    <t xml:space="preserve">1.147E+00</t>
  </si>
  <si>
    <t xml:space="preserve">7.612E-06</t>
  </si>
  <si>
    <t xml:space="preserve">3.329E+01</t>
  </si>
  <si>
    <t xml:space="preserve">1.035E-04</t>
  </si>
  <si>
    <t xml:space="preserve">6.918E+01</t>
  </si>
  <si>
    <t xml:space="preserve">3.854E-05</t>
  </si>
  <si>
    <t xml:space="preserve">2.832E+01</t>
  </si>
  <si>
    <t xml:space="preserve">6.026E-04</t>
  </si>
  <si>
    <t xml:space="preserve">5.200E+00</t>
  </si>
  <si>
    <t xml:space="preserve">4.462E-04</t>
  </si>
  <si>
    <t xml:space="preserve">7.487E+00</t>
  </si>
  <si>
    <t xml:space="preserve">1.119E-02</t>
  </si>
  <si>
    <t xml:space="preserve">2.623E+00</t>
  </si>
  <si>
    <t xml:space="preserve">1.378E-06</t>
  </si>
  <si>
    <t xml:space="preserve">7.564E+01</t>
  </si>
  <si>
    <t xml:space="preserve">4.660E-05</t>
  </si>
  <si>
    <t xml:space="preserve">2.407E+01</t>
  </si>
  <si>
    <t xml:space="preserve">2.910E-05</t>
  </si>
  <si>
    <t xml:space="preserve">6.303E-07</t>
  </si>
  <si>
    <t xml:space="preserve">9.073E+01</t>
  </si>
  <si>
    <t xml:space="preserve">2.136E-03</t>
  </si>
  <si>
    <t xml:space="preserve">1.783E+01</t>
  </si>
  <si>
    <t xml:space="preserve">3.052E-05</t>
  </si>
  <si>
    <t xml:space="preserve">4.937E+01</t>
  </si>
  <si>
    <t xml:space="preserve">1.713E-03</t>
  </si>
  <si>
    <t xml:space="preserve">1.295E+00</t>
  </si>
  <si>
    <t xml:space="preserve">3.928E-05</t>
  </si>
  <si>
    <t xml:space="preserve">4.919E+01</t>
  </si>
  <si>
    <t xml:space="preserve">4.814E-03</t>
  </si>
  <si>
    <t xml:space="preserve">6.699E+00</t>
  </si>
  <si>
    <t xml:space="preserve">9.277E-03</t>
  </si>
  <si>
    <t xml:space="preserve">3.750E+00</t>
  </si>
  <si>
    <t xml:space="preserve">2.490E-03</t>
  </si>
  <si>
    <t xml:space="preserve">7.122E+00</t>
  </si>
  <si>
    <t xml:space="preserve">3.437E-03</t>
  </si>
  <si>
    <t xml:space="preserve">3.590E-01</t>
  </si>
  <si>
    <t xml:space="preserve">9.938E-04</t>
  </si>
  <si>
    <t xml:space="preserve">9.076E-01</t>
  </si>
  <si>
    <t xml:space="preserve">2.278E-03</t>
  </si>
  <si>
    <t xml:space="preserve">8.393E-01</t>
  </si>
  <si>
    <t xml:space="preserve">1.669E-03</t>
  </si>
  <si>
    <t xml:space="preserve">1.144E+00</t>
  </si>
  <si>
    <t xml:space="preserve">24</t>
  </si>
  <si>
    <t xml:space="preserve">1.400E-04</t>
  </si>
  <si>
    <t xml:space="preserve">5.651E+01</t>
  </si>
  <si>
    <t xml:space="preserve">2.437E-07</t>
  </si>
  <si>
    <t xml:space="preserve">1.518E-05</t>
  </si>
  <si>
    <t xml:space="preserve">5.012E+01</t>
  </si>
  <si>
    <t xml:space="preserve">5.010E-05</t>
  </si>
  <si>
    <t xml:space="preserve">8.926E+01</t>
  </si>
  <si>
    <t xml:space="preserve">4.395E-05</t>
  </si>
  <si>
    <t xml:space="preserve">3.560E+01</t>
  </si>
  <si>
    <t xml:space="preserve">6.575E-04</t>
  </si>
  <si>
    <t xml:space="preserve">4.870E+00</t>
  </si>
  <si>
    <t xml:space="preserve">5.284E-04</t>
  </si>
  <si>
    <t xml:space="preserve">8.286E+00</t>
  </si>
  <si>
    <t xml:space="preserve">1.062E-02</t>
  </si>
  <si>
    <t xml:space="preserve">2.901E+00</t>
  </si>
  <si>
    <t xml:space="preserve">4.628E-06</t>
  </si>
  <si>
    <t xml:space="preserve">8.690E+01</t>
  </si>
  <si>
    <t xml:space="preserve">4.272E-05</t>
  </si>
  <si>
    <t xml:space="preserve">4.030E+01</t>
  </si>
  <si>
    <t xml:space="preserve">3.208E-05</t>
  </si>
  <si>
    <t xml:space="preserve">1.747E+01</t>
  </si>
  <si>
    <t xml:space="preserve">9.661E-07</t>
  </si>
  <si>
    <t xml:space="preserve">4.958E+01</t>
  </si>
  <si>
    <t xml:space="preserve">2.179E-03</t>
  </si>
  <si>
    <t xml:space="preserve">1.833E+01</t>
  </si>
  <si>
    <t xml:space="preserve">1.336E-05</t>
  </si>
  <si>
    <t xml:space="preserve">3.846E+01</t>
  </si>
  <si>
    <t xml:space="preserve">1.111E+00</t>
  </si>
  <si>
    <t xml:space="preserve">3.278E-05</t>
  </si>
  <si>
    <t xml:space="preserve">4.039E+01</t>
  </si>
  <si>
    <t xml:space="preserve">3.857E-03</t>
  </si>
  <si>
    <t xml:space="preserve">7.031E+00</t>
  </si>
  <si>
    <t xml:space="preserve">1.107E-02</t>
  </si>
  <si>
    <t xml:space="preserve">4.098E+00</t>
  </si>
  <si>
    <t xml:space="preserve">2.948E-03</t>
  </si>
  <si>
    <t xml:space="preserve">8.255E+00</t>
  </si>
  <si>
    <t xml:space="preserve">3.626E-07</t>
  </si>
  <si>
    <t xml:space="preserve">3.512E-03</t>
  </si>
  <si>
    <t xml:space="preserve">3.077E-01</t>
  </si>
  <si>
    <t xml:space="preserve">8.551E-04</t>
  </si>
  <si>
    <t xml:space="preserve">1.094E+00</t>
  </si>
  <si>
    <t xml:space="preserve">7.191E-01</t>
  </si>
  <si>
    <t xml:space="preserve">1.714E-03</t>
  </si>
  <si>
    <t xml:space="preserve">1.030E+00</t>
  </si>
  <si>
    <t xml:space="preserve">23</t>
  </si>
  <si>
    <t xml:space="preserve">3.155E-05</t>
  </si>
  <si>
    <t xml:space="preserve">1.825E-06</t>
  </si>
  <si>
    <t xml:space="preserve">6.893E+01</t>
  </si>
  <si>
    <t xml:space="preserve">1.832E-04</t>
  </si>
  <si>
    <t xml:space="preserve">4.899E+01</t>
  </si>
  <si>
    <t xml:space="preserve">3.699E-05</t>
  </si>
  <si>
    <t xml:space="preserve">2.523E+01</t>
  </si>
  <si>
    <t xml:space="preserve">7.445E-04</t>
  </si>
  <si>
    <t xml:space="preserve">3.846E+00</t>
  </si>
  <si>
    <t xml:space="preserve">6.190E-04</t>
  </si>
  <si>
    <t xml:space="preserve">6.893E+00</t>
  </si>
  <si>
    <t xml:space="preserve">9.852E-03</t>
  </si>
  <si>
    <t xml:space="preserve">1.561E+00</t>
  </si>
  <si>
    <t xml:space="preserve">1.749E-06</t>
  </si>
  <si>
    <t xml:space="preserve">9.856E+01</t>
  </si>
  <si>
    <t xml:space="preserve">4.440E-05</t>
  </si>
  <si>
    <t xml:space="preserve">1.650E+01</t>
  </si>
  <si>
    <t xml:space="preserve">2.820E-05</t>
  </si>
  <si>
    <t xml:space="preserve">1.663E+01</t>
  </si>
  <si>
    <t xml:space="preserve">9.687E-07</t>
  </si>
  <si>
    <t xml:space="preserve">6.770E+01</t>
  </si>
  <si>
    <t xml:space="preserve">2.473E-03</t>
  </si>
  <si>
    <t xml:space="preserve">1.543E+01</t>
  </si>
  <si>
    <t xml:space="preserve">2.491E-05</t>
  </si>
  <si>
    <t xml:space="preserve">3.993E+01</t>
  </si>
  <si>
    <t xml:space="preserve">1.694E-03</t>
  </si>
  <si>
    <t xml:space="preserve">9.937E-01</t>
  </si>
  <si>
    <t xml:space="preserve">2.416E-05</t>
  </si>
  <si>
    <t xml:space="preserve">3.746E+01</t>
  </si>
  <si>
    <t xml:space="preserve">3.824E-03</t>
  </si>
  <si>
    <t xml:space="preserve">7.035E+00</t>
  </si>
  <si>
    <t xml:space="preserve">1.832E-02</t>
  </si>
  <si>
    <t xml:space="preserve">3.468E+00</t>
  </si>
  <si>
    <t xml:space="preserve">3.137E-03</t>
  </si>
  <si>
    <t xml:space="preserve">6.061E+00</t>
  </si>
  <si>
    <t xml:space="preserve">8.760E-09</t>
  </si>
  <si>
    <t xml:space="preserve">3.544E-03</t>
  </si>
  <si>
    <t xml:space="preserve">3.512E-01</t>
  </si>
  <si>
    <t xml:space="preserve">7.815E-04</t>
  </si>
  <si>
    <t xml:space="preserve">2.250E-03</t>
  </si>
  <si>
    <t xml:space="preserve">8.921E-01</t>
  </si>
  <si>
    <t xml:space="preserve">1.243E+00</t>
  </si>
  <si>
    <t xml:space="preserve">8.583E-05</t>
  </si>
  <si>
    <t xml:space="preserve">8.731E+01</t>
  </si>
  <si>
    <t xml:space="preserve">5.689E-06</t>
  </si>
  <si>
    <t xml:space="preserve">4.519E+01</t>
  </si>
  <si>
    <t xml:space="preserve">1.567E-04</t>
  </si>
  <si>
    <t xml:space="preserve">5.546E+01</t>
  </si>
  <si>
    <t xml:space="preserve">6.108E-05</t>
  </si>
  <si>
    <t xml:space="preserve">2.762E+01</t>
  </si>
  <si>
    <t xml:space="preserve">7.877E-04</t>
  </si>
  <si>
    <t xml:space="preserve">4.619E+00</t>
  </si>
  <si>
    <t xml:space="preserve">5.789E-04</t>
  </si>
  <si>
    <t xml:space="preserve">5.407E+00</t>
  </si>
  <si>
    <t xml:space="preserve">9.112E-03</t>
  </si>
  <si>
    <t xml:space="preserve">2.339E+00</t>
  </si>
  <si>
    <t xml:space="preserve">2.083E-06</t>
  </si>
  <si>
    <t xml:space="preserve">6.894E+01</t>
  </si>
  <si>
    <t xml:space="preserve">3.780E-05</t>
  </si>
  <si>
    <t xml:space="preserve">1.779E+01</t>
  </si>
  <si>
    <t xml:space="preserve">4.055E-05</t>
  </si>
  <si>
    <t xml:space="preserve">1.470E+01</t>
  </si>
  <si>
    <t xml:space="preserve">3.646E-06</t>
  </si>
  <si>
    <t xml:space="preserve">6.452E+01</t>
  </si>
  <si>
    <t xml:space="preserve">3.268E-03</t>
  </si>
  <si>
    <t xml:space="preserve">2.892E-05</t>
  </si>
  <si>
    <t xml:space="preserve">4.819E+01</t>
  </si>
  <si>
    <t xml:space="preserve">1.688E-03</t>
  </si>
  <si>
    <t xml:space="preserve">1.469E+00</t>
  </si>
  <si>
    <t xml:space="preserve">1.556E-05</t>
  </si>
  <si>
    <t xml:space="preserve">3.506E+01</t>
  </si>
  <si>
    <t xml:space="preserve">3.052E-03</t>
  </si>
  <si>
    <t xml:space="preserve">7.431E+00</t>
  </si>
  <si>
    <t xml:space="preserve">2.354E-02</t>
  </si>
  <si>
    <t xml:space="preserve">2.917E+00</t>
  </si>
  <si>
    <t xml:space="preserve">3.628E-03</t>
  </si>
  <si>
    <t xml:space="preserve">5.648E+00</t>
  </si>
  <si>
    <t xml:space="preserve">3.577E-03</t>
  </si>
  <si>
    <t xml:space="preserve">3.193E-01</t>
  </si>
  <si>
    <t xml:space="preserve">6.963E-04</t>
  </si>
  <si>
    <t xml:space="preserve">1.168E+00</t>
  </si>
  <si>
    <t xml:space="preserve">2.208E-03</t>
  </si>
  <si>
    <t xml:space="preserve">7.908E-01</t>
  </si>
  <si>
    <t xml:space="preserve">1.773E-03</t>
  </si>
  <si>
    <t xml:space="preserve">1.075E+00</t>
  </si>
  <si>
    <t xml:space="preserve">3.191E-05</t>
  </si>
  <si>
    <t xml:space="preserve">7.268E+01</t>
  </si>
  <si>
    <t xml:space="preserve">1.078E-05</t>
  </si>
  <si>
    <t xml:space="preserve">7.901E+01</t>
  </si>
  <si>
    <t xml:space="preserve">1.020E-04</t>
  </si>
  <si>
    <t xml:space="preserve">5.247E+01</t>
  </si>
  <si>
    <t xml:space="preserve">2.662E-05</t>
  </si>
  <si>
    <t xml:space="preserve">5.379E+01</t>
  </si>
  <si>
    <t xml:space="preserve">8.640E-04</t>
  </si>
  <si>
    <t xml:space="preserve">3.536E+00</t>
  </si>
  <si>
    <t xml:space="preserve">6.008E-04</t>
  </si>
  <si>
    <t xml:space="preserve">5.909E+00</t>
  </si>
  <si>
    <t xml:space="preserve">8.877E-03</t>
  </si>
  <si>
    <t xml:space="preserve">2.252E+00</t>
  </si>
  <si>
    <t xml:space="preserve">4.683E-06</t>
  </si>
  <si>
    <t xml:space="preserve">5.124E+01</t>
  </si>
  <si>
    <t xml:space="preserve">6.962E-05</t>
  </si>
  <si>
    <t xml:space="preserve">2.121E+01</t>
  </si>
  <si>
    <t xml:space="preserve">3.134E-05</t>
  </si>
  <si>
    <t xml:space="preserve">1.674E+01</t>
  </si>
  <si>
    <t xml:space="preserve">1.704E-06</t>
  </si>
  <si>
    <t xml:space="preserve">5.178E+01</t>
  </si>
  <si>
    <t xml:space="preserve">3.556E-03</t>
  </si>
  <si>
    <t xml:space="preserve">1.066E+01</t>
  </si>
  <si>
    <t xml:space="preserve">3.344E-05</t>
  </si>
  <si>
    <t xml:space="preserve">4.327E+01</t>
  </si>
  <si>
    <t xml:space="preserve">1.035E+00</t>
  </si>
  <si>
    <t xml:space="preserve">2.796E-05</t>
  </si>
  <si>
    <t xml:space="preserve">4.662E+01</t>
  </si>
  <si>
    <t xml:space="preserve">2.513E-03</t>
  </si>
  <si>
    <t xml:space="preserve">9.969E+00</t>
  </si>
  <si>
    <t xml:space="preserve">2.389E-02</t>
  </si>
  <si>
    <t xml:space="preserve">2.757E+00</t>
  </si>
  <si>
    <t xml:space="preserve">4.013E-03</t>
  </si>
  <si>
    <t xml:space="preserve">6.228E+00</t>
  </si>
  <si>
    <t xml:space="preserve">3.633E-03</t>
  </si>
  <si>
    <t xml:space="preserve">3.644E-01</t>
  </si>
  <si>
    <t xml:space="preserve">6.299E-04</t>
  </si>
  <si>
    <t xml:space="preserve">1.054E+00</t>
  </si>
  <si>
    <t xml:space="preserve">2.192E-03</t>
  </si>
  <si>
    <t xml:space="preserve">7.669E-01</t>
  </si>
  <si>
    <t xml:space="preserve">1.791E-03</t>
  </si>
  <si>
    <t xml:space="preserve">9.976E-01</t>
  </si>
  <si>
    <t xml:space="preserve">3.036E-06</t>
  </si>
  <si>
    <t xml:space="preserve">7.571E-06</t>
  </si>
  <si>
    <t xml:space="preserve">6.879E+01</t>
  </si>
  <si>
    <t xml:space="preserve">6.879E-05</t>
  </si>
  <si>
    <t xml:space="preserve">6.821E+01</t>
  </si>
  <si>
    <t xml:space="preserve">8.080E-05</t>
  </si>
  <si>
    <t xml:space="preserve">3.014E+01</t>
  </si>
  <si>
    <t xml:space="preserve">9.451E-04</t>
  </si>
  <si>
    <t xml:space="preserve">4.165E+00</t>
  </si>
  <si>
    <t xml:space="preserve">8.565E-04</t>
  </si>
  <si>
    <t xml:space="preserve">6.686E+00</t>
  </si>
  <si>
    <t xml:space="preserve">8.455E-03</t>
  </si>
  <si>
    <t xml:space="preserve">2.149E+00</t>
  </si>
  <si>
    <t xml:space="preserve">1.742E-06</t>
  </si>
  <si>
    <t xml:space="preserve">9.602E+01</t>
  </si>
  <si>
    <t xml:space="preserve">6.405E-05</t>
  </si>
  <si>
    <t xml:space="preserve">1.997E+01</t>
  </si>
  <si>
    <t xml:space="preserve">4.467E-05</t>
  </si>
  <si>
    <t xml:space="preserve">1.616E+01</t>
  </si>
  <si>
    <t xml:space="preserve">1.588E-06</t>
  </si>
  <si>
    <t xml:space="preserve">5.320E+01</t>
  </si>
  <si>
    <t xml:space="preserve">2.959E-03</t>
  </si>
  <si>
    <t xml:space="preserve">1.688E+01</t>
  </si>
  <si>
    <t xml:space="preserve">3.171E-05</t>
  </si>
  <si>
    <t xml:space="preserve">3.785E+01</t>
  </si>
  <si>
    <t xml:space="preserve">1.690E-03</t>
  </si>
  <si>
    <t xml:space="preserve">1.019E+00</t>
  </si>
  <si>
    <t xml:space="preserve">2.314E-05</t>
  </si>
  <si>
    <t xml:space="preserve">3.049E+01</t>
  </si>
  <si>
    <t xml:space="preserve">2.379E-03</t>
  </si>
  <si>
    <t xml:space="preserve">1.175E+01</t>
  </si>
  <si>
    <t xml:space="preserve">2.543E-02</t>
  </si>
  <si>
    <t xml:space="preserve">2.232E+00</t>
  </si>
  <si>
    <t xml:space="preserve">4.197E-03</t>
  </si>
  <si>
    <t xml:space="preserve">4.715E+00</t>
  </si>
  <si>
    <t xml:space="preserve">3.656E-03</t>
  </si>
  <si>
    <t xml:space="preserve">3.423E-01</t>
  </si>
  <si>
    <t xml:space="preserve">5.684E-04</t>
  </si>
  <si>
    <t xml:space="preserve">1.309E+00</t>
  </si>
  <si>
    <t xml:space="preserve">7.771E-01</t>
  </si>
  <si>
    <t xml:space="preserve">1.076E+00</t>
  </si>
  <si>
    <t xml:space="preserve">1.704E-05</t>
  </si>
  <si>
    <t xml:space="preserve">9.894E+01</t>
  </si>
  <si>
    <t xml:space="preserve">4.543E-06</t>
  </si>
  <si>
    <t xml:space="preserve">6.556E+01</t>
  </si>
  <si>
    <t xml:space="preserve">1.030E-04</t>
  </si>
  <si>
    <t xml:space="preserve">4.809E+01</t>
  </si>
  <si>
    <t xml:space="preserve">3.445E-05</t>
  </si>
  <si>
    <t xml:space="preserve">2.192E+01</t>
  </si>
  <si>
    <t xml:space="preserve">1.093E-03</t>
  </si>
  <si>
    <t xml:space="preserve">3.948E+00</t>
  </si>
  <si>
    <t xml:space="preserve">9.153E-04</t>
  </si>
  <si>
    <t xml:space="preserve">5.932E+00</t>
  </si>
  <si>
    <t xml:space="preserve">8.675E-03</t>
  </si>
  <si>
    <t xml:space="preserve">2.699E+00</t>
  </si>
  <si>
    <t xml:space="preserve">3.515E-06</t>
  </si>
  <si>
    <t xml:space="preserve">4.553E+01</t>
  </si>
  <si>
    <t xml:space="preserve">8.546E-05</t>
  </si>
  <si>
    <t xml:space="preserve">1.062E+01</t>
  </si>
  <si>
    <t xml:space="preserve">5.156E-05</t>
  </si>
  <si>
    <t xml:space="preserve">1.144E+01</t>
  </si>
  <si>
    <t xml:space="preserve">3.924E-06</t>
  </si>
  <si>
    <t xml:space="preserve">3.886E+01</t>
  </si>
  <si>
    <t xml:space="preserve">3.766E-03</t>
  </si>
  <si>
    <t xml:space="preserve">1.365E+01</t>
  </si>
  <si>
    <t xml:space="preserve">2.904E-05</t>
  </si>
  <si>
    <t xml:space="preserve">3.956E+01</t>
  </si>
  <si>
    <t xml:space="preserve">1.703E-03</t>
  </si>
  <si>
    <t xml:space="preserve">1.358E+00</t>
  </si>
  <si>
    <t xml:space="preserve">1.558E-05</t>
  </si>
  <si>
    <t xml:space="preserve">3.094E+01</t>
  </si>
  <si>
    <t xml:space="preserve">1.910E-03</t>
  </si>
  <si>
    <t xml:space="preserve">8.468E+00</t>
  </si>
  <si>
    <t xml:space="preserve">2.546E-02</t>
  </si>
  <si>
    <t xml:space="preserve">2.855E+00</t>
  </si>
  <si>
    <t xml:space="preserve">4.418E-03</t>
  </si>
  <si>
    <t xml:space="preserve">5.625E+00</t>
  </si>
  <si>
    <t xml:space="preserve">3.698E-03</t>
  </si>
  <si>
    <t xml:space="preserve">3.715E-01</t>
  </si>
  <si>
    <t xml:space="preserve">4.990E-04</t>
  </si>
  <si>
    <t xml:space="preserve">1.624E+00</t>
  </si>
  <si>
    <t xml:space="preserve">2.154E-03</t>
  </si>
  <si>
    <t xml:space="preserve">8.690E-01</t>
  </si>
  <si>
    <t xml:space="preserve">1.823E-03</t>
  </si>
  <si>
    <t xml:space="preserve">8.395E-01</t>
  </si>
  <si>
    <t xml:space="preserve">1.433E-05</t>
  </si>
  <si>
    <t xml:space="preserve">7.742E+01</t>
  </si>
  <si>
    <t xml:space="preserve">5.066E-06</t>
  </si>
  <si>
    <t xml:space="preserve">8.181E+01</t>
  </si>
  <si>
    <t xml:space="preserve">7.590E-05</t>
  </si>
  <si>
    <t xml:space="preserve">5.943E+01</t>
  </si>
  <si>
    <t xml:space="preserve">1.110E-04</t>
  </si>
  <si>
    <t xml:space="preserve">2.183E+01</t>
  </si>
  <si>
    <t xml:space="preserve">2.737E+00</t>
  </si>
  <si>
    <t xml:space="preserve">9.798E-04</t>
  </si>
  <si>
    <t xml:space="preserve">5.154E+00</t>
  </si>
  <si>
    <t xml:space="preserve">8.683E-03</t>
  </si>
  <si>
    <t xml:space="preserve">2.631E+00</t>
  </si>
  <si>
    <t xml:space="preserve">2.996E-06</t>
  </si>
  <si>
    <t xml:space="preserve">6.029E+01</t>
  </si>
  <si>
    <t xml:space="preserve">8.569E-05</t>
  </si>
  <si>
    <t xml:space="preserve">1.383E+01</t>
  </si>
  <si>
    <t xml:space="preserve">4.697E-05</t>
  </si>
  <si>
    <t xml:space="preserve">1.209E+01</t>
  </si>
  <si>
    <t xml:space="preserve">5.825E-06</t>
  </si>
  <si>
    <t xml:space="preserve">3.682E+01</t>
  </si>
  <si>
    <t xml:space="preserve">4.897E-03</t>
  </si>
  <si>
    <t xml:space="preserve">1.085E+01</t>
  </si>
  <si>
    <t xml:space="preserve">1.660E-05</t>
  </si>
  <si>
    <t xml:space="preserve">4.907E+01</t>
  </si>
  <si>
    <t xml:space="preserve">1.670E-03</t>
  </si>
  <si>
    <t xml:space="preserve">1.067E+00</t>
  </si>
  <si>
    <t xml:space="preserve">2.519E-05</t>
  </si>
  <si>
    <t xml:space="preserve">1.675E-03</t>
  </si>
  <si>
    <t xml:space="preserve">1.059E+01</t>
  </si>
  <si>
    <t xml:space="preserve">2.737E-02</t>
  </si>
  <si>
    <t xml:space="preserve">2.379E+00</t>
  </si>
  <si>
    <t xml:space="preserve">4.945E-03</t>
  </si>
  <si>
    <t xml:space="preserve">3.726E-03</t>
  </si>
  <si>
    <t xml:space="preserve">3.272E-01</t>
  </si>
  <si>
    <t xml:space="preserve">4.487E-04</t>
  </si>
  <si>
    <t xml:space="preserve">9.678E-01</t>
  </si>
  <si>
    <t xml:space="preserve">8.056E-01</t>
  </si>
  <si>
    <t xml:space="preserve">1.838E-03</t>
  </si>
  <si>
    <t xml:space="preserve">1.293E+00</t>
  </si>
  <si>
    <t xml:space="preserve">8.035E-06</t>
  </si>
  <si>
    <t xml:space="preserve">7.416E+01</t>
  </si>
  <si>
    <t xml:space="preserve">3.117E-04</t>
  </si>
  <si>
    <t xml:space="preserve">4.092E+01</t>
  </si>
  <si>
    <t xml:space="preserve">4.113E-05</t>
  </si>
  <si>
    <t xml:space="preserve">2.830E+01</t>
  </si>
  <si>
    <t xml:space="preserve">3.778E+00</t>
  </si>
  <si>
    <t xml:space="preserve">1.050E-03</t>
  </si>
  <si>
    <t xml:space="preserve">5.677E+00</t>
  </si>
  <si>
    <t xml:space="preserve">8.314E-03</t>
  </si>
  <si>
    <t xml:space="preserve">3.005E+00</t>
  </si>
  <si>
    <t xml:space="preserve">1.427E-06</t>
  </si>
  <si>
    <t xml:space="preserve">4.805E+01</t>
  </si>
  <si>
    <t xml:space="preserve">5.957E-05</t>
  </si>
  <si>
    <t xml:space="preserve">2.047E+01</t>
  </si>
  <si>
    <t xml:space="preserve">4.978E-05</t>
  </si>
  <si>
    <t xml:space="preserve">1.075E+01</t>
  </si>
  <si>
    <t xml:space="preserve">4.126E-06</t>
  </si>
  <si>
    <t xml:space="preserve">3.592E+01</t>
  </si>
  <si>
    <t xml:space="preserve">5.950E-03</t>
  </si>
  <si>
    <t xml:space="preserve">1.347E+01</t>
  </si>
  <si>
    <t xml:space="preserve">4.121E-05</t>
  </si>
  <si>
    <t xml:space="preserve">4.053E+01</t>
  </si>
  <si>
    <t xml:space="preserve">1.672E-03</t>
  </si>
  <si>
    <t xml:space="preserve">3.554E-05</t>
  </si>
  <si>
    <t xml:space="preserve">3.015E+01</t>
  </si>
  <si>
    <t xml:space="preserve">1.586E-03</t>
  </si>
  <si>
    <t xml:space="preserve">2.699E-02</t>
  </si>
  <si>
    <t xml:space="preserve">2.668E+00</t>
  </si>
  <si>
    <t xml:space="preserve">5.464E-03</t>
  </si>
  <si>
    <t xml:space="preserve">4.582E+00</t>
  </si>
  <si>
    <t xml:space="preserve">3.738E-03</t>
  </si>
  <si>
    <t xml:space="preserve">3.556E-01</t>
  </si>
  <si>
    <t xml:space="preserve">4.034E-04</t>
  </si>
  <si>
    <t xml:space="preserve">1.544E+00</t>
  </si>
  <si>
    <t xml:space="preserve">6.828E-01</t>
  </si>
  <si>
    <t xml:space="preserve">1.911E-03</t>
  </si>
  <si>
    <t xml:space="preserve">8.442E-01</t>
  </si>
  <si>
    <t xml:space="preserve">1.529E-06</t>
  </si>
  <si>
    <t xml:space="preserve">6.813E+01</t>
  </si>
  <si>
    <t xml:space="preserve">7.345E-05</t>
  </si>
  <si>
    <t xml:space="preserve">4.799E+01</t>
  </si>
  <si>
    <t xml:space="preserve">1.174E-04</t>
  </si>
  <si>
    <t xml:space="preserve">2.732E+01</t>
  </si>
  <si>
    <t xml:space="preserve">1.409E-03</t>
  </si>
  <si>
    <t xml:space="preserve">2.858E+00</t>
  </si>
  <si>
    <t xml:space="preserve">1.155E-03</t>
  </si>
  <si>
    <t xml:space="preserve">5.149E+00</t>
  </si>
  <si>
    <t xml:space="preserve">8.073E-03</t>
  </si>
  <si>
    <t xml:space="preserve">2.576E+00</t>
  </si>
  <si>
    <t xml:space="preserve">3.069E-06</t>
  </si>
  <si>
    <t xml:space="preserve">7.278E+01</t>
  </si>
  <si>
    <t xml:space="preserve">1.051E-04</t>
  </si>
  <si>
    <t xml:space="preserve">1.590E+01</t>
  </si>
  <si>
    <t xml:space="preserve">5.157E-05</t>
  </si>
  <si>
    <t xml:space="preserve">9.346E+00</t>
  </si>
  <si>
    <t xml:space="preserve">6.690E-06</t>
  </si>
  <si>
    <t xml:space="preserve">3.231E+01</t>
  </si>
  <si>
    <t xml:space="preserve">4.767E-03</t>
  </si>
  <si>
    <t xml:space="preserve">1.063E+01</t>
  </si>
  <si>
    <t xml:space="preserve">5.947E-05</t>
  </si>
  <si>
    <t xml:space="preserve">2.911E+01</t>
  </si>
  <si>
    <t xml:space="preserve">1.647E-03</t>
  </si>
  <si>
    <t xml:space="preserve">1.161E+00</t>
  </si>
  <si>
    <t xml:space="preserve">6.925E-05</t>
  </si>
  <si>
    <t xml:space="preserve">3.149E+01</t>
  </si>
  <si>
    <t xml:space="preserve">1.643E-03</t>
  </si>
  <si>
    <t xml:space="preserve">1.303E+01</t>
  </si>
  <si>
    <t xml:space="preserve">2.762E-02</t>
  </si>
  <si>
    <t xml:space="preserve">1.923E+00</t>
  </si>
  <si>
    <t xml:space="preserve">5.772E-03</t>
  </si>
  <si>
    <t xml:space="preserve">4.174E+00</t>
  </si>
  <si>
    <t xml:space="preserve">3.753E-03</t>
  </si>
  <si>
    <t xml:space="preserve">3.801E-01</t>
  </si>
  <si>
    <t xml:space="preserve">3.588E-04</t>
  </si>
  <si>
    <t xml:space="preserve">1.282E+00</t>
  </si>
  <si>
    <t xml:space="preserve">5.756E-01</t>
  </si>
  <si>
    <t xml:space="preserve">1.920E-03</t>
  </si>
  <si>
    <t xml:space="preserve">8.606E-01</t>
  </si>
  <si>
    <t xml:space="preserve">8.191E-05</t>
  </si>
  <si>
    <t xml:space="preserve">7.115E+01</t>
  </si>
  <si>
    <t xml:space="preserve">1.209E-05</t>
  </si>
  <si>
    <t xml:space="preserve">8.515E+01</t>
  </si>
  <si>
    <t xml:space="preserve">6.411E-05</t>
  </si>
  <si>
    <t xml:space="preserve">5.425E+01</t>
  </si>
  <si>
    <t xml:space="preserve">6.664E-05</t>
  </si>
  <si>
    <t xml:space="preserve">1.843E+01</t>
  </si>
  <si>
    <t xml:space="preserve">1.534E-03</t>
  </si>
  <si>
    <t xml:space="preserve">2.173E+00</t>
  </si>
  <si>
    <t xml:space="preserve">1.276E-03</t>
  </si>
  <si>
    <t xml:space="preserve">4.438E+00</t>
  </si>
  <si>
    <t xml:space="preserve">8.274E-03</t>
  </si>
  <si>
    <t xml:space="preserve">2.534E+00</t>
  </si>
  <si>
    <t xml:space="preserve">9.640E-06</t>
  </si>
  <si>
    <t xml:space="preserve">7.698E+01</t>
  </si>
  <si>
    <t xml:space="preserve">1.005E-04</t>
  </si>
  <si>
    <t xml:space="preserve">1.154E+01</t>
  </si>
  <si>
    <t xml:space="preserve">7.774E-05</t>
  </si>
  <si>
    <t xml:space="preserve">8.797E+00</t>
  </si>
  <si>
    <t xml:space="preserve">8.147E-06</t>
  </si>
  <si>
    <t xml:space="preserve">3.310E+01</t>
  </si>
  <si>
    <t xml:space="preserve">5.640E-03</t>
  </si>
  <si>
    <t xml:space="preserve">1.041E+01</t>
  </si>
  <si>
    <t xml:space="preserve">8.497E-05</t>
  </si>
  <si>
    <t xml:space="preserve">3.482E+01</t>
  </si>
  <si>
    <t xml:space="preserve">1.656E-03</t>
  </si>
  <si>
    <t xml:space="preserve">1.033E+00</t>
  </si>
  <si>
    <t xml:space="preserve">6.233E-05</t>
  </si>
  <si>
    <t xml:space="preserve">2.522E+01</t>
  </si>
  <si>
    <t xml:space="preserve">1.529E-03</t>
  </si>
  <si>
    <t xml:space="preserve">8.552E+00</t>
  </si>
  <si>
    <t xml:space="preserve">2.928E-02</t>
  </si>
  <si>
    <t xml:space="preserve">2.947E+00</t>
  </si>
  <si>
    <t xml:space="preserve">6.434E-03</t>
  </si>
  <si>
    <t xml:space="preserve">4.106E+00</t>
  </si>
  <si>
    <t xml:space="preserve">2.971E-08</t>
  </si>
  <si>
    <t xml:space="preserve">3.763E-03</t>
  </si>
  <si>
    <t xml:space="preserve">3.386E-01</t>
  </si>
  <si>
    <t xml:space="preserve">3.264E-04</t>
  </si>
  <si>
    <t xml:space="preserve">1.557E+00</t>
  </si>
  <si>
    <t xml:space="preserve">2.149E-03</t>
  </si>
  <si>
    <t xml:space="preserve">8.401E-01</t>
  </si>
  <si>
    <t xml:space="preserve">9.614E-01</t>
  </si>
  <si>
    <t xml:space="preserve">2.038E-05</t>
  </si>
  <si>
    <t xml:space="preserve">7.749E+01</t>
  </si>
  <si>
    <t xml:space="preserve">8.951E-06</t>
  </si>
  <si>
    <t xml:space="preserve">5.903E+01</t>
  </si>
  <si>
    <t xml:space="preserve">2.734E-04</t>
  </si>
  <si>
    <t xml:space="preserve">3.783E+01</t>
  </si>
  <si>
    <t xml:space="preserve">9.426E-05</t>
  </si>
  <si>
    <t xml:space="preserve">1.482E+01</t>
  </si>
  <si>
    <t xml:space="preserve">1.721E-03</t>
  </si>
  <si>
    <t xml:space="preserve">2.586E+00</t>
  </si>
  <si>
    <t xml:space="preserve">1.537E-03</t>
  </si>
  <si>
    <t xml:space="preserve">4.959E+00</t>
  </si>
  <si>
    <t xml:space="preserve">8.456E-03</t>
  </si>
  <si>
    <t xml:space="preserve">2.647E+00</t>
  </si>
  <si>
    <t xml:space="preserve">8.882E-06</t>
  </si>
  <si>
    <t xml:space="preserve">4.976E+01</t>
  </si>
  <si>
    <t xml:space="preserve">1.605E-04</t>
  </si>
  <si>
    <t xml:space="preserve">1.393E+01</t>
  </si>
  <si>
    <t xml:space="preserve">6.948E-05</t>
  </si>
  <si>
    <t xml:space="preserve">9.345E+00</t>
  </si>
  <si>
    <t xml:space="preserve">4.656E-06</t>
  </si>
  <si>
    <t xml:space="preserve">4.121E+01</t>
  </si>
  <si>
    <t xml:space="preserve">5.916E-03</t>
  </si>
  <si>
    <t xml:space="preserve">9.852E+00</t>
  </si>
  <si>
    <t xml:space="preserve">8.536E-05</t>
  </si>
  <si>
    <t xml:space="preserve">2.821E+01</t>
  </si>
  <si>
    <t xml:space="preserve">9.009E-05</t>
  </si>
  <si>
    <t xml:space="preserve">2.115E+01</t>
  </si>
  <si>
    <t xml:space="preserve">1.150E-03</t>
  </si>
  <si>
    <t xml:space="preserve">8.603E+00</t>
  </si>
  <si>
    <t xml:space="preserve">2.629E-02</t>
  </si>
  <si>
    <t xml:space="preserve">3.402E+00</t>
  </si>
  <si>
    <t xml:space="preserve">7.751E-03</t>
  </si>
  <si>
    <t xml:space="preserve">4.623E+00</t>
  </si>
  <si>
    <t xml:space="preserve">3.783E-03</t>
  </si>
  <si>
    <t xml:space="preserve">3.760E-01</t>
  </si>
  <si>
    <t xml:space="preserve">3.036E-04</t>
  </si>
  <si>
    <t xml:space="preserve">1.487E+00</t>
  </si>
  <si>
    <t xml:space="preserve">2.175E-03</t>
  </si>
  <si>
    <t xml:space="preserve">6.018E-01</t>
  </si>
  <si>
    <t xml:space="preserve">1.967E-03</t>
  </si>
  <si>
    <t xml:space="preserve">9.129E-01</t>
  </si>
  <si>
    <t xml:space="preserve">9.786E-06</t>
  </si>
  <si>
    <t xml:space="preserve">6.170E-09</t>
  </si>
  <si>
    <t xml:space="preserve">7.274E-06</t>
  </si>
  <si>
    <t xml:space="preserve">4.298E+01</t>
  </si>
  <si>
    <t xml:space="preserve">2.189E-04</t>
  </si>
  <si>
    <t xml:space="preserve">4.100E+01</t>
  </si>
  <si>
    <t xml:space="preserve">1.726E-04</t>
  </si>
  <si>
    <t xml:space="preserve">1.973E-03</t>
  </si>
  <si>
    <t xml:space="preserve">2.684E+00</t>
  </si>
  <si>
    <t xml:space="preserve">1.629E-03</t>
  </si>
  <si>
    <t xml:space="preserve">3.526E+00</t>
  </si>
  <si>
    <t xml:space="preserve">8.343E-03</t>
  </si>
  <si>
    <t xml:space="preserve">2.595E+00</t>
  </si>
  <si>
    <t xml:space="preserve">9.654E-06</t>
  </si>
  <si>
    <t xml:space="preserve">3.837E+01</t>
  </si>
  <si>
    <t xml:space="preserve">1.853E-04</t>
  </si>
  <si>
    <t xml:space="preserve">1.813E+01</t>
  </si>
  <si>
    <t xml:space="preserve">8.281E-05</t>
  </si>
  <si>
    <t xml:space="preserve">5.193E+00</t>
  </si>
  <si>
    <t xml:space="preserve">6.588E-06</t>
  </si>
  <si>
    <t xml:space="preserve">3.748E+01</t>
  </si>
  <si>
    <t xml:space="preserve">6.374E-03</t>
  </si>
  <si>
    <t xml:space="preserve">1.331E+01</t>
  </si>
  <si>
    <t xml:space="preserve">6.708E-05</t>
  </si>
  <si>
    <t xml:space="preserve">2.636E+01</t>
  </si>
  <si>
    <t xml:space="preserve">1.698E-03</t>
  </si>
  <si>
    <t xml:space="preserve">1.447E+00</t>
  </si>
  <si>
    <t xml:space="preserve">4.144E-05</t>
  </si>
  <si>
    <t xml:space="preserve">2.305E+01</t>
  </si>
  <si>
    <t xml:space="preserve">1.137E-03</t>
  </si>
  <si>
    <t xml:space="preserve">1.297E+01</t>
  </si>
  <si>
    <t xml:space="preserve">2.496E-02</t>
  </si>
  <si>
    <t xml:space="preserve">2.329E+00</t>
  </si>
  <si>
    <t xml:space="preserve">9.492E-03</t>
  </si>
  <si>
    <t xml:space="preserve">4.150E+00</t>
  </si>
  <si>
    <t xml:space="preserve">3.345E-07</t>
  </si>
  <si>
    <t xml:space="preserve">9.761E+01</t>
  </si>
  <si>
    <t xml:space="preserve">3.814E-03</t>
  </si>
  <si>
    <t xml:space="preserve">3.409E-01</t>
  </si>
  <si>
    <t xml:space="preserve">2.609E-04</t>
  </si>
  <si>
    <t xml:space="preserve">2.032E+00</t>
  </si>
  <si>
    <t xml:space="preserve">2.145E-03</t>
  </si>
  <si>
    <t xml:space="preserve">8.457E-01</t>
  </si>
  <si>
    <t xml:space="preserve">1.969E-03</t>
  </si>
  <si>
    <t xml:space="preserve">6.572E-05</t>
  </si>
  <si>
    <t xml:space="preserve">7.358E+01</t>
  </si>
  <si>
    <t xml:space="preserve">4.364E-06</t>
  </si>
  <si>
    <t xml:space="preserve">5.310E+01</t>
  </si>
  <si>
    <t xml:space="preserve">1.640E-04</t>
  </si>
  <si>
    <t xml:space="preserve">2.640E+01</t>
  </si>
  <si>
    <t xml:space="preserve">1.527E-04</t>
  </si>
  <si>
    <t xml:space="preserve">1.396E+01</t>
  </si>
  <si>
    <t xml:space="preserve">2.153E-03</t>
  </si>
  <si>
    <t xml:space="preserve">2.459E+00</t>
  </si>
  <si>
    <t xml:space="preserve">1.991E-03</t>
  </si>
  <si>
    <t xml:space="preserve">4.281E+00</t>
  </si>
  <si>
    <t xml:space="preserve">8.551E-03</t>
  </si>
  <si>
    <t xml:space="preserve">2.629E+00</t>
  </si>
  <si>
    <t xml:space="preserve">3.659E-06</t>
  </si>
  <si>
    <t xml:space="preserve">5.581E+01</t>
  </si>
  <si>
    <t xml:space="preserve">1.306E-04</t>
  </si>
  <si>
    <t xml:space="preserve">9.556E+00</t>
  </si>
  <si>
    <t xml:space="preserve">1.023E-04</t>
  </si>
  <si>
    <t xml:space="preserve">8.060E-06</t>
  </si>
  <si>
    <t xml:space="preserve">3.327E+01</t>
  </si>
  <si>
    <t xml:space="preserve">6.836E-03</t>
  </si>
  <si>
    <t xml:space="preserve">9.859E+00</t>
  </si>
  <si>
    <t xml:space="preserve">8.168E-05</t>
  </si>
  <si>
    <t xml:space="preserve">1.909E+01</t>
  </si>
  <si>
    <t xml:space="preserve">1.653E-03</t>
  </si>
  <si>
    <t xml:space="preserve">1.181E+00</t>
  </si>
  <si>
    <t xml:space="preserve">7.279E-05</t>
  </si>
  <si>
    <t xml:space="preserve">1.934E+01</t>
  </si>
  <si>
    <t xml:space="preserve">1.063E-03</t>
  </si>
  <si>
    <t xml:space="preserve">1.348E+01</t>
  </si>
  <si>
    <t xml:space="preserve">7.689E-07</t>
  </si>
  <si>
    <t xml:space="preserve">2.390E-02</t>
  </si>
  <si>
    <t xml:space="preserve">2.225E+00</t>
  </si>
  <si>
    <t xml:space="preserve">9.315E-03</t>
  </si>
  <si>
    <t xml:space="preserve">3.757E+00</t>
  </si>
  <si>
    <t xml:space="preserve">7.321E-08</t>
  </si>
  <si>
    <t xml:space="preserve">9.086E+01</t>
  </si>
  <si>
    <t xml:space="preserve">3.840E-03</t>
  </si>
  <si>
    <t xml:space="preserve">3.600E-01</t>
  </si>
  <si>
    <t xml:space="preserve">2.410E-04</t>
  </si>
  <si>
    <t xml:space="preserve">1.736E+00</t>
  </si>
  <si>
    <t xml:space="preserve">2.170E-03</t>
  </si>
  <si>
    <t xml:space="preserve">7.182E-01</t>
  </si>
  <si>
    <t xml:space="preserve">1.970E-03</t>
  </si>
  <si>
    <t xml:space="preserve">8.979E-01</t>
  </si>
  <si>
    <t xml:space="preserve">6.302E-05</t>
  </si>
  <si>
    <t xml:space="preserve">8.037E+01</t>
  </si>
  <si>
    <t xml:space="preserve">1.680E-05</t>
  </si>
  <si>
    <t xml:space="preserve">4.429E+01</t>
  </si>
  <si>
    <t xml:space="preserve">3.158E-04</t>
  </si>
  <si>
    <t xml:space="preserve">2.756E+01</t>
  </si>
  <si>
    <t xml:space="preserve">1.657E-04</t>
  </si>
  <si>
    <t xml:space="preserve">1.577E+01</t>
  </si>
  <si>
    <t xml:space="preserve">2.556E-03</t>
  </si>
  <si>
    <t xml:space="preserve">2.123E+00</t>
  </si>
  <si>
    <t xml:space="preserve">2.035E-03</t>
  </si>
  <si>
    <t xml:space="preserve">4.329E+00</t>
  </si>
  <si>
    <t xml:space="preserve">8.432E-03</t>
  </si>
  <si>
    <t xml:space="preserve">1.637E+00</t>
  </si>
  <si>
    <t xml:space="preserve">1.187E-05</t>
  </si>
  <si>
    <t xml:space="preserve">4.874E+01</t>
  </si>
  <si>
    <t xml:space="preserve">1.635E-04</t>
  </si>
  <si>
    <t xml:space="preserve">8.789E+00</t>
  </si>
  <si>
    <t xml:space="preserve">9.529E-05</t>
  </si>
  <si>
    <t xml:space="preserve">8.393E+00</t>
  </si>
  <si>
    <t xml:space="preserve">1.574E-05</t>
  </si>
  <si>
    <t xml:space="preserve">3.796E+01</t>
  </si>
  <si>
    <t xml:space="preserve">7.463E-03</t>
  </si>
  <si>
    <t xml:space="preserve">9.861E+00</t>
  </si>
  <si>
    <t xml:space="preserve">9.946E-05</t>
  </si>
  <si>
    <t xml:space="preserve">2.231E+01</t>
  </si>
  <si>
    <t xml:space="preserve">1.657E-03</t>
  </si>
  <si>
    <t xml:space="preserve">1.009E+00</t>
  </si>
  <si>
    <t xml:space="preserve">8.870E-05</t>
  </si>
  <si>
    <t xml:space="preserve">1.760E+01</t>
  </si>
  <si>
    <t xml:space="preserve">1.085E-03</t>
  </si>
  <si>
    <t xml:space="preserve">1.454E+01</t>
  </si>
  <si>
    <t xml:space="preserve">2.321E-02</t>
  </si>
  <si>
    <t xml:space="preserve">2.553E+00</t>
  </si>
  <si>
    <t xml:space="preserve">1.055E-02</t>
  </si>
  <si>
    <t xml:space="preserve">3.015E+00</t>
  </si>
  <si>
    <t xml:space="preserve">3.874E-03</t>
  </si>
  <si>
    <t xml:space="preserve">2.554E-01</t>
  </si>
  <si>
    <t xml:space="preserve">2.162E-04</t>
  </si>
  <si>
    <t xml:space="preserve">1.746E+00</t>
  </si>
  <si>
    <t xml:space="preserve">2.244E-03</t>
  </si>
  <si>
    <t xml:space="preserve">8.455E-01</t>
  </si>
  <si>
    <t xml:space="preserve">2.066E-03</t>
  </si>
  <si>
    <t xml:space="preserve">1.186E+00</t>
  </si>
  <si>
    <t xml:space="preserve">7.236E-05</t>
  </si>
  <si>
    <t xml:space="preserve">6.483E+01</t>
  </si>
  <si>
    <t xml:space="preserve">1.330E-05</t>
  </si>
  <si>
    <t xml:space="preserve">3.774E+01</t>
  </si>
  <si>
    <t xml:space="preserve">3.985E-04</t>
  </si>
  <si>
    <t xml:space="preserve">2.804E+01</t>
  </si>
  <si>
    <t xml:space="preserve">1.637E-04</t>
  </si>
  <si>
    <t xml:space="preserve">1.344E+01</t>
  </si>
  <si>
    <t xml:space="preserve">2.677E-03</t>
  </si>
  <si>
    <t xml:space="preserve">1.947E+00</t>
  </si>
  <si>
    <t xml:space="preserve">2.270E-03</t>
  </si>
  <si>
    <t xml:space="preserve">3.020E+00</t>
  </si>
  <si>
    <t xml:space="preserve">7.926E-03</t>
  </si>
  <si>
    <t xml:space="preserve">2.122E+00</t>
  </si>
  <si>
    <t xml:space="preserve">1.150E-05</t>
  </si>
  <si>
    <t xml:space="preserve">2.561E+01</t>
  </si>
  <si>
    <t xml:space="preserve">2.052E-04</t>
  </si>
  <si>
    <t xml:space="preserve">1.099E+01</t>
  </si>
  <si>
    <t xml:space="preserve">1.196E-04</t>
  </si>
  <si>
    <t xml:space="preserve">6.837E+00</t>
  </si>
  <si>
    <t xml:space="preserve">5.823E-06</t>
  </si>
  <si>
    <t xml:space="preserve">3.937E+01</t>
  </si>
  <si>
    <t xml:space="preserve">8.643E-03</t>
  </si>
  <si>
    <t xml:space="preserve">1.153E+01</t>
  </si>
  <si>
    <t xml:space="preserve">5.974E-05</t>
  </si>
  <si>
    <t xml:space="preserve">2.784E+01</t>
  </si>
  <si>
    <t xml:space="preserve">1.637E-03</t>
  </si>
  <si>
    <t xml:space="preserve">8.518E-05</t>
  </si>
  <si>
    <t xml:space="preserve">1.472E+01</t>
  </si>
  <si>
    <t xml:space="preserve">8.151E-04</t>
  </si>
  <si>
    <t xml:space="preserve">1.384E+01</t>
  </si>
  <si>
    <t xml:space="preserve">1.774E-02</t>
  </si>
  <si>
    <t xml:space="preserve">2.791E+00</t>
  </si>
  <si>
    <t xml:space="preserve">1.215E-02</t>
  </si>
  <si>
    <t xml:space="preserve">2.920E+00</t>
  </si>
  <si>
    <t xml:space="preserve">3.860E-03</t>
  </si>
  <si>
    <t xml:space="preserve">3.889E-01</t>
  </si>
  <si>
    <t xml:space="preserve">1.979E-04</t>
  </si>
  <si>
    <t xml:space="preserve">2.746E+00</t>
  </si>
  <si>
    <t xml:space="preserve">2.240E-03</t>
  </si>
  <si>
    <t xml:space="preserve">8.736E-01</t>
  </si>
  <si>
    <t xml:space="preserve">2.065E-03</t>
  </si>
  <si>
    <t xml:space="preserve">1.057E+00</t>
  </si>
  <si>
    <t xml:space="preserve">3.461E-05</t>
  </si>
  <si>
    <t xml:space="preserve">9.782E+01</t>
  </si>
  <si>
    <t xml:space="preserve">5.884E-06</t>
  </si>
  <si>
    <t xml:space="preserve">5.174E+01</t>
  </si>
  <si>
    <t xml:space="preserve">4.095E-04</t>
  </si>
  <si>
    <t xml:space="preserve">3.543E+01</t>
  </si>
  <si>
    <t xml:space="preserve">2.126E-04</t>
  </si>
  <si>
    <t xml:space="preserve">1.187E+01</t>
  </si>
  <si>
    <t xml:space="preserve">2.966E-03</t>
  </si>
  <si>
    <t xml:space="preserve">2.163E+00</t>
  </si>
  <si>
    <t xml:space="preserve">2.439E-03</t>
  </si>
  <si>
    <t xml:space="preserve">3.801E+00</t>
  </si>
  <si>
    <t xml:space="preserve">8.208E-03</t>
  </si>
  <si>
    <t xml:space="preserve">2.770E+00</t>
  </si>
  <si>
    <t xml:space="preserve">8.980E-06</t>
  </si>
  <si>
    <t xml:space="preserve">3.763E+01</t>
  </si>
  <si>
    <t xml:space="preserve">2.049E-04</t>
  </si>
  <si>
    <t xml:space="preserve">1.132E+01</t>
  </si>
  <si>
    <t xml:space="preserve">1.154E-04</t>
  </si>
  <si>
    <t xml:space="preserve">9.210E+00</t>
  </si>
  <si>
    <t xml:space="preserve">6.302E-06</t>
  </si>
  <si>
    <t xml:space="preserve">2.921E+01</t>
  </si>
  <si>
    <t xml:space="preserve">1.040E-02</t>
  </si>
  <si>
    <t xml:space="preserve">9.454E+00</t>
  </si>
  <si>
    <t xml:space="preserve">1.027E-04</t>
  </si>
  <si>
    <t xml:space="preserve">1.981E+01</t>
  </si>
  <si>
    <t xml:space="preserve">1.638E-03</t>
  </si>
  <si>
    <t xml:space="preserve">8.427E-01</t>
  </si>
  <si>
    <t xml:space="preserve">8.607E-05</t>
  </si>
  <si>
    <t xml:space="preserve">2.634E+01</t>
  </si>
  <si>
    <t xml:space="preserve">8.197E-04</t>
  </si>
  <si>
    <t xml:space="preserve">1.765E+01</t>
  </si>
  <si>
    <t xml:space="preserve">1.125E-02</t>
  </si>
  <si>
    <t xml:space="preserve">3.502E+00</t>
  </si>
  <si>
    <t xml:space="preserve">1.380E-02</t>
  </si>
  <si>
    <t xml:space="preserve">4.447E+00</t>
  </si>
  <si>
    <t xml:space="preserve">5.610E-07</t>
  </si>
  <si>
    <t xml:space="preserve">5.523E+01</t>
  </si>
  <si>
    <t xml:space="preserve">3.899E-03</t>
  </si>
  <si>
    <t xml:space="preserve">3.058E-01</t>
  </si>
  <si>
    <t xml:space="preserve">1.716E-04</t>
  </si>
  <si>
    <t xml:space="preserve">2.548E+00</t>
  </si>
  <si>
    <t xml:space="preserve">2.267E-03</t>
  </si>
  <si>
    <t xml:space="preserve">1.012E+00</t>
  </si>
  <si>
    <t xml:space="preserve">2.113E-03</t>
  </si>
  <si>
    <t xml:space="preserve">1.352E+00</t>
  </si>
  <si>
    <t xml:space="preserve">1.042E-04</t>
  </si>
  <si>
    <t xml:space="preserve">4.395E+01</t>
  </si>
  <si>
    <t xml:space="preserve">1.064E-05</t>
  </si>
  <si>
    <t xml:space="preserve">3.820E+01</t>
  </si>
  <si>
    <t xml:space="preserve">3.947E-04</t>
  </si>
  <si>
    <t xml:space="preserve">3.990E+01</t>
  </si>
  <si>
    <t xml:space="preserve">2.000E-04</t>
  </si>
  <si>
    <t xml:space="preserve">3.258E-03</t>
  </si>
  <si>
    <t xml:space="preserve">1.477E+00</t>
  </si>
  <si>
    <t xml:space="preserve">2.851E-03</t>
  </si>
  <si>
    <t xml:space="preserve">8.034E-03</t>
  </si>
  <si>
    <t xml:space="preserve">2.368E+00</t>
  </si>
  <si>
    <t xml:space="preserve">9.817E-06</t>
  </si>
  <si>
    <t xml:space="preserve">3.396E+01</t>
  </si>
  <si>
    <t xml:space="preserve">2.006E-04</t>
  </si>
  <si>
    <t xml:space="preserve">1.390E+01</t>
  </si>
  <si>
    <t xml:space="preserve">1.284E-04</t>
  </si>
  <si>
    <t xml:space="preserve">7.730E+00</t>
  </si>
  <si>
    <t xml:space="preserve">7.948E-06</t>
  </si>
  <si>
    <t xml:space="preserve">2.299E+01</t>
  </si>
  <si>
    <t xml:space="preserve">1.139E-02</t>
  </si>
  <si>
    <t xml:space="preserve">6.769E+00</t>
  </si>
  <si>
    <t xml:space="preserve">8.914E-05</t>
  </si>
  <si>
    <t xml:space="preserve">2.179E+01</t>
  </si>
  <si>
    <t xml:space="preserve">1.621E-03</t>
  </si>
  <si>
    <t xml:space="preserve">1.049E+00</t>
  </si>
  <si>
    <t xml:space="preserve">6.819E-05</t>
  </si>
  <si>
    <t xml:space="preserve">2.492E+01</t>
  </si>
  <si>
    <t xml:space="preserve">4.445E-04</t>
  </si>
  <si>
    <t xml:space="preserve">1.334E+01</t>
  </si>
  <si>
    <t xml:space="preserve">9.233E-03</t>
  </si>
  <si>
    <t xml:space="preserve">4.455E+00</t>
  </si>
  <si>
    <t xml:space="preserve">1.494E-02</t>
  </si>
  <si>
    <t xml:space="preserve">3.467E+00</t>
  </si>
  <si>
    <t xml:space="preserve">8.596E-08</t>
  </si>
  <si>
    <t xml:space="preserve">3.884E-03</t>
  </si>
  <si>
    <t xml:space="preserve">3.146E-01</t>
  </si>
  <si>
    <t xml:space="preserve">1.569E-04</t>
  </si>
  <si>
    <t xml:space="preserve">2.482E+00</t>
  </si>
  <si>
    <t xml:space="preserve">2.309E-03</t>
  </si>
  <si>
    <t xml:space="preserve">7.751E-01</t>
  </si>
  <si>
    <t xml:space="preserve">2.166E-03</t>
  </si>
  <si>
    <t xml:space="preserve">1.214E+00</t>
  </si>
  <si>
    <t xml:space="preserve">2.353E-05</t>
  </si>
  <si>
    <t xml:space="preserve">5.982E+01</t>
  </si>
  <si>
    <t xml:space="preserve">7.315E-06</t>
  </si>
  <si>
    <t xml:space="preserve">4.998E+01</t>
  </si>
  <si>
    <t xml:space="preserve">6.885E-04</t>
  </si>
  <si>
    <t xml:space="preserve">2.330E+01</t>
  </si>
  <si>
    <t xml:space="preserve">1.946E-04</t>
  </si>
  <si>
    <t xml:space="preserve">1.762E+01</t>
  </si>
  <si>
    <t xml:space="preserve">3.734E-03</t>
  </si>
  <si>
    <t xml:space="preserve">1.472E+00</t>
  </si>
  <si>
    <t xml:space="preserve">3.118E-03</t>
  </si>
  <si>
    <t xml:space="preserve">2.918E+00</t>
  </si>
  <si>
    <t xml:space="preserve">8.290E-03</t>
  </si>
  <si>
    <t xml:space="preserve">2.854E+00</t>
  </si>
  <si>
    <t xml:space="preserve">9.719E-06</t>
  </si>
  <si>
    <t xml:space="preserve">4.943E+01</t>
  </si>
  <si>
    <t xml:space="preserve">2.581E-04</t>
  </si>
  <si>
    <t xml:space="preserve">1.422E-04</t>
  </si>
  <si>
    <t xml:space="preserve">6.163E+00</t>
  </si>
  <si>
    <t xml:space="preserve">9.274E-06</t>
  </si>
  <si>
    <t xml:space="preserve">1.955E+01</t>
  </si>
  <si>
    <t xml:space="preserve">1.503E-02</t>
  </si>
  <si>
    <t xml:space="preserve">8.199E+00</t>
  </si>
  <si>
    <t xml:space="preserve">1.212E-04</t>
  </si>
  <si>
    <t xml:space="preserve">2.449E+01</t>
  </si>
  <si>
    <t xml:space="preserve">1.608E-03</t>
  </si>
  <si>
    <t xml:space="preserve">1.300E+00</t>
  </si>
  <si>
    <t xml:space="preserve">1.137E-04</t>
  </si>
  <si>
    <t xml:space="preserve">1.907E+01</t>
  </si>
  <si>
    <t xml:space="preserve">6.738E-04</t>
  </si>
  <si>
    <t xml:space="preserve">1.848E+01</t>
  </si>
  <si>
    <t xml:space="preserve">8.747E-06</t>
  </si>
  <si>
    <t xml:space="preserve">7.997E-03</t>
  </si>
  <si>
    <t xml:space="preserve">4.949E+00</t>
  </si>
  <si>
    <t xml:space="preserve">2.388E-02</t>
  </si>
  <si>
    <t xml:space="preserve">2.486E+00</t>
  </si>
  <si>
    <t xml:space="preserve">3.913E-03</t>
  </si>
  <si>
    <t xml:space="preserve">3.117E-01</t>
  </si>
  <si>
    <t xml:space="preserve">1.413E-04</t>
  </si>
  <si>
    <t xml:space="preserve">2.241E+00</t>
  </si>
  <si>
    <t xml:space="preserve">2.390E-03</t>
  </si>
  <si>
    <t xml:space="preserve">7.234E-01</t>
  </si>
  <si>
    <t xml:space="preserve">2.273E-03</t>
  </si>
  <si>
    <t xml:space="preserve">8.796E-01</t>
  </si>
  <si>
    <t xml:space="preserve">5.065E-05</t>
  </si>
  <si>
    <t xml:space="preserve">5.594E+01</t>
  </si>
  <si>
    <t xml:space="preserve">1.354E-05</t>
  </si>
  <si>
    <t xml:space="preserve">3.431E+01</t>
  </si>
  <si>
    <t xml:space="preserve">4.298E-04</t>
  </si>
  <si>
    <t xml:space="preserve">2.883E+01</t>
  </si>
  <si>
    <t xml:space="preserve">1.960E-04</t>
  </si>
  <si>
    <t xml:space="preserve">1.007E+01</t>
  </si>
  <si>
    <t xml:space="preserve">4.023E-03</t>
  </si>
  <si>
    <t xml:space="preserve">1.567E+00</t>
  </si>
  <si>
    <t xml:space="preserve">3.622E-03</t>
  </si>
  <si>
    <t xml:space="preserve">2.312E+00</t>
  </si>
  <si>
    <t xml:space="preserve">8.056E-03</t>
  </si>
  <si>
    <t xml:space="preserve">2.840E+00</t>
  </si>
  <si>
    <t xml:space="preserve">1.366E-05</t>
  </si>
  <si>
    <t xml:space="preserve">4.817E+01</t>
  </si>
  <si>
    <t xml:space="preserve">2.791E-04</t>
  </si>
  <si>
    <t xml:space="preserve">9.913E+00</t>
  </si>
  <si>
    <t xml:space="preserve">1.680E-04</t>
  </si>
  <si>
    <t xml:space="preserve">6.342E+00</t>
  </si>
  <si>
    <t xml:space="preserve">1.258E-05</t>
  </si>
  <si>
    <t xml:space="preserve">2.167E+01</t>
  </si>
  <si>
    <t xml:space="preserve">1.801E-02</t>
  </si>
  <si>
    <t xml:space="preserve">7.567E+00</t>
  </si>
  <si>
    <t xml:space="preserve">1.799E-04</t>
  </si>
  <si>
    <t xml:space="preserve">1.631E-03</t>
  </si>
  <si>
    <t xml:space="preserve">1.276E+00</t>
  </si>
  <si>
    <t xml:space="preserve">9.064E-05</t>
  </si>
  <si>
    <t xml:space="preserve">1.684E+01</t>
  </si>
  <si>
    <t xml:space="preserve">4.694E-04</t>
  </si>
  <si>
    <t xml:space="preserve">1.701E+01</t>
  </si>
  <si>
    <t xml:space="preserve">6.827E-03</t>
  </si>
  <si>
    <t xml:space="preserve">3.921E+00</t>
  </si>
  <si>
    <t xml:space="preserve">3.558E-02</t>
  </si>
  <si>
    <t xml:space="preserve">2.571E+00</t>
  </si>
  <si>
    <t xml:space="preserve">9.493E-10</t>
  </si>
  <si>
    <t xml:space="preserve">3.942E-03</t>
  </si>
  <si>
    <t xml:space="preserve">1.269E-04</t>
  </si>
  <si>
    <t xml:space="preserve">2.166E+00</t>
  </si>
  <si>
    <t xml:space="preserve">2.456E-03</t>
  </si>
  <si>
    <t xml:space="preserve">6.861E-01</t>
  </si>
  <si>
    <t xml:space="preserve">2.360E-03</t>
  </si>
  <si>
    <t xml:space="preserve">8.812E-01</t>
  </si>
  <si>
    <t xml:space="preserve">1.914E-05</t>
  </si>
  <si>
    <t xml:space="preserve">7.587E+01</t>
  </si>
  <si>
    <t xml:space="preserve">1.269E-05</t>
  </si>
  <si>
    <t xml:space="preserve">5.142E+01</t>
  </si>
  <si>
    <t xml:space="preserve">5.744E-04</t>
  </si>
  <si>
    <t xml:space="preserve">2.628E+01</t>
  </si>
  <si>
    <t xml:space="preserve">3.114E-04</t>
  </si>
  <si>
    <t xml:space="preserve">1.026E+01</t>
  </si>
  <si>
    <t xml:space="preserve">4.514E-03</t>
  </si>
  <si>
    <t xml:space="preserve">1.603E+00</t>
  </si>
  <si>
    <t xml:space="preserve">3.672E-03</t>
  </si>
  <si>
    <t xml:space="preserve">2.945E+00</t>
  </si>
  <si>
    <t xml:space="preserve">7.846E-03</t>
  </si>
  <si>
    <t xml:space="preserve">2.809E+00</t>
  </si>
  <si>
    <t xml:space="preserve">3.139E-05</t>
  </si>
  <si>
    <t xml:space="preserve">2.841E+01</t>
  </si>
  <si>
    <t xml:space="preserve">2.973E-04</t>
  </si>
  <si>
    <t xml:space="preserve">1.091E+01</t>
  </si>
  <si>
    <t xml:space="preserve">5.626E+00</t>
  </si>
  <si>
    <t xml:space="preserve">1.617E-05</t>
  </si>
  <si>
    <t xml:space="preserve">2.109E+01</t>
  </si>
  <si>
    <t xml:space="preserve">2.512E-02</t>
  </si>
  <si>
    <t xml:space="preserve">7.342E+00</t>
  </si>
  <si>
    <t xml:space="preserve">1.310E-04</t>
  </si>
  <si>
    <t xml:space="preserve">1.996E+01</t>
  </si>
  <si>
    <t xml:space="preserve">1.598E-03</t>
  </si>
  <si>
    <t xml:space="preserve">1.040E+00</t>
  </si>
  <si>
    <t xml:space="preserve">1.447E-04</t>
  </si>
  <si>
    <t xml:space="preserve">1.678E+01</t>
  </si>
  <si>
    <t xml:space="preserve">5.509E-04</t>
  </si>
  <si>
    <t xml:space="preserve">1.687E+01</t>
  </si>
  <si>
    <t xml:space="preserve">6.589E-03</t>
  </si>
  <si>
    <t xml:space="preserve">5.956E+00</t>
  </si>
  <si>
    <t xml:space="preserve">4.007E-02</t>
  </si>
  <si>
    <t xml:space="preserve">2.228E+00</t>
  </si>
  <si>
    <t xml:space="preserve">2.514E-08</t>
  </si>
  <si>
    <t xml:space="preserve">3.955E-03</t>
  </si>
  <si>
    <t xml:space="preserve">3.218E-01</t>
  </si>
  <si>
    <t xml:space="preserve">1.147E-04</t>
  </si>
  <si>
    <t xml:space="preserve">3.253E+00</t>
  </si>
  <si>
    <t xml:space="preserve">2.559E-03</t>
  </si>
  <si>
    <t xml:space="preserve">8.144E-01</t>
  </si>
  <si>
    <t xml:space="preserve">2.477E-03</t>
  </si>
  <si>
    <t xml:space="preserve">1.069E+00</t>
  </si>
  <si>
    <t xml:space="preserve">2.803E-05</t>
  </si>
  <si>
    <t xml:space="preserve">6.993E+01</t>
  </si>
  <si>
    <t xml:space="preserve">9.314E-06</t>
  </si>
  <si>
    <t xml:space="preserve">3.203E+01</t>
  </si>
  <si>
    <t xml:space="preserve">7.555E-04</t>
  </si>
  <si>
    <t xml:space="preserve">3.505E+01</t>
  </si>
  <si>
    <t xml:space="preserve">3.082E-04</t>
  </si>
  <si>
    <t xml:space="preserve">1.262E+01</t>
  </si>
  <si>
    <t xml:space="preserve">4.737E-03</t>
  </si>
  <si>
    <t xml:space="preserve">1.848E+00</t>
  </si>
  <si>
    <t xml:space="preserve">4.679E-03</t>
  </si>
  <si>
    <t xml:space="preserve">2.862E+00</t>
  </si>
  <si>
    <t xml:space="preserve">7.686E-03</t>
  </si>
  <si>
    <t xml:space="preserve">2.878E+00</t>
  </si>
  <si>
    <t xml:space="preserve">2.207E-05</t>
  </si>
  <si>
    <t xml:space="preserve">2.612E+01</t>
  </si>
  <si>
    <t xml:space="preserve">3.428E-04</t>
  </si>
  <si>
    <t xml:space="preserve">9.165E+00</t>
  </si>
  <si>
    <t xml:space="preserve">7.908E+00</t>
  </si>
  <si>
    <t xml:space="preserve">2.024E-05</t>
  </si>
  <si>
    <t xml:space="preserve">2.574E+01</t>
  </si>
  <si>
    <t xml:space="preserve">2.614E-02</t>
  </si>
  <si>
    <t xml:space="preserve">2.156E+01</t>
  </si>
  <si>
    <t xml:space="preserve">1.610E-03</t>
  </si>
  <si>
    <t xml:space="preserve">1.100E+00</t>
  </si>
  <si>
    <t xml:space="preserve">1.288E-04</t>
  </si>
  <si>
    <t xml:space="preserve">1.464E+01</t>
  </si>
  <si>
    <t xml:space="preserve">4.575E-04</t>
  </si>
  <si>
    <t xml:space="preserve">2.147E+01</t>
  </si>
  <si>
    <t xml:space="preserve">1.657E-05</t>
  </si>
  <si>
    <t xml:space="preserve">9.043E+01</t>
  </si>
  <si>
    <t xml:space="preserve">5.643E-03</t>
  </si>
  <si>
    <t xml:space="preserve">4.681E+00</t>
  </si>
  <si>
    <t xml:space="preserve">3.748E-02</t>
  </si>
  <si>
    <t xml:space="preserve">1.626E-07</t>
  </si>
  <si>
    <t xml:space="preserve">9.767E+01</t>
  </si>
  <si>
    <t xml:space="preserve">3.981E-03</t>
  </si>
  <si>
    <t xml:space="preserve">3.598E-01</t>
  </si>
  <si>
    <t xml:space="preserve">1.032E-04</t>
  </si>
  <si>
    <t xml:space="preserve">3.401E+00</t>
  </si>
  <si>
    <t xml:space="preserve">3.382E-03</t>
  </si>
  <si>
    <t xml:space="preserve">6.164E-01</t>
  </si>
  <si>
    <t xml:space="preserve">3.748E-03</t>
  </si>
  <si>
    <t xml:space="preserve">9.199E-05</t>
  </si>
  <si>
    <t xml:space="preserve">5.434E+01</t>
  </si>
  <si>
    <t xml:space="preserve">7.296E-06</t>
  </si>
  <si>
    <t xml:space="preserve">5.333E+01</t>
  </si>
  <si>
    <t xml:space="preserve">4.912E-04</t>
  </si>
  <si>
    <t xml:space="preserve">2.390E+01</t>
  </si>
  <si>
    <t xml:space="preserve">3.155E-04</t>
  </si>
  <si>
    <t xml:space="preserve">9.287E+00</t>
  </si>
  <si>
    <t xml:space="preserve">5.502E-03</t>
  </si>
  <si>
    <t xml:space="preserve">1.505E+00</t>
  </si>
  <si>
    <t xml:space="preserve">7.176E-03</t>
  </si>
  <si>
    <t xml:space="preserve">1.966E+00</t>
  </si>
  <si>
    <t xml:space="preserve">7.959E-03</t>
  </si>
  <si>
    <t xml:space="preserve">2.968E+00</t>
  </si>
  <si>
    <t xml:space="preserve">2.791E-05</t>
  </si>
  <si>
    <t xml:space="preserve">3.172E+01</t>
  </si>
  <si>
    <t xml:space="preserve">1.022E+01</t>
  </si>
  <si>
    <t xml:space="preserve">1.958E-04</t>
  </si>
  <si>
    <t xml:space="preserve">4.091E+00</t>
  </si>
  <si>
    <t xml:space="preserve">1.038E-05</t>
  </si>
  <si>
    <t xml:space="preserve">2.439E+01</t>
  </si>
  <si>
    <t xml:space="preserve">3.218E-02</t>
  </si>
  <si>
    <t xml:space="preserve">5.328E+00</t>
  </si>
  <si>
    <t xml:space="preserve">2.164E-04</t>
  </si>
  <si>
    <t xml:space="preserve">1.524E+01</t>
  </si>
  <si>
    <t xml:space="preserve">1.864E-04</t>
  </si>
  <si>
    <t xml:space="preserve">1.276E+01</t>
  </si>
  <si>
    <t xml:space="preserve">3.503E-04</t>
  </si>
  <si>
    <t xml:space="preserve">2.514E+01</t>
  </si>
  <si>
    <t xml:space="preserve">4.967E-03</t>
  </si>
  <si>
    <t xml:space="preserve">4.473E+00</t>
  </si>
  <si>
    <t xml:space="preserve">3.195E-02</t>
  </si>
  <si>
    <t xml:space="preserve">2.532E+00</t>
  </si>
  <si>
    <t xml:space="preserve">7.677E-08</t>
  </si>
  <si>
    <t xml:space="preserve">3.729E-01</t>
  </si>
  <si>
    <t xml:space="preserve">8.821E-05</t>
  </si>
  <si>
    <t xml:space="preserve">2.759E+00</t>
  </si>
  <si>
    <t xml:space="preserve">3.540E-03</t>
  </si>
  <si>
    <t xml:space="preserve">7.667E-01</t>
  </si>
  <si>
    <t xml:space="preserve">3.917E-03</t>
  </si>
  <si>
    <t xml:space="preserve">4.830E-05</t>
  </si>
  <si>
    <t xml:space="preserve">5.945E+01</t>
  </si>
  <si>
    <t xml:space="preserve">2.019E-05</t>
  </si>
  <si>
    <t xml:space="preserve">3.616E+01</t>
  </si>
  <si>
    <t xml:space="preserve">8.127E-04</t>
  </si>
  <si>
    <t xml:space="preserve">3.273E-04</t>
  </si>
  <si>
    <t xml:space="preserve">9.060E+00</t>
  </si>
  <si>
    <t xml:space="preserve">5.983E-03</t>
  </si>
  <si>
    <t xml:space="preserve">1.556E+00</t>
  </si>
  <si>
    <t xml:space="preserve">7.639E-03</t>
  </si>
  <si>
    <t xml:space="preserve">1.933E+00</t>
  </si>
  <si>
    <t xml:space="preserve">7.569E-03</t>
  </si>
  <si>
    <t xml:space="preserve">2.992E+00</t>
  </si>
  <si>
    <t xml:space="preserve">2.786E-05</t>
  </si>
  <si>
    <t xml:space="preserve">2.750E+01</t>
  </si>
  <si>
    <t xml:space="preserve">4.593E-04</t>
  </si>
  <si>
    <t xml:space="preserve">8.043E+00</t>
  </si>
  <si>
    <t xml:space="preserve">2.455E-04</t>
  </si>
  <si>
    <t xml:space="preserve">6.357E+00</t>
  </si>
  <si>
    <t xml:space="preserve">2.021E-05</t>
  </si>
  <si>
    <t xml:space="preserve">1.869E+01</t>
  </si>
  <si>
    <t xml:space="preserve">2.845E-02</t>
  </si>
  <si>
    <t xml:space="preserve">6.527E+00</t>
  </si>
  <si>
    <t xml:space="preserve">1.849E-04</t>
  </si>
  <si>
    <t xml:space="preserve">1.995E+01</t>
  </si>
  <si>
    <t xml:space="preserve">1.617E-03</t>
  </si>
  <si>
    <t xml:space="preserve">1.385E+00</t>
  </si>
  <si>
    <t xml:space="preserve">2.083E-04</t>
  </si>
  <si>
    <t xml:space="preserve">1.203E+01</t>
  </si>
  <si>
    <t xml:space="preserve">3.398E-04</t>
  </si>
  <si>
    <t xml:space="preserve">2.165E+01</t>
  </si>
  <si>
    <t xml:space="preserve">4.523E-03</t>
  </si>
  <si>
    <t xml:space="preserve">5.195E+00</t>
  </si>
  <si>
    <t xml:space="preserve">2.299E-02</t>
  </si>
  <si>
    <t xml:space="preserve">2.076E+00</t>
  </si>
  <si>
    <t xml:space="preserve">7.205E-08</t>
  </si>
  <si>
    <t xml:space="preserve">4.019E-03</t>
  </si>
  <si>
    <t xml:space="preserve">2.977E-01</t>
  </si>
  <si>
    <t xml:space="preserve">8.221E-05</t>
  </si>
  <si>
    <t xml:space="preserve">3.036E+00</t>
  </si>
  <si>
    <t xml:space="preserve">3.593E-03</t>
  </si>
  <si>
    <t xml:space="preserve">5.994E-01</t>
  </si>
  <si>
    <t xml:space="preserve">4.009E-03</t>
  </si>
  <si>
    <t xml:space="preserve">8.555E-01</t>
  </si>
  <si>
    <t xml:space="preserve">8.624E-05</t>
  </si>
  <si>
    <t xml:space="preserve">3.516E+01</t>
  </si>
  <si>
    <t xml:space="preserve">2.325E-05</t>
  </si>
  <si>
    <t xml:space="preserve">4.168E+01</t>
  </si>
  <si>
    <t xml:space="preserve">7.446E-04</t>
  </si>
  <si>
    <t xml:space="preserve">3.366E+01</t>
  </si>
  <si>
    <t xml:space="preserve">4.715E-04</t>
  </si>
  <si>
    <t xml:space="preserve">9.449E+00</t>
  </si>
  <si>
    <t xml:space="preserve">6.635E-03</t>
  </si>
  <si>
    <t xml:space="preserve">1.199E+00</t>
  </si>
  <si>
    <t xml:space="preserve">8.127E-03</t>
  </si>
  <si>
    <t xml:space="preserve">1.365E+00</t>
  </si>
  <si>
    <t xml:space="preserve">7.515E-03</t>
  </si>
  <si>
    <t xml:space="preserve">2.627E+00</t>
  </si>
  <si>
    <t xml:space="preserve">2.767E-05</t>
  </si>
  <si>
    <t xml:space="preserve">2.740E+01</t>
  </si>
  <si>
    <t xml:space="preserve">4.636E-04</t>
  </si>
  <si>
    <t xml:space="preserve">6.728E+00</t>
  </si>
  <si>
    <t xml:space="preserve">2.560E-04</t>
  </si>
  <si>
    <t xml:space="preserve">5.367E+00</t>
  </si>
  <si>
    <t xml:space="preserve">1.583E+01</t>
  </si>
  <si>
    <t xml:space="preserve">2.835E-02</t>
  </si>
  <si>
    <t xml:space="preserve">5.213E+00</t>
  </si>
  <si>
    <t xml:space="preserve">2.029E-04</t>
  </si>
  <si>
    <t xml:space="preserve">1.386E+01</t>
  </si>
  <si>
    <t xml:space="preserve">9.256E-01</t>
  </si>
  <si>
    <t xml:space="preserve">1.490E-04</t>
  </si>
  <si>
    <t xml:space="preserve">1.542E+01</t>
  </si>
  <si>
    <t xml:space="preserve">1.606E-04</t>
  </si>
  <si>
    <t xml:space="preserve">1.816E+01</t>
  </si>
  <si>
    <t xml:space="preserve">1.067E-06</t>
  </si>
  <si>
    <t xml:space="preserve">3.921E-03</t>
  </si>
  <si>
    <t xml:space="preserve">6.424E+00</t>
  </si>
  <si>
    <t xml:space="preserve">1.429E-02</t>
  </si>
  <si>
    <t xml:space="preserve">3.140E+00</t>
  </si>
  <si>
    <t xml:space="preserve">1.581E-08</t>
  </si>
  <si>
    <t xml:space="preserve">4.007E-03</t>
  </si>
  <si>
    <t xml:space="preserve">3.425E-01</t>
  </si>
  <si>
    <t xml:space="preserve">7.137E-05</t>
  </si>
  <si>
    <t xml:space="preserve">2.743E+00</t>
  </si>
  <si>
    <t xml:space="preserve">3.629E-03</t>
  </si>
  <si>
    <t xml:space="preserve">6.103E-01</t>
  </si>
  <si>
    <t xml:space="preserve">4.057E-03</t>
  </si>
  <si>
    <t xml:space="preserve">7.546E-01</t>
  </si>
  <si>
    <t xml:space="preserve">1.435E-04</t>
  </si>
  <si>
    <t xml:space="preserve">3.754E+01</t>
  </si>
  <si>
    <t xml:space="preserve">1.179E-05</t>
  </si>
  <si>
    <t xml:space="preserve">4.254E+01</t>
  </si>
  <si>
    <t xml:space="preserve">9.231E-04</t>
  </si>
  <si>
    <t xml:space="preserve">1.884E+01</t>
  </si>
  <si>
    <t xml:space="preserve">5.295E-04</t>
  </si>
  <si>
    <t xml:space="preserve">9.412E+00</t>
  </si>
  <si>
    <t xml:space="preserve">7.462E-03</t>
  </si>
  <si>
    <t xml:space="preserve">1.239E+00</t>
  </si>
  <si>
    <t xml:space="preserve">8.604E-03</t>
  </si>
  <si>
    <t xml:space="preserve">2.462E+00</t>
  </si>
  <si>
    <t xml:space="preserve">7.534E-03</t>
  </si>
  <si>
    <t xml:space="preserve">2.603E+00</t>
  </si>
  <si>
    <t xml:space="preserve">2.981E-05</t>
  </si>
  <si>
    <t xml:space="preserve">3.159E+01</t>
  </si>
  <si>
    <t xml:space="preserve">4.840E-04</t>
  </si>
  <si>
    <t xml:space="preserve">7.869E+00</t>
  </si>
  <si>
    <t xml:space="preserve">2.747E-04</t>
  </si>
  <si>
    <t xml:space="preserve">4.319E+00</t>
  </si>
  <si>
    <t xml:space="preserve">2.452E-05</t>
  </si>
  <si>
    <t xml:space="preserve">1.310E+01</t>
  </si>
  <si>
    <t xml:space="preserve">2.315E-02</t>
  </si>
  <si>
    <t xml:space="preserve">7.455E+00</t>
  </si>
  <si>
    <t xml:space="preserve">2.373E-04</t>
  </si>
  <si>
    <t xml:space="preserve">1.573E+01</t>
  </si>
  <si>
    <t xml:space="preserve">1.573E-03</t>
  </si>
  <si>
    <t xml:space="preserve">1.212E+00</t>
  </si>
  <si>
    <t xml:space="preserve">2.038E-04</t>
  </si>
  <si>
    <t xml:space="preserve">1.551E+01</t>
  </si>
  <si>
    <t xml:space="preserve">1.757E-04</t>
  </si>
  <si>
    <t xml:space="preserve">2.854E+01</t>
  </si>
  <si>
    <t xml:space="preserve">3.705E-03</t>
  </si>
  <si>
    <t xml:space="preserve">5.951E+00</t>
  </si>
  <si>
    <t xml:space="preserve">1.250E-02</t>
  </si>
  <si>
    <t xml:space="preserve">4.157E+00</t>
  </si>
  <si>
    <t xml:space="preserve">3.164E-07</t>
  </si>
  <si>
    <t xml:space="preserve">7.069E+01</t>
  </si>
  <si>
    <t xml:space="preserve">4.021E-03</t>
  </si>
  <si>
    <t xml:space="preserve">3.067E-01</t>
  </si>
  <si>
    <t xml:space="preserve">6.339E-05</t>
  </si>
  <si>
    <t xml:space="preserve">3.075E+00</t>
  </si>
  <si>
    <t xml:space="preserve">3.702E-03</t>
  </si>
  <si>
    <t xml:space="preserve">6.208E-01</t>
  </si>
  <si>
    <t xml:space="preserve">4.125E-03</t>
  </si>
  <si>
    <t xml:space="preserve">7.858E-01</t>
  </si>
  <si>
    <t xml:space="preserve">2.509E-04</t>
  </si>
  <si>
    <t xml:space="preserve">3.314E+01</t>
  </si>
  <si>
    <t xml:space="preserve">9.554E-06</t>
  </si>
  <si>
    <t xml:space="preserve">7.758E-04</t>
  </si>
  <si>
    <t xml:space="preserve">2.124E+01</t>
  </si>
  <si>
    <t xml:space="preserve">4.336E-04</t>
  </si>
  <si>
    <t xml:space="preserve">8.956E+00</t>
  </si>
  <si>
    <t xml:space="preserve">8.438E-03</t>
  </si>
  <si>
    <t xml:space="preserve">1.395E+00</t>
  </si>
  <si>
    <t xml:space="preserve">8.688E-03</t>
  </si>
  <si>
    <t xml:space="preserve">1.877E+00</t>
  </si>
  <si>
    <t xml:space="preserve">7.550E-03</t>
  </si>
  <si>
    <t xml:space="preserve">2.913E+00</t>
  </si>
  <si>
    <t xml:space="preserve">4.159E-05</t>
  </si>
  <si>
    <t xml:space="preserve">5.585E-04</t>
  </si>
  <si>
    <t xml:space="preserve">7.244E+00</t>
  </si>
  <si>
    <t xml:space="preserve">2.992E-04</t>
  </si>
  <si>
    <t xml:space="preserve">4.362E+00</t>
  </si>
  <si>
    <t xml:space="preserve">2.819E-05</t>
  </si>
  <si>
    <t xml:space="preserve">1.899E+01</t>
  </si>
  <si>
    <t xml:space="preserve">1.644E-02</t>
  </si>
  <si>
    <t xml:space="preserve">8.606E+00</t>
  </si>
  <si>
    <t xml:space="preserve">2.338E-04</t>
  </si>
  <si>
    <t xml:space="preserve">1.856E+01</t>
  </si>
  <si>
    <t xml:space="preserve">1.061E+00</t>
  </si>
  <si>
    <t xml:space="preserve">2.709E-04</t>
  </si>
  <si>
    <t xml:space="preserve">1.506E+01</t>
  </si>
  <si>
    <t xml:space="preserve">3.291E-04</t>
  </si>
  <si>
    <t xml:space="preserve">3.300E+01</t>
  </si>
  <si>
    <t xml:space="preserve">3.135E-03</t>
  </si>
  <si>
    <t xml:space="preserve">6.521E+00</t>
  </si>
  <si>
    <t xml:space="preserve">1.095E-02</t>
  </si>
  <si>
    <t xml:space="preserve">2.967E+00</t>
  </si>
  <si>
    <t xml:space="preserve">2.960E-07</t>
  </si>
  <si>
    <t xml:space="preserve">7.122E+01</t>
  </si>
  <si>
    <t xml:space="preserve">4.020E-03</t>
  </si>
  <si>
    <t xml:space="preserve">3.277E-01</t>
  </si>
  <si>
    <t xml:space="preserve">5.881E-05</t>
  </si>
  <si>
    <t xml:space="preserve">4.683E+00</t>
  </si>
  <si>
    <t xml:space="preserve">6.585E-01</t>
  </si>
  <si>
    <t xml:space="preserve">4.128E-03</t>
  </si>
  <si>
    <t xml:space="preserve">9.074E-01</t>
  </si>
  <si>
    <t xml:space="preserve">25</t>
  </si>
  <si>
    <t xml:space="preserve">1.629E-04</t>
  </si>
  <si>
    <t xml:space="preserve">4.137E+01</t>
  </si>
  <si>
    <t xml:space="preserve">1.523E-08</t>
  </si>
  <si>
    <t xml:space="preserve">1.546E-05</t>
  </si>
  <si>
    <t xml:space="preserve">9.880E-04</t>
  </si>
  <si>
    <t xml:space="preserve">1.777E+01</t>
  </si>
  <si>
    <t xml:space="preserve">5.696E-04</t>
  </si>
  <si>
    <t xml:space="preserve">9.633E+00</t>
  </si>
  <si>
    <t xml:space="preserve">1.444E-02</t>
  </si>
  <si>
    <t xml:space="preserve">9.481E-03</t>
  </si>
  <si>
    <t xml:space="preserve">2.390E+00</t>
  </si>
  <si>
    <t xml:space="preserve">6.991E-03</t>
  </si>
  <si>
    <t xml:space="preserve">2.234E+00</t>
  </si>
  <si>
    <t xml:space="preserve">4.370E-05</t>
  </si>
  <si>
    <t xml:space="preserve">2.224E+01</t>
  </si>
  <si>
    <t xml:space="preserve">6.164E-04</t>
  </si>
  <si>
    <t xml:space="preserve">6.552E+00</t>
  </si>
  <si>
    <t xml:space="preserve">3.781E-04</t>
  </si>
  <si>
    <t xml:space="preserve">2.921E+00</t>
  </si>
  <si>
    <t xml:space="preserve">3.076E-05</t>
  </si>
  <si>
    <t xml:space="preserve">1.296E+01</t>
  </si>
  <si>
    <t xml:space="preserve">1.145E-02</t>
  </si>
  <si>
    <t xml:space="preserve">8.957E+00</t>
  </si>
  <si>
    <t xml:space="preserve">3.399E-04</t>
  </si>
  <si>
    <t xml:space="preserve">1.615E-03</t>
  </si>
  <si>
    <t xml:space="preserve">3.024E-04</t>
  </si>
  <si>
    <t xml:space="preserve">1.547E-04</t>
  </si>
  <si>
    <t xml:space="preserve">3.033E+01</t>
  </si>
  <si>
    <t xml:space="preserve">2.776E-03</t>
  </si>
  <si>
    <t xml:space="preserve">6.979E+00</t>
  </si>
  <si>
    <t xml:space="preserve">9.995E-03</t>
  </si>
  <si>
    <t xml:space="preserve">3.689E+00</t>
  </si>
  <si>
    <t xml:space="preserve">1.606E-07</t>
  </si>
  <si>
    <t xml:space="preserve">5.910E+01</t>
  </si>
  <si>
    <t xml:space="preserve">4.047E-03</t>
  </si>
  <si>
    <t xml:space="preserve">3.383E-01</t>
  </si>
  <si>
    <t xml:space="preserve">5.587E-05</t>
  </si>
  <si>
    <t xml:space="preserve">4.152E+00</t>
  </si>
  <si>
    <t xml:space="preserve">3.712E-03</t>
  </si>
  <si>
    <t xml:space="preserve">6.047E-01</t>
  </si>
  <si>
    <t xml:space="preserve">4.116E-03</t>
  </si>
  <si>
    <t xml:space="preserve">7.469E-01</t>
  </si>
  <si>
    <t xml:space="preserve">1.809E-04</t>
  </si>
  <si>
    <t xml:space="preserve">3.246E+01</t>
  </si>
  <si>
    <t xml:space="preserve">8.426E-08</t>
  </si>
  <si>
    <t xml:space="preserve">2.887E-05</t>
  </si>
  <si>
    <t xml:space="preserve">2.516E+01</t>
  </si>
  <si>
    <t xml:space="preserve">9.842E-04</t>
  </si>
  <si>
    <t xml:space="preserve">1.806E+01</t>
  </si>
  <si>
    <t xml:space="preserve">6.693E-04</t>
  </si>
  <si>
    <t xml:space="preserve">7.753E+00</t>
  </si>
  <si>
    <t xml:space="preserve">1.511E-02</t>
  </si>
  <si>
    <t xml:space="preserve">1.159E+00</t>
  </si>
  <si>
    <t xml:space="preserve">9.765E-03</t>
  </si>
  <si>
    <t xml:space="preserve">2.135E+00</t>
  </si>
  <si>
    <t xml:space="preserve">7.070E-03</t>
  </si>
  <si>
    <t xml:space="preserve">2.299E+00</t>
  </si>
  <si>
    <t xml:space="preserve">3.356E-05</t>
  </si>
  <si>
    <t xml:space="preserve">2.239E+01</t>
  </si>
  <si>
    <t xml:space="preserve">7.303E-04</t>
  </si>
  <si>
    <t xml:space="preserve">6.980E+00</t>
  </si>
  <si>
    <t xml:space="preserve">3.706E-04</t>
  </si>
  <si>
    <t xml:space="preserve">4.569E+00</t>
  </si>
  <si>
    <t xml:space="preserve">2.776E-05</t>
  </si>
  <si>
    <t xml:space="preserve">9.503E-03</t>
  </si>
  <si>
    <t xml:space="preserve">7.650E+00</t>
  </si>
  <si>
    <t xml:space="preserve">3.471E-04</t>
  </si>
  <si>
    <t xml:space="preserve">1.613E-03</t>
  </si>
  <si>
    <t xml:space="preserve">3.096E-04</t>
  </si>
  <si>
    <t xml:space="preserve">1.199E+01</t>
  </si>
  <si>
    <t xml:space="preserve">2.876E+01</t>
  </si>
  <si>
    <t xml:space="preserve">2.596E-03</t>
  </si>
  <si>
    <t xml:space="preserve">6.027E+00</t>
  </si>
  <si>
    <t xml:space="preserve">8.518E-03</t>
  </si>
  <si>
    <t xml:space="preserve">4.875E+00</t>
  </si>
  <si>
    <t xml:space="preserve">8.265E-07</t>
  </si>
  <si>
    <t xml:space="preserve">4.351E+01</t>
  </si>
  <si>
    <t xml:space="preserve">4.038E-03</t>
  </si>
  <si>
    <t xml:space="preserve">3.823E-01</t>
  </si>
  <si>
    <t xml:space="preserve">4.899E-05</t>
  </si>
  <si>
    <t xml:space="preserve">4.053E+00</t>
  </si>
  <si>
    <t xml:space="preserve">3.691E-03</t>
  </si>
  <si>
    <t xml:space="preserve">8.148E-01</t>
  </si>
  <si>
    <t xml:space="preserve">4.112E-03</t>
  </si>
  <si>
    <t xml:space="preserve">8.332E-01</t>
  </si>
  <si>
    <t xml:space="preserve">1.698E-04</t>
  </si>
  <si>
    <t xml:space="preserve">4.155E+01</t>
  </si>
  <si>
    <t xml:space="preserve">3.433E+01</t>
  </si>
  <si>
    <t xml:space="preserve">1.250E-03</t>
  </si>
  <si>
    <t xml:space="preserve">2.376E+01</t>
  </si>
  <si>
    <t xml:space="preserve">7.158E-04</t>
  </si>
  <si>
    <t xml:space="preserve">7.214E+00</t>
  </si>
  <si>
    <t xml:space="preserve">1.605E-02</t>
  </si>
  <si>
    <t xml:space="preserve">9.543E-01</t>
  </si>
  <si>
    <t xml:space="preserve">9.980E-03</t>
  </si>
  <si>
    <t xml:space="preserve">1.825E+00</t>
  </si>
  <si>
    <t xml:space="preserve">7.417E-03</t>
  </si>
  <si>
    <t xml:space="preserve">2.535E+00</t>
  </si>
  <si>
    <t xml:space="preserve">4.294E-05</t>
  </si>
  <si>
    <t xml:space="preserve">2.102E+01</t>
  </si>
  <si>
    <t xml:space="preserve">7.984E-04</t>
  </si>
  <si>
    <t xml:space="preserve">5.582E+00</t>
  </si>
  <si>
    <t xml:space="preserve">4.667E-04</t>
  </si>
  <si>
    <t xml:space="preserve">4.021E+00</t>
  </si>
  <si>
    <t xml:space="preserve">3.025E-05</t>
  </si>
  <si>
    <t xml:space="preserve">1.380E+01</t>
  </si>
  <si>
    <t xml:space="preserve">8.012E-03</t>
  </si>
  <si>
    <t xml:space="preserve">1.133E+01</t>
  </si>
  <si>
    <t xml:space="preserve">3.842E-04</t>
  </si>
  <si>
    <t xml:space="preserve">1.387E+01</t>
  </si>
  <si>
    <t xml:space="preserve">1.561E-03</t>
  </si>
  <si>
    <t xml:space="preserve">1.136E+00</t>
  </si>
  <si>
    <t xml:space="preserve">3.203E-04</t>
  </si>
  <si>
    <t xml:space="preserve">1.124E+01</t>
  </si>
  <si>
    <t xml:space="preserve">1.923E-04</t>
  </si>
  <si>
    <t xml:space="preserve">2.580E+01</t>
  </si>
  <si>
    <t xml:space="preserve">6.844E-06</t>
  </si>
  <si>
    <t xml:space="preserve">8.761E+01</t>
  </si>
  <si>
    <t xml:space="preserve">2.339E-03</t>
  </si>
  <si>
    <t xml:space="preserve">6.739E+00</t>
  </si>
  <si>
    <t xml:space="preserve">8.389E-03</t>
  </si>
  <si>
    <t xml:space="preserve">5.426E+00</t>
  </si>
  <si>
    <t xml:space="preserve">3.378E-07</t>
  </si>
  <si>
    <t xml:space="preserve">4.035E-03</t>
  </si>
  <si>
    <t xml:space="preserve">3.752E-01</t>
  </si>
  <si>
    <t xml:space="preserve">4.451E-05</t>
  </si>
  <si>
    <t xml:space="preserve">4.629E+00</t>
  </si>
  <si>
    <t xml:space="preserve">3.704E-03</t>
  </si>
  <si>
    <t xml:space="preserve">7.505E-01</t>
  </si>
  <si>
    <t xml:space="preserve">4.108E-03</t>
  </si>
  <si>
    <t xml:space="preserve">9.876E-01</t>
  </si>
  <si>
    <t xml:space="preserve">2.054E-04</t>
  </si>
  <si>
    <t xml:space="preserve">3.465E+01</t>
  </si>
  <si>
    <t xml:space="preserve">2.614E-05</t>
  </si>
  <si>
    <t xml:space="preserve">3.381E+01</t>
  </si>
  <si>
    <t xml:space="preserve">1.490E-03</t>
  </si>
  <si>
    <t xml:space="preserve">1.676E+01</t>
  </si>
  <si>
    <t xml:space="preserve">7.572E-04</t>
  </si>
  <si>
    <t xml:space="preserve">7.164E+00</t>
  </si>
  <si>
    <t xml:space="preserve">1.665E-02</t>
  </si>
  <si>
    <t xml:space="preserve">1.208E+00</t>
  </si>
  <si>
    <t xml:space="preserve">1.049E-02</t>
  </si>
  <si>
    <t xml:space="preserve">2.630E+00</t>
  </si>
  <si>
    <t xml:space="preserve">7.260E-03</t>
  </si>
  <si>
    <t xml:space="preserve">2.739E+00</t>
  </si>
  <si>
    <t xml:space="preserve">4.505E-05</t>
  </si>
  <si>
    <t xml:space="preserve">2.129E+01</t>
  </si>
  <si>
    <t xml:space="preserve">8.202E-04</t>
  </si>
  <si>
    <t xml:space="preserve">5.132E+00</t>
  </si>
  <si>
    <t xml:space="preserve">4.937E-04</t>
  </si>
  <si>
    <t xml:space="preserve">4.600E+00</t>
  </si>
  <si>
    <t xml:space="preserve">3.692E-05</t>
  </si>
  <si>
    <t xml:space="preserve">1.613E+01</t>
  </si>
  <si>
    <t xml:space="preserve">9.107E-03</t>
  </si>
  <si>
    <t xml:space="preserve">7.985E+00</t>
  </si>
  <si>
    <t xml:space="preserve">4.686E-04</t>
  </si>
  <si>
    <t xml:space="preserve">1.600E+01</t>
  </si>
  <si>
    <t xml:space="preserve">1.600E-03</t>
  </si>
  <si>
    <t xml:space="preserve">1.548E+00</t>
  </si>
  <si>
    <t xml:space="preserve">4.043E-04</t>
  </si>
  <si>
    <t xml:space="preserve">2.301E-04</t>
  </si>
  <si>
    <t xml:space="preserve">2.346E+01</t>
  </si>
  <si>
    <t xml:space="preserve">1.540E-05</t>
  </si>
  <si>
    <t xml:space="preserve">2.001E-03</t>
  </si>
  <si>
    <t xml:space="preserve">6.548E+00</t>
  </si>
  <si>
    <t xml:space="preserve">7.275E-03</t>
  </si>
  <si>
    <t xml:space="preserve">5.796E+00</t>
  </si>
  <si>
    <t xml:space="preserve">4.440E-08</t>
  </si>
  <si>
    <t xml:space="preserve">4.052E-03</t>
  </si>
  <si>
    <t xml:space="preserve">2.882E-01</t>
  </si>
  <si>
    <t xml:space="preserve">4.285E-05</t>
  </si>
  <si>
    <t xml:space="preserve">4.414E+00</t>
  </si>
  <si>
    <t xml:space="preserve">3.725E-03</t>
  </si>
  <si>
    <t xml:space="preserve">5.192E-01</t>
  </si>
  <si>
    <t xml:space="preserve">4.097E-03</t>
  </si>
  <si>
    <t xml:space="preserve">5.985E-01</t>
  </si>
  <si>
    <t xml:space="preserve">2.525E-04</t>
  </si>
  <si>
    <t xml:space="preserve">3.397E+01</t>
  </si>
  <si>
    <t xml:space="preserve">2.947E-05</t>
  </si>
  <si>
    <t xml:space="preserve">2.972E+01</t>
  </si>
  <si>
    <t xml:space="preserve">1.395E-03</t>
  </si>
  <si>
    <t xml:space="preserve">1.656E+01</t>
  </si>
  <si>
    <t xml:space="preserve">8.625E-04</t>
  </si>
  <si>
    <t xml:space="preserve">7.562E+00</t>
  </si>
  <si>
    <t xml:space="preserve">1.684E-02</t>
  </si>
  <si>
    <t xml:space="preserve">1.192E+00</t>
  </si>
  <si>
    <t xml:space="preserve">1.065E-02</t>
  </si>
  <si>
    <t xml:space="preserve">1.813E+00</t>
  </si>
  <si>
    <t xml:space="preserve">7.237E-03</t>
  </si>
  <si>
    <t xml:space="preserve">1.818E+00</t>
  </si>
  <si>
    <t xml:space="preserve">3.998E-05</t>
  </si>
  <si>
    <t xml:space="preserve">2.387E+01</t>
  </si>
  <si>
    <t xml:space="preserve">1.043E-03</t>
  </si>
  <si>
    <t xml:space="preserve">4.624E+00</t>
  </si>
  <si>
    <t xml:space="preserve">5.306E-04</t>
  </si>
  <si>
    <t xml:space="preserve">3.654E+00</t>
  </si>
  <si>
    <t xml:space="preserve">3.133E-05</t>
  </si>
  <si>
    <t xml:space="preserve">1.691E+01</t>
  </si>
  <si>
    <t xml:space="preserve">7.267E-03</t>
  </si>
  <si>
    <t xml:space="preserve">7.561E+00</t>
  </si>
  <si>
    <t xml:space="preserve">5.019E-04</t>
  </si>
  <si>
    <t xml:space="preserve">1.370E+01</t>
  </si>
  <si>
    <t xml:space="preserve">1.584E-03</t>
  </si>
  <si>
    <t xml:space="preserve">9.230E-01</t>
  </si>
  <si>
    <t xml:space="preserve">3.928E-04</t>
  </si>
  <si>
    <t xml:space="preserve">1.055E+01</t>
  </si>
  <si>
    <t xml:space="preserve">1.390E-04</t>
  </si>
  <si>
    <t xml:space="preserve">2.187E+01</t>
  </si>
  <si>
    <t xml:space="preserve">5.034E-07</t>
  </si>
  <si>
    <t xml:space="preserve">2.279E-03</t>
  </si>
  <si>
    <t xml:space="preserve">8.633E+00</t>
  </si>
  <si>
    <t xml:space="preserve">6.380E-03</t>
  </si>
  <si>
    <t xml:space="preserve">5.397E+00</t>
  </si>
  <si>
    <t xml:space="preserve">5.752E-07</t>
  </si>
  <si>
    <t xml:space="preserve">4.061E-03</t>
  </si>
  <si>
    <t xml:space="preserve">3.255E-01</t>
  </si>
  <si>
    <t xml:space="preserve">3.490E-05</t>
  </si>
  <si>
    <t xml:space="preserve">6.000E+00</t>
  </si>
  <si>
    <t xml:space="preserve">6.609E-01</t>
  </si>
  <si>
    <t xml:space="preserve">8.302E-01</t>
  </si>
  <si>
    <t xml:space="preserve">3.359E-04</t>
  </si>
  <si>
    <t xml:space="preserve">2.618E+01</t>
  </si>
  <si>
    <t xml:space="preserve">2.607E-05</t>
  </si>
  <si>
    <t xml:space="preserve">4.425E+01</t>
  </si>
  <si>
    <t xml:space="preserve">1.513E-03</t>
  </si>
  <si>
    <t xml:space="preserve">1.683E+01</t>
  </si>
  <si>
    <t xml:space="preserve">1.003E-03</t>
  </si>
  <si>
    <t xml:space="preserve">1.731E-02</t>
  </si>
  <si>
    <t xml:space="preserve">8.564E-01</t>
  </si>
  <si>
    <t xml:space="preserve">1.097E-02</t>
  </si>
  <si>
    <t xml:space="preserve">1.760E+00</t>
  </si>
  <si>
    <t xml:space="preserve">6.375E-03</t>
  </si>
  <si>
    <t xml:space="preserve">5.603E-05</t>
  </si>
  <si>
    <t xml:space="preserve">2.323E+01</t>
  </si>
  <si>
    <t xml:space="preserve">1.183E-03</t>
  </si>
  <si>
    <t xml:space="preserve">5.173E+00</t>
  </si>
  <si>
    <t xml:space="preserve">6.222E-04</t>
  </si>
  <si>
    <t xml:space="preserve">2.842E+00</t>
  </si>
  <si>
    <t xml:space="preserve">4.836E-05</t>
  </si>
  <si>
    <t xml:space="preserve">1.516E+01</t>
  </si>
  <si>
    <t xml:space="preserve">7.912E-03</t>
  </si>
  <si>
    <t xml:space="preserve">1.005E+01</t>
  </si>
  <si>
    <t xml:space="preserve">5.117E-04</t>
  </si>
  <si>
    <t xml:space="preserve">1.260E+01</t>
  </si>
  <si>
    <t xml:space="preserve">1.578E-03</t>
  </si>
  <si>
    <t xml:space="preserve">1.316E+00</t>
  </si>
  <si>
    <t xml:space="preserve">4.872E-04</t>
  </si>
  <si>
    <t xml:space="preserve">1.790E-04</t>
  </si>
  <si>
    <t xml:space="preserve">3.700E+01</t>
  </si>
  <si>
    <t xml:space="preserve">9.746E-06</t>
  </si>
  <si>
    <t xml:space="preserve">1.597E-03</t>
  </si>
  <si>
    <t xml:space="preserve">9.395E+00</t>
  </si>
  <si>
    <t xml:space="preserve">5.924E-03</t>
  </si>
  <si>
    <t xml:space="preserve">5.468E+00</t>
  </si>
  <si>
    <t xml:space="preserve">1.765E-07</t>
  </si>
  <si>
    <t xml:space="preserve">9.324E+01</t>
  </si>
  <si>
    <t xml:space="preserve">4.045E-03</t>
  </si>
  <si>
    <t xml:space="preserve">3.014E-01</t>
  </si>
  <si>
    <t xml:space="preserve">3.057E-05</t>
  </si>
  <si>
    <t xml:space="preserve">5.005E+00</t>
  </si>
  <si>
    <t xml:space="preserve">3.686E-03</t>
  </si>
  <si>
    <t xml:space="preserve">7.055E-01</t>
  </si>
  <si>
    <t xml:space="preserve">4.053E-03</t>
  </si>
  <si>
    <t xml:space="preserve">8.106E-01</t>
  </si>
  <si>
    <t xml:space="preserve">2.526E-04</t>
  </si>
  <si>
    <t xml:space="preserve">4.141E+01</t>
  </si>
  <si>
    <t xml:space="preserve">3.142E-05</t>
  </si>
  <si>
    <t xml:space="preserve">2.189E+01</t>
  </si>
  <si>
    <t xml:space="preserve">1.884E-03</t>
  </si>
  <si>
    <t xml:space="preserve">1.657E+01</t>
  </si>
  <si>
    <t xml:space="preserve">1.039E-03</t>
  </si>
  <si>
    <t xml:space="preserve">6.321E+00</t>
  </si>
  <si>
    <t xml:space="preserve">1.785E-02</t>
  </si>
  <si>
    <t xml:space="preserve">1.112E-02</t>
  </si>
  <si>
    <t xml:space="preserve">2.120E+00</t>
  </si>
  <si>
    <t xml:space="preserve">6.525E-03</t>
  </si>
  <si>
    <t xml:space="preserve">2.186E+00</t>
  </si>
  <si>
    <t xml:space="preserve">6.748E-05</t>
  </si>
  <si>
    <t xml:space="preserve">1.188E-03</t>
  </si>
  <si>
    <t xml:space="preserve">5.097E+00</t>
  </si>
  <si>
    <t xml:space="preserve">6.268E-04</t>
  </si>
  <si>
    <t xml:space="preserve">2.271E+00</t>
  </si>
  <si>
    <t xml:space="preserve">5.042E-05</t>
  </si>
  <si>
    <t xml:space="preserve">1.222E+01</t>
  </si>
  <si>
    <t xml:space="preserve">6.152E-03</t>
  </si>
  <si>
    <t xml:space="preserve">1.409E+01</t>
  </si>
  <si>
    <t xml:space="preserve">5.189E-04</t>
  </si>
  <si>
    <t xml:space="preserve">1.168E+01</t>
  </si>
  <si>
    <t xml:space="preserve">1.525E-03</t>
  </si>
  <si>
    <t xml:space="preserve">1.432E+00</t>
  </si>
  <si>
    <t xml:space="preserve">4.865E-04</t>
  </si>
  <si>
    <t xml:space="preserve">6.107E+00</t>
  </si>
  <si>
    <t xml:space="preserve">1.211E-04</t>
  </si>
  <si>
    <t xml:space="preserve">3.472E+01</t>
  </si>
  <si>
    <t xml:space="preserve">3.043E-05</t>
  </si>
  <si>
    <t xml:space="preserve">1.860E-03</t>
  </si>
  <si>
    <t xml:space="preserve">6.221E+00</t>
  </si>
  <si>
    <t xml:space="preserve">6.023E-03</t>
  </si>
  <si>
    <t xml:space="preserve">4.586E+00</t>
  </si>
  <si>
    <t xml:space="preserve">6.457E-07</t>
  </si>
  <si>
    <t xml:space="preserve">7.103E+01</t>
  </si>
  <si>
    <t xml:space="preserve">4.041E-03</t>
  </si>
  <si>
    <t xml:space="preserve">3.139E-01</t>
  </si>
  <si>
    <t xml:space="preserve">3.049E-05</t>
  </si>
  <si>
    <t xml:space="preserve">4.857E+00</t>
  </si>
  <si>
    <t xml:space="preserve">3.634E-03</t>
  </si>
  <si>
    <t xml:space="preserve">6.600E-01</t>
  </si>
  <si>
    <t xml:space="preserve">3.974E-03</t>
  </si>
  <si>
    <t xml:space="preserve">7.165E-01</t>
  </si>
  <si>
    <t xml:space="preserve">2.528E-04</t>
  </si>
  <si>
    <t xml:space="preserve">3.337E+01</t>
  </si>
  <si>
    <t xml:space="preserve">2.375E-05</t>
  </si>
  <si>
    <t xml:space="preserve">2.431E+01</t>
  </si>
  <si>
    <t xml:space="preserve">2.421E-03</t>
  </si>
  <si>
    <t xml:space="preserve">1.243E-03</t>
  </si>
  <si>
    <t xml:space="preserve">5.534E+00</t>
  </si>
  <si>
    <t xml:space="preserve">1.790E-02</t>
  </si>
  <si>
    <t xml:space="preserve">1.167E+00</t>
  </si>
  <si>
    <t xml:space="preserve">1.148E-02</t>
  </si>
  <si>
    <t xml:space="preserve">1.734E+00</t>
  </si>
  <si>
    <t xml:space="preserve">6.709E-03</t>
  </si>
  <si>
    <t xml:space="preserve">2.552E+00</t>
  </si>
  <si>
    <t xml:space="preserve">6.790E-05</t>
  </si>
  <si>
    <t xml:space="preserve">1.467E-03</t>
  </si>
  <si>
    <t xml:space="preserve">4.754E+00</t>
  </si>
  <si>
    <t xml:space="preserve">7.642E-04</t>
  </si>
  <si>
    <t xml:space="preserve">5.210E-05</t>
  </si>
  <si>
    <t xml:space="preserve">9.020E+00</t>
  </si>
  <si>
    <t xml:space="preserve">6.240E-03</t>
  </si>
  <si>
    <t xml:space="preserve">9.655E+00</t>
  </si>
  <si>
    <t xml:space="preserve">6.074E-04</t>
  </si>
  <si>
    <t xml:space="preserve">1.073E+01</t>
  </si>
  <si>
    <t xml:space="preserve">1.595E-03</t>
  </si>
  <si>
    <t xml:space="preserve">1.260E+00</t>
  </si>
  <si>
    <t xml:space="preserve">6.567E-04</t>
  </si>
  <si>
    <t xml:space="preserve">9.564E+00</t>
  </si>
  <si>
    <t xml:space="preserve">7.604E-05</t>
  </si>
  <si>
    <t xml:space="preserve">3.834E+01</t>
  </si>
  <si>
    <t xml:space="preserve">1.549E-05</t>
  </si>
  <si>
    <t xml:space="preserve">9.547E+01</t>
  </si>
  <si>
    <t xml:space="preserve">7.034E-07</t>
  </si>
  <si>
    <t xml:space="preserve">1.421E-03</t>
  </si>
  <si>
    <t xml:space="preserve">9.659E+00</t>
  </si>
  <si>
    <t xml:space="preserve">4.792E-03</t>
  </si>
  <si>
    <t xml:space="preserve">4.822E+00</t>
  </si>
  <si>
    <t xml:space="preserve">1.021E-06</t>
  </si>
  <si>
    <t xml:space="preserve">5.652E+01</t>
  </si>
  <si>
    <t xml:space="preserve">3.056E-01</t>
  </si>
  <si>
    <t xml:space="preserve">2.833E-05</t>
  </si>
  <si>
    <t xml:space="preserve">5.791E+00</t>
  </si>
  <si>
    <t xml:space="preserve">6.162E-01</t>
  </si>
  <si>
    <t xml:space="preserve">3.848E-03</t>
  </si>
  <si>
    <t xml:space="preserve">7.374E-01</t>
  </si>
  <si>
    <t xml:space="preserve">3.050E+01</t>
  </si>
  <si>
    <t xml:space="preserve">4.579E-07</t>
  </si>
  <si>
    <t xml:space="preserve">3.377E-05</t>
  </si>
  <si>
    <t xml:space="preserve">2.823E+01</t>
  </si>
  <si>
    <t xml:space="preserve">2.777E-03</t>
  </si>
  <si>
    <t xml:space="preserve">1.622E+01</t>
  </si>
  <si>
    <t xml:space="preserve">1.389E-03</t>
  </si>
  <si>
    <t xml:space="preserve">6.085E+00</t>
  </si>
  <si>
    <t xml:space="preserve">1.787E-02</t>
  </si>
  <si>
    <t xml:space="preserve">7.909E-01</t>
  </si>
  <si>
    <t xml:space="preserve">1.210E-02</t>
  </si>
  <si>
    <t xml:space="preserve">1.751E+00</t>
  </si>
  <si>
    <t xml:space="preserve">6.752E-03</t>
  </si>
  <si>
    <t xml:space="preserve">2.573E+00</t>
  </si>
  <si>
    <t xml:space="preserve">7.986E-05</t>
  </si>
  <si>
    <t xml:space="preserve">3.229E+00</t>
  </si>
  <si>
    <t xml:space="preserve">8.355E-04</t>
  </si>
  <si>
    <t xml:space="preserve">2.584E+00</t>
  </si>
  <si>
    <t xml:space="preserve">6.788E-05</t>
  </si>
  <si>
    <t xml:space="preserve">1.358E+01</t>
  </si>
  <si>
    <t xml:space="preserve">5.800E-03</t>
  </si>
  <si>
    <t xml:space="preserve">1.245E+01</t>
  </si>
  <si>
    <t xml:space="preserve">7.361E-04</t>
  </si>
  <si>
    <t xml:space="preserve">9.856E+00</t>
  </si>
  <si>
    <t xml:space="preserve">1.347E+00</t>
  </si>
  <si>
    <t xml:space="preserve">6.643E-04</t>
  </si>
  <si>
    <t xml:space="preserve">9.866E+00</t>
  </si>
  <si>
    <t xml:space="preserve">8.350E-05</t>
  </si>
  <si>
    <t xml:space="preserve">3.595E-06</t>
  </si>
  <si>
    <t xml:space="preserve">1.191E-03</t>
  </si>
  <si>
    <t xml:space="preserve">1.142E+01</t>
  </si>
  <si>
    <t xml:space="preserve">4.520E-03</t>
  </si>
  <si>
    <t xml:space="preserve">4.194E+00</t>
  </si>
  <si>
    <t xml:space="preserve">8.170E-07</t>
  </si>
  <si>
    <t xml:space="preserve">3.795E+01</t>
  </si>
  <si>
    <t xml:space="preserve">4.073E-03</t>
  </si>
  <si>
    <t xml:space="preserve">2.928E-01</t>
  </si>
  <si>
    <t xml:space="preserve">2.478E-05</t>
  </si>
  <si>
    <t xml:space="preserve">5.481E+00</t>
  </si>
  <si>
    <t xml:space="preserve">3.549E-03</t>
  </si>
  <si>
    <t xml:space="preserve">3.856E-03</t>
  </si>
  <si>
    <t xml:space="preserve">8.824E-01</t>
  </si>
  <si>
    <t xml:space="preserve">2.880E-04</t>
  </si>
  <si>
    <t xml:space="preserve">2.809E+01</t>
  </si>
  <si>
    <t xml:space="preserve">3.764E-07</t>
  </si>
  <si>
    <t xml:space="preserve">2.140E-05</t>
  </si>
  <si>
    <t xml:space="preserve">3.179E+01</t>
  </si>
  <si>
    <t xml:space="preserve">2.929E-03</t>
  </si>
  <si>
    <t xml:space="preserve">1.183E+01</t>
  </si>
  <si>
    <t xml:space="preserve">1.580E-03</t>
  </si>
  <si>
    <t xml:space="preserve">3.923E+00</t>
  </si>
  <si>
    <t xml:space="preserve">1.804E-02</t>
  </si>
  <si>
    <t xml:space="preserve">1.021E+00</t>
  </si>
  <si>
    <t xml:space="preserve">2.703E+00</t>
  </si>
  <si>
    <t xml:space="preserve">7.241E-05</t>
  </si>
  <si>
    <t xml:space="preserve">1.627E-03</t>
  </si>
  <si>
    <t xml:space="preserve">3.682E+00</t>
  </si>
  <si>
    <t xml:space="preserve">9.544E-04</t>
  </si>
  <si>
    <t xml:space="preserve">2.343E+00</t>
  </si>
  <si>
    <t xml:space="preserve">7.176E-05</t>
  </si>
  <si>
    <t xml:space="preserve">8.230E+00</t>
  </si>
  <si>
    <t xml:space="preserve">4.448E-03</t>
  </si>
  <si>
    <t xml:space="preserve">7.264E-04</t>
  </si>
  <si>
    <t xml:space="preserve">9.428E+00</t>
  </si>
  <si>
    <t xml:space="preserve">1.593E-03</t>
  </si>
  <si>
    <t xml:space="preserve">1.292E+00</t>
  </si>
  <si>
    <t xml:space="preserve">7.629E-04</t>
  </si>
  <si>
    <t xml:space="preserve">6.939E+00</t>
  </si>
  <si>
    <t xml:space="preserve">6.325E-05</t>
  </si>
  <si>
    <t xml:space="preserve">4.777E+01</t>
  </si>
  <si>
    <t xml:space="preserve">6.997E+01</t>
  </si>
  <si>
    <t xml:space="preserve">1.294E-03</t>
  </si>
  <si>
    <t xml:space="preserve">4.317E-03</t>
  </si>
  <si>
    <t xml:space="preserve">5.357E+00</t>
  </si>
  <si>
    <t xml:space="preserve">6.479E-07</t>
  </si>
  <si>
    <t xml:space="preserve">4.381E+01</t>
  </si>
  <si>
    <t xml:space="preserve">4.043E-03</t>
  </si>
  <si>
    <t xml:space="preserve">3.222E-01</t>
  </si>
  <si>
    <t xml:space="preserve">5.606E+00</t>
  </si>
  <si>
    <t xml:space="preserve">3.379E-03</t>
  </si>
  <si>
    <t xml:space="preserve">6.339E-01</t>
  </si>
  <si>
    <t xml:space="preserve">3.572E-03</t>
  </si>
  <si>
    <t xml:space="preserve">8.630E-01</t>
  </si>
  <si>
    <t xml:space="preserve">5.299E-04</t>
  </si>
  <si>
    <t xml:space="preserve">4.085E+01</t>
  </si>
  <si>
    <t xml:space="preserve">2.180E+01</t>
  </si>
  <si>
    <t xml:space="preserve">2.683E-03</t>
  </si>
  <si>
    <t xml:space="preserve">1.018E+01</t>
  </si>
  <si>
    <t xml:space="preserve">1.697E-03</t>
  </si>
  <si>
    <t xml:space="preserve">3.494E+00</t>
  </si>
  <si>
    <t xml:space="preserve">1.847E-02</t>
  </si>
  <si>
    <t xml:space="preserve">9.258E-01</t>
  </si>
  <si>
    <t xml:space="preserve">1.340E-02</t>
  </si>
  <si>
    <t xml:space="preserve">6.507E-03</t>
  </si>
  <si>
    <t xml:space="preserve">2.488E+00</t>
  </si>
  <si>
    <t xml:space="preserve">1.170E-04</t>
  </si>
  <si>
    <t xml:space="preserve">1.327E+01</t>
  </si>
  <si>
    <t xml:space="preserve">2.006E-03</t>
  </si>
  <si>
    <t xml:space="preserve">3.915E+00</t>
  </si>
  <si>
    <t xml:space="preserve">1.056E-03</t>
  </si>
  <si>
    <t xml:space="preserve">2.716E+00</t>
  </si>
  <si>
    <t xml:space="preserve">6.646E-05</t>
  </si>
  <si>
    <t xml:space="preserve">9.458E+00</t>
  </si>
  <si>
    <t xml:space="preserve">4.063E-03</t>
  </si>
  <si>
    <t xml:space="preserve">8.626E-04</t>
  </si>
  <si>
    <t xml:space="preserve">9.441E+00</t>
  </si>
  <si>
    <t xml:space="preserve">1.636E-03</t>
  </si>
  <si>
    <t xml:space="preserve">1.106E+00</t>
  </si>
  <si>
    <t xml:space="preserve">8.681E-04</t>
  </si>
  <si>
    <t xml:space="preserve">5.978E+00</t>
  </si>
  <si>
    <t xml:space="preserve">8.729E-05</t>
  </si>
  <si>
    <t xml:space="preserve">3.006E+01</t>
  </si>
  <si>
    <t xml:space="preserve">3.300E-06</t>
  </si>
  <si>
    <t xml:space="preserve">9.948E-04</t>
  </si>
  <si>
    <t xml:space="preserve">3.680E-03</t>
  </si>
  <si>
    <t xml:space="preserve">4.507E+00</t>
  </si>
  <si>
    <t xml:space="preserve">3.476E-07</t>
  </si>
  <si>
    <t xml:space="preserve">7.317E+01</t>
  </si>
  <si>
    <t xml:space="preserve">3.988E-03</t>
  </si>
  <si>
    <t xml:space="preserve">2.859E-01</t>
  </si>
  <si>
    <t xml:space="preserve">1.916E-05</t>
  </si>
  <si>
    <t xml:space="preserve">4.873E+00</t>
  </si>
  <si>
    <t xml:space="preserve">2.532E-03</t>
  </si>
  <si>
    <t xml:space="preserve">6.488E-01</t>
  </si>
  <si>
    <t xml:space="preserve">2.233E-03</t>
  </si>
  <si>
    <t xml:space="preserve">9.707E-01</t>
  </si>
  <si>
    <t xml:space="preserve">3.860E-04</t>
  </si>
  <si>
    <t xml:space="preserve">2.388E+01</t>
  </si>
  <si>
    <t xml:space="preserve">1.095E-06</t>
  </si>
  <si>
    <t xml:space="preserve">7.756E+01</t>
  </si>
  <si>
    <t xml:space="preserve">3.694E-05</t>
  </si>
  <si>
    <t xml:space="preserve">2.383E+01</t>
  </si>
  <si>
    <t xml:space="preserve">3.811E-03</t>
  </si>
  <si>
    <t xml:space="preserve">1.172E+01</t>
  </si>
  <si>
    <t xml:space="preserve">1.960E-03</t>
  </si>
  <si>
    <t xml:space="preserve">3.725E+00</t>
  </si>
  <si>
    <t xml:space="preserve">1.880E-02</t>
  </si>
  <si>
    <t xml:space="preserve">9.291E-01</t>
  </si>
  <si>
    <t xml:space="preserve">1.421E-02</t>
  </si>
  <si>
    <t xml:space="preserve">6.027E-03</t>
  </si>
  <si>
    <t xml:space="preserve">2.642E+00</t>
  </si>
  <si>
    <t xml:space="preserve">7.620E-05</t>
  </si>
  <si>
    <t xml:space="preserve">1.854E+01</t>
  </si>
  <si>
    <t xml:space="preserve">2.447E-03</t>
  </si>
  <si>
    <t xml:space="preserve">3.084E+00</t>
  </si>
  <si>
    <t xml:space="preserve">1.168E-03</t>
  </si>
  <si>
    <t xml:space="preserve">3.054E+00</t>
  </si>
  <si>
    <t xml:space="preserve">8.537E-05</t>
  </si>
  <si>
    <t xml:space="preserve">1.443E+01</t>
  </si>
  <si>
    <t xml:space="preserve">3.972E-03</t>
  </si>
  <si>
    <t xml:space="preserve">1.346E+01</t>
  </si>
  <si>
    <t xml:space="preserve">8.611E-04</t>
  </si>
  <si>
    <t xml:space="preserve">5.225E+00</t>
  </si>
  <si>
    <t xml:space="preserve">1.630E-03</t>
  </si>
  <si>
    <t xml:space="preserve">1.093E+00</t>
  </si>
  <si>
    <t xml:space="preserve">9.079E-04</t>
  </si>
  <si>
    <t xml:space="preserve">6.840E+00</t>
  </si>
  <si>
    <t xml:space="preserve">7.296E-05</t>
  </si>
  <si>
    <t xml:space="preserve">5.824E+01</t>
  </si>
  <si>
    <t xml:space="preserve">9.219E-04</t>
  </si>
  <si>
    <t xml:space="preserve">1.120E+01</t>
  </si>
  <si>
    <t xml:space="preserve">3.467E-03</t>
  </si>
  <si>
    <t xml:space="preserve">6.319E+00</t>
  </si>
  <si>
    <t xml:space="preserve">1.535E-06</t>
  </si>
  <si>
    <t xml:space="preserve">5.096E+01</t>
  </si>
  <si>
    <t xml:space="preserve">3.998E-03</t>
  </si>
  <si>
    <t xml:space="preserve">3.347E-01</t>
  </si>
  <si>
    <t xml:space="preserve">1.640E-05</t>
  </si>
  <si>
    <t xml:space="preserve">6.028E+00</t>
  </si>
  <si>
    <t xml:space="preserve">2.430E-03</t>
  </si>
  <si>
    <t xml:space="preserve">7.940E-01</t>
  </si>
  <si>
    <t xml:space="preserve">2.063E-03</t>
  </si>
  <si>
    <t xml:space="preserve">1.158E+00</t>
  </si>
  <si>
    <t xml:space="preserve">4.717E-04</t>
  </si>
  <si>
    <t xml:space="preserve">2.590E+01</t>
  </si>
  <si>
    <t xml:space="preserve">4.490E-08</t>
  </si>
  <si>
    <t xml:space="preserve">4.984E-05</t>
  </si>
  <si>
    <t xml:space="preserve">4.778E-03</t>
  </si>
  <si>
    <t xml:space="preserve">9.813E+00</t>
  </si>
  <si>
    <t xml:space="preserve">2.020E-03</t>
  </si>
  <si>
    <t xml:space="preserve">3.628E+00</t>
  </si>
  <si>
    <t xml:space="preserve">1.810E-02</t>
  </si>
  <si>
    <t xml:space="preserve">6.952E-01</t>
  </si>
  <si>
    <t xml:space="preserve">1.486E-02</t>
  </si>
  <si>
    <t xml:space="preserve">1.468E+00</t>
  </si>
  <si>
    <t xml:space="preserve">6.163E-03</t>
  </si>
  <si>
    <t xml:space="preserve">3.067E+00</t>
  </si>
  <si>
    <t xml:space="preserve">1.593E-04</t>
  </si>
  <si>
    <t xml:space="preserve">1.093E+01</t>
  </si>
  <si>
    <t xml:space="preserve">3.166E+00</t>
  </si>
  <si>
    <t xml:space="preserve">1.346E-03</t>
  </si>
  <si>
    <t xml:space="preserve">1.960E+00</t>
  </si>
  <si>
    <t xml:space="preserve">9.850E-05</t>
  </si>
  <si>
    <t xml:space="preserve">8.707E+00</t>
  </si>
  <si>
    <t xml:space="preserve">3.719E-03</t>
  </si>
  <si>
    <t xml:space="preserve">1.079E-03</t>
  </si>
  <si>
    <t xml:space="preserve">9.038E+00</t>
  </si>
  <si>
    <t xml:space="preserve">1.585E-03</t>
  </si>
  <si>
    <t xml:space="preserve">1.391E+00</t>
  </si>
  <si>
    <t xml:space="preserve">1.035E-03</t>
  </si>
  <si>
    <t xml:space="preserve">4.102E-05</t>
  </si>
  <si>
    <t xml:space="preserve">3.398E+01</t>
  </si>
  <si>
    <t xml:space="preserve">4.655E-05</t>
  </si>
  <si>
    <t xml:space="preserve">6.437E+01</t>
  </si>
  <si>
    <t xml:space="preserve">8.190E-04</t>
  </si>
  <si>
    <t xml:space="preserve">8.591E+00</t>
  </si>
  <si>
    <t xml:space="preserve">3.056E-03</t>
  </si>
  <si>
    <t xml:space="preserve">6.341E+00</t>
  </si>
  <si>
    <t xml:space="preserve">6.330E-07</t>
  </si>
  <si>
    <t xml:space="preserve">5.144E+01</t>
  </si>
  <si>
    <t xml:space="preserve">3.987E-03</t>
  </si>
  <si>
    <t xml:space="preserve">2.727E-01</t>
  </si>
  <si>
    <t xml:space="preserve">1.618E-05</t>
  </si>
  <si>
    <t xml:space="preserve">7.133E+00</t>
  </si>
  <si>
    <t xml:space="preserve">2.380E-03</t>
  </si>
  <si>
    <t xml:space="preserve">6.574E-01</t>
  </si>
  <si>
    <t xml:space="preserve">2.000E-03</t>
  </si>
  <si>
    <t xml:space="preserve">8.421E-01</t>
  </si>
  <si>
    <t xml:space="preserve">5.462E-04</t>
  </si>
  <si>
    <t xml:space="preserve">2.923E+01</t>
  </si>
  <si>
    <t xml:space="preserve">3.849E-03</t>
  </si>
  <si>
    <t xml:space="preserve">8.824E+00</t>
  </si>
  <si>
    <t xml:space="preserve">2.404E-03</t>
  </si>
  <si>
    <t xml:space="preserve">4.201E+00</t>
  </si>
  <si>
    <t xml:space="preserve">1.730E-02</t>
  </si>
  <si>
    <t xml:space="preserve">1.053E+00</t>
  </si>
  <si>
    <t xml:space="preserve">1.513E-02</t>
  </si>
  <si>
    <t xml:space="preserve">1.269E+00</t>
  </si>
  <si>
    <t xml:space="preserve">5.709E-03</t>
  </si>
  <si>
    <t xml:space="preserve">2.999E+00</t>
  </si>
  <si>
    <t xml:space="preserve">1.123E-04</t>
  </si>
  <si>
    <t xml:space="preserve">2.758E-03</t>
  </si>
  <si>
    <t xml:space="preserve">3.408E+00</t>
  </si>
  <si>
    <t xml:space="preserve">1.499E-03</t>
  </si>
  <si>
    <t xml:space="preserve">2.159E+00</t>
  </si>
  <si>
    <t xml:space="preserve">9.344E-05</t>
  </si>
  <si>
    <t xml:space="preserve">7.465E+00</t>
  </si>
  <si>
    <t xml:space="preserve">2.774E-03</t>
  </si>
  <si>
    <t xml:space="preserve">1.291E+01</t>
  </si>
  <si>
    <t xml:space="preserve">1.131E-03</t>
  </si>
  <si>
    <t xml:space="preserve">7.093E+00</t>
  </si>
  <si>
    <t xml:space="preserve">1.389E+00</t>
  </si>
  <si>
    <t xml:space="preserve">7.657E+00</t>
  </si>
  <si>
    <t xml:space="preserve">5.644E-05</t>
  </si>
  <si>
    <t xml:space="preserve">4.741E+01</t>
  </si>
  <si>
    <t xml:space="preserve">2.801E-05</t>
  </si>
  <si>
    <t xml:space="preserve">7.214E-04</t>
  </si>
  <si>
    <t xml:space="preserve">1.138E+01</t>
  </si>
  <si>
    <t xml:space="preserve">2.898E-03</t>
  </si>
  <si>
    <t xml:space="preserve">6.447E+00</t>
  </si>
  <si>
    <t xml:space="preserve">1.392E-06</t>
  </si>
  <si>
    <t xml:space="preserve">3.128E+01</t>
  </si>
  <si>
    <t xml:space="preserve">3.959E-03</t>
  </si>
  <si>
    <t xml:space="preserve">3.642E-01</t>
  </si>
  <si>
    <t xml:space="preserve">1.525E-05</t>
  </si>
  <si>
    <t xml:space="preserve">7.441E+00</t>
  </si>
  <si>
    <t xml:space="preserve">2.331E-03</t>
  </si>
  <si>
    <t xml:space="preserve">1.116E+00</t>
  </si>
  <si>
    <t xml:space="preserve">1.917E-03</t>
  </si>
  <si>
    <t xml:space="preserve">1.265E+00</t>
  </si>
  <si>
    <t xml:space="preserve">6.160E-04</t>
  </si>
  <si>
    <t xml:space="preserve">2.725E+01</t>
  </si>
  <si>
    <t xml:space="preserve">3.575E-05</t>
  </si>
  <si>
    <t xml:space="preserve">2.071E+01</t>
  </si>
  <si>
    <t xml:space="preserve">4.420E-03</t>
  </si>
  <si>
    <t xml:space="preserve">8.307E+00</t>
  </si>
  <si>
    <t xml:space="preserve">2.726E-03</t>
  </si>
  <si>
    <t xml:space="preserve">3.444E+00</t>
  </si>
  <si>
    <t xml:space="preserve">1.588E-02</t>
  </si>
  <si>
    <t xml:space="preserve">7.988E-01</t>
  </si>
  <si>
    <t xml:space="preserve">2.550E-02</t>
  </si>
  <si>
    <t xml:space="preserve">1.413E+00</t>
  </si>
  <si>
    <t xml:space="preserve">3.399E-03</t>
  </si>
  <si>
    <t xml:space="preserve">2.827E+00</t>
  </si>
  <si>
    <t xml:space="preserve">1.147E+01</t>
  </si>
  <si>
    <t xml:space="preserve">3.288E-03</t>
  </si>
  <si>
    <t xml:space="preserve">2.844E+00</t>
  </si>
  <si>
    <t xml:space="preserve">1.645E-03</t>
  </si>
  <si>
    <t xml:space="preserve">2.273E+00</t>
  </si>
  <si>
    <t xml:space="preserve">1.060E-04</t>
  </si>
  <si>
    <t xml:space="preserve">6.848E+00</t>
  </si>
  <si>
    <t xml:space="preserve">3.136E-03</t>
  </si>
  <si>
    <t xml:space="preserve">1.242E+01</t>
  </si>
  <si>
    <t xml:space="preserve">1.478E-03</t>
  </si>
  <si>
    <t xml:space="preserve">5.716E+00</t>
  </si>
  <si>
    <t xml:space="preserve">1.432E-03</t>
  </si>
  <si>
    <t xml:space="preserve">5.864E+00</t>
  </si>
  <si>
    <t xml:space="preserve">6.763E-05</t>
  </si>
  <si>
    <t xml:space="preserve">6.496E+01</t>
  </si>
  <si>
    <t xml:space="preserve">5.372E-04</t>
  </si>
  <si>
    <t xml:space="preserve">1.214E+01</t>
  </si>
  <si>
    <t xml:space="preserve">2.458E-03</t>
  </si>
  <si>
    <t xml:space="preserve">8.113E+00</t>
  </si>
  <si>
    <t xml:space="preserve">3.947E-07</t>
  </si>
  <si>
    <t xml:space="preserve">4.191E+01</t>
  </si>
  <si>
    <t xml:space="preserve">3.986E-03</t>
  </si>
  <si>
    <t xml:space="preserve">2.903E-01</t>
  </si>
  <si>
    <t xml:space="preserve">1.315E-05</t>
  </si>
  <si>
    <t xml:space="preserve">7.663E+00</t>
  </si>
  <si>
    <t xml:space="preserve">2.285E-03</t>
  </si>
  <si>
    <t xml:space="preserve">8.604E-01</t>
  </si>
  <si>
    <t xml:space="preserve">1.849E-03</t>
  </si>
  <si>
    <t xml:space="preserve">1.417E+00</t>
  </si>
  <si>
    <t xml:space="preserve">5.555E-04</t>
  </si>
  <si>
    <t xml:space="preserve">3.009E+01</t>
  </si>
  <si>
    <t xml:space="preserve">8.252E-05</t>
  </si>
  <si>
    <t xml:space="preserve">6.612E-03</t>
  </si>
  <si>
    <t xml:space="preserve">7.061E+00</t>
  </si>
  <si>
    <t xml:space="preserve">2.896E-03</t>
  </si>
  <si>
    <t xml:space="preserve">4.331E+00</t>
  </si>
  <si>
    <t xml:space="preserve">1.358E-02</t>
  </si>
  <si>
    <t xml:space="preserve">7.837E-01</t>
  </si>
  <si>
    <t xml:space="preserve">2.348E-02</t>
  </si>
  <si>
    <t xml:space="preserve">1.451E+00</t>
  </si>
  <si>
    <t xml:space="preserve">2.905E-03</t>
  </si>
  <si>
    <t xml:space="preserve">3.412E+00</t>
  </si>
  <si>
    <t xml:space="preserve">1.624E-04</t>
  </si>
  <si>
    <t xml:space="preserve">1.379E+01</t>
  </si>
  <si>
    <t xml:space="preserve">3.492E-03</t>
  </si>
  <si>
    <t xml:space="preserve">2.964E+00</t>
  </si>
  <si>
    <t xml:space="preserve">1.921E-03</t>
  </si>
  <si>
    <t xml:space="preserve">1.196E+00</t>
  </si>
  <si>
    <t xml:space="preserve">1.204E-04</t>
  </si>
  <si>
    <t xml:space="preserve">6.544E+00</t>
  </si>
  <si>
    <t xml:space="preserve">2.260E-03</t>
  </si>
  <si>
    <t xml:space="preserve">1.448E+01</t>
  </si>
  <si>
    <t xml:space="preserve">1.576E-03</t>
  </si>
  <si>
    <t xml:space="preserve">7.677E+00</t>
  </si>
  <si>
    <t xml:space="preserve">1.591E-03</t>
  </si>
  <si>
    <t xml:space="preserve">1.426E+00</t>
  </si>
  <si>
    <t xml:space="preserve">1.292E-03</t>
  </si>
  <si>
    <t xml:space="preserve">4.672E+00</t>
  </si>
  <si>
    <t xml:space="preserve">3.627E-05</t>
  </si>
  <si>
    <t xml:space="preserve">5.865E+01</t>
  </si>
  <si>
    <t xml:space="preserve">9.843E-06</t>
  </si>
  <si>
    <t xml:space="preserve">7.296E+01</t>
  </si>
  <si>
    <t xml:space="preserve">7.050E-04</t>
  </si>
  <si>
    <t xml:space="preserve">1.079E+01</t>
  </si>
  <si>
    <t xml:space="preserve">2.040E-03</t>
  </si>
  <si>
    <t xml:space="preserve">6.737E+00</t>
  </si>
  <si>
    <t xml:space="preserve">1.276E-06</t>
  </si>
  <si>
    <t xml:space="preserve">4.551E+01</t>
  </si>
  <si>
    <t xml:space="preserve">3.245E-01</t>
  </si>
  <si>
    <t xml:space="preserve">7.016E+00</t>
  </si>
  <si>
    <t xml:space="preserve">9.747E-01</t>
  </si>
  <si>
    <t xml:space="preserve">1.223E+00</t>
  </si>
  <si>
    <t xml:space="preserve">26</t>
  </si>
  <si>
    <t xml:space="preserve">6.272E-04</t>
  </si>
  <si>
    <t xml:space="preserve">2.343E+01</t>
  </si>
  <si>
    <t xml:space="preserve">7.873E-07</t>
  </si>
  <si>
    <t xml:space="preserve">6.360E-05</t>
  </si>
  <si>
    <t xml:space="preserve">2.104E+01</t>
  </si>
  <si>
    <t xml:space="preserve">7.243E-03</t>
  </si>
  <si>
    <t xml:space="preserve">7.292E+00</t>
  </si>
  <si>
    <t xml:space="preserve">3.299E-03</t>
  </si>
  <si>
    <t xml:space="preserve">3.360E+00</t>
  </si>
  <si>
    <t xml:space="preserve">1.211E-02</t>
  </si>
  <si>
    <t xml:space="preserve">1.031E+00</t>
  </si>
  <si>
    <t xml:space="preserve">1.963E-02</t>
  </si>
  <si>
    <t xml:space="preserve">1.420E+00</t>
  </si>
  <si>
    <t xml:space="preserve">4.034E+00</t>
  </si>
  <si>
    <t xml:space="preserve">1.905E-04</t>
  </si>
  <si>
    <t xml:space="preserve">4.194E-03</t>
  </si>
  <si>
    <t xml:space="preserve">2.142E+00</t>
  </si>
  <si>
    <t xml:space="preserve">2.147E-03</t>
  </si>
  <si>
    <t xml:space="preserve">1.904E+00</t>
  </si>
  <si>
    <t xml:space="preserve">1.295E-04</t>
  </si>
  <si>
    <t xml:space="preserve">6.571E+00</t>
  </si>
  <si>
    <t xml:space="preserve">2.614E-03</t>
  </si>
  <si>
    <t xml:space="preserve">6.931E+00</t>
  </si>
  <si>
    <t xml:space="preserve">1.604E-03</t>
  </si>
  <si>
    <t xml:space="preserve">1.216E+00</t>
  </si>
  <si>
    <t xml:space="preserve">1.726E-03</t>
  </si>
  <si>
    <t xml:space="preserve">5.367E-05</t>
  </si>
  <si>
    <t xml:space="preserve">5.665E+01</t>
  </si>
  <si>
    <t xml:space="preserve">4.735E-05</t>
  </si>
  <si>
    <t xml:space="preserve">9.393E+01</t>
  </si>
  <si>
    <t xml:space="preserve">1.390E-06</t>
  </si>
  <si>
    <t xml:space="preserve">5.424E-04</t>
  </si>
  <si>
    <t xml:space="preserve">1.145E+01</t>
  </si>
  <si>
    <t xml:space="preserve">2.133E-03</t>
  </si>
  <si>
    <t xml:space="preserve">5.773E+00</t>
  </si>
  <si>
    <t xml:space="preserve">1.081E-06</t>
  </si>
  <si>
    <t xml:space="preserve">3.987E+01</t>
  </si>
  <si>
    <t xml:space="preserve">1.066E-05</t>
  </si>
  <si>
    <t xml:space="preserve">7.849E+00</t>
  </si>
  <si>
    <t xml:space="preserve">2.223E-03</t>
  </si>
  <si>
    <t xml:space="preserve">9.286E-01</t>
  </si>
  <si>
    <t xml:space="preserve">1.753E-03</t>
  </si>
  <si>
    <t xml:space="preserve">1.105E+00</t>
  </si>
  <si>
    <t xml:space="preserve">7.912E-04</t>
  </si>
  <si>
    <t xml:space="preserve">1.915E+01</t>
  </si>
  <si>
    <t xml:space="preserve">5.230E-05</t>
  </si>
  <si>
    <t xml:space="preserve">1.568E+01</t>
  </si>
  <si>
    <t xml:space="preserve">6.556E-03</t>
  </si>
  <si>
    <t xml:space="preserve">3.645E-03</t>
  </si>
  <si>
    <t xml:space="preserve">4.560E+00</t>
  </si>
  <si>
    <t xml:space="preserve">1.149E-02</t>
  </si>
  <si>
    <t xml:space="preserve">8.598E-01</t>
  </si>
  <si>
    <t xml:space="preserve">1.918E-02</t>
  </si>
  <si>
    <t xml:space="preserve">1.428E+00</t>
  </si>
  <si>
    <t xml:space="preserve">2.224E-03</t>
  </si>
  <si>
    <t xml:space="preserve">3.866E+00</t>
  </si>
  <si>
    <t xml:space="preserve">1.198E+01</t>
  </si>
  <si>
    <t xml:space="preserve">4.545E-03</t>
  </si>
  <si>
    <t xml:space="preserve">2.648E+00</t>
  </si>
  <si>
    <t xml:space="preserve">2.418E-03</t>
  </si>
  <si>
    <t xml:space="preserve">1.705E+00</t>
  </si>
  <si>
    <t xml:space="preserve">1.617E-04</t>
  </si>
  <si>
    <t xml:space="preserve">8.688E+00</t>
  </si>
  <si>
    <t xml:space="preserve">1.799E-03</t>
  </si>
  <si>
    <t xml:space="preserve">1.735E-03</t>
  </si>
  <si>
    <t xml:space="preserve">7.420E+00</t>
  </si>
  <si>
    <t xml:space="preserve">1.582E-03</t>
  </si>
  <si>
    <t xml:space="preserve">1.119E+00</t>
  </si>
  <si>
    <t xml:space="preserve">5.258E+00</t>
  </si>
  <si>
    <t xml:space="preserve">2.958E-05</t>
  </si>
  <si>
    <t xml:space="preserve">4.139E+01</t>
  </si>
  <si>
    <t xml:space="preserve">7.787E-06</t>
  </si>
  <si>
    <t xml:space="preserve">6.642E+01</t>
  </si>
  <si>
    <t xml:space="preserve">4.492E-04</t>
  </si>
  <si>
    <t xml:space="preserve">1.868E+01</t>
  </si>
  <si>
    <t xml:space="preserve">2.028E-03</t>
  </si>
  <si>
    <t xml:space="preserve">7.489E+00</t>
  </si>
  <si>
    <t xml:space="preserve">2.719E-06</t>
  </si>
  <si>
    <t xml:space="preserve">2.316E+01</t>
  </si>
  <si>
    <t xml:space="preserve">3.971E-03</t>
  </si>
  <si>
    <t xml:space="preserve">9.939E-06</t>
  </si>
  <si>
    <t xml:space="preserve">7.262E+00</t>
  </si>
  <si>
    <t xml:space="preserve">2.199E-03</t>
  </si>
  <si>
    <t xml:space="preserve">6.771E-01</t>
  </si>
  <si>
    <t xml:space="preserve">1.701E-03</t>
  </si>
  <si>
    <t xml:space="preserve">1.062E+00</t>
  </si>
  <si>
    <t xml:space="preserve">6.626E-04</t>
  </si>
  <si>
    <t xml:space="preserve">1.819E-07</t>
  </si>
  <si>
    <t xml:space="preserve">5.559E-05</t>
  </si>
  <si>
    <t xml:space="preserve">2.440E+01</t>
  </si>
  <si>
    <t xml:space="preserve">8.026E-03</t>
  </si>
  <si>
    <t xml:space="preserve">5.354E+00</t>
  </si>
  <si>
    <t xml:space="preserve">4.176E-03</t>
  </si>
  <si>
    <t xml:space="preserve">4.392E+00</t>
  </si>
  <si>
    <t xml:space="preserve">1.150E-02</t>
  </si>
  <si>
    <t xml:space="preserve">1.006E+00</t>
  </si>
  <si>
    <t xml:space="preserve">2.336E-02</t>
  </si>
  <si>
    <t xml:space="preserve">1.686E+00</t>
  </si>
  <si>
    <t xml:space="preserve">1.912E-03</t>
  </si>
  <si>
    <t xml:space="preserve">4.812E+00</t>
  </si>
  <si>
    <t xml:space="preserve">2.363E-04</t>
  </si>
  <si>
    <t xml:space="preserve">1.049E+01</t>
  </si>
  <si>
    <t xml:space="preserve">5.406E-03</t>
  </si>
  <si>
    <t xml:space="preserve">2.089E+00</t>
  </si>
  <si>
    <t xml:space="preserve">2.700E-03</t>
  </si>
  <si>
    <t xml:space="preserve">1.808E+00</t>
  </si>
  <si>
    <t xml:space="preserve">1.702E-04</t>
  </si>
  <si>
    <t xml:space="preserve">5.543E+00</t>
  </si>
  <si>
    <t xml:space="preserve">1.938E-03</t>
  </si>
  <si>
    <t xml:space="preserve">1.251E+01</t>
  </si>
  <si>
    <t xml:space="preserve">1.952E-03</t>
  </si>
  <si>
    <t xml:space="preserve">8.125E+00</t>
  </si>
  <si>
    <t xml:space="preserve">1.618E-03</t>
  </si>
  <si>
    <t xml:space="preserve">1.914E-03</t>
  </si>
  <si>
    <t xml:space="preserve">4.844E+00</t>
  </si>
  <si>
    <t xml:space="preserve">2.751E-05</t>
  </si>
  <si>
    <t xml:space="preserve">5.100E+01</t>
  </si>
  <si>
    <t xml:space="preserve">7.234E-05</t>
  </si>
  <si>
    <t xml:space="preserve">7.818E+01</t>
  </si>
  <si>
    <t xml:space="preserve">5.174E-04</t>
  </si>
  <si>
    <t xml:space="preserve">1.193E+01</t>
  </si>
  <si>
    <t xml:space="preserve">1.723E-03</t>
  </si>
  <si>
    <t xml:space="preserve">8.390E+00</t>
  </si>
  <si>
    <t xml:space="preserve">2.900E-06</t>
  </si>
  <si>
    <t xml:space="preserve">3.315E+01</t>
  </si>
  <si>
    <t xml:space="preserve">3.996E-03</t>
  </si>
  <si>
    <t xml:space="preserve">3.471E-01</t>
  </si>
  <si>
    <t xml:space="preserve">7.641E-06</t>
  </si>
  <si>
    <t xml:space="preserve">7.788E+00</t>
  </si>
  <si>
    <t xml:space="preserve">2.188E-03</t>
  </si>
  <si>
    <t xml:space="preserve">8.821E-01</t>
  </si>
  <si>
    <t xml:space="preserve">1.677E-03</t>
  </si>
  <si>
    <t xml:space="preserve">1.009E-03</t>
  </si>
  <si>
    <t xml:space="preserve">1.499E+01</t>
  </si>
  <si>
    <t xml:space="preserve">6.951E-05</t>
  </si>
  <si>
    <t xml:space="preserve">1.697E+01</t>
  </si>
  <si>
    <t xml:space="preserve">8.912E-03</t>
  </si>
  <si>
    <t xml:space="preserve">6.733E+00</t>
  </si>
  <si>
    <t xml:space="preserve">4.875E-03</t>
  </si>
  <si>
    <t xml:space="preserve">3.263E+00</t>
  </si>
  <si>
    <t xml:space="preserve">1.237E-02</t>
  </si>
  <si>
    <t xml:space="preserve">1.135E+00</t>
  </si>
  <si>
    <t xml:space="preserve">1.430E+00</t>
  </si>
  <si>
    <t xml:space="preserve">1.825E-03</t>
  </si>
  <si>
    <t xml:space="preserve">3.419E+00</t>
  </si>
  <si>
    <t xml:space="preserve">2.592E-04</t>
  </si>
  <si>
    <t xml:space="preserve">8.480E+00</t>
  </si>
  <si>
    <t xml:space="preserve">6.205E-03</t>
  </si>
  <si>
    <t xml:space="preserve">1.847E+00</t>
  </si>
  <si>
    <t xml:space="preserve">3.144E-03</t>
  </si>
  <si>
    <t xml:space="preserve">1.165E+00</t>
  </si>
  <si>
    <t xml:space="preserve">1.886E-04</t>
  </si>
  <si>
    <t xml:space="preserve">5.950E+00</t>
  </si>
  <si>
    <t xml:space="preserve">2.577E-03</t>
  </si>
  <si>
    <t xml:space="preserve">1.534E+01</t>
  </si>
  <si>
    <t xml:space="preserve">2.086E-03</t>
  </si>
  <si>
    <t xml:space="preserve">5.868E+00</t>
  </si>
  <si>
    <t xml:space="preserve">9.503E-01</t>
  </si>
  <si>
    <t xml:space="preserve">2.357E-03</t>
  </si>
  <si>
    <t xml:space="preserve">3.879E+00</t>
  </si>
  <si>
    <t xml:space="preserve">9.917E-05</t>
  </si>
  <si>
    <t xml:space="preserve">6.711E+01</t>
  </si>
  <si>
    <t xml:space="preserve">8.280E-05</t>
  </si>
  <si>
    <t xml:space="preserve">5.461E+01</t>
  </si>
  <si>
    <t xml:space="preserve">3.892E-04</t>
  </si>
  <si>
    <t xml:space="preserve">1.574E+01</t>
  </si>
  <si>
    <t xml:space="preserve">1.635E-03</t>
  </si>
  <si>
    <t xml:space="preserve">6.296E+00</t>
  </si>
  <si>
    <t xml:space="preserve">1.025E-06</t>
  </si>
  <si>
    <t xml:space="preserve">3.524E+01</t>
  </si>
  <si>
    <t xml:space="preserve">3.966E-03</t>
  </si>
  <si>
    <t xml:space="preserve">3.342E-01</t>
  </si>
  <si>
    <t xml:space="preserve">7.907E-06</t>
  </si>
  <si>
    <t xml:space="preserve">1.324E+01</t>
  </si>
  <si>
    <t xml:space="preserve">2.172E-03</t>
  </si>
  <si>
    <t xml:space="preserve">1.043E+00</t>
  </si>
  <si>
    <t xml:space="preserve">1.237E-03</t>
  </si>
  <si>
    <t xml:space="preserve">1.713E+01</t>
  </si>
  <si>
    <t xml:space="preserve">9.789E-03</t>
  </si>
  <si>
    <t xml:space="preserve">7.967E+00</t>
  </si>
  <si>
    <t xml:space="preserve">6.453E-03</t>
  </si>
  <si>
    <t xml:space="preserve">3.604E+00</t>
  </si>
  <si>
    <t xml:space="preserve">7.411E-03</t>
  </si>
  <si>
    <t xml:space="preserve">9.841E-01</t>
  </si>
  <si>
    <t xml:space="preserve">1.910E+00</t>
  </si>
  <si>
    <t xml:space="preserve">1.692E-03</t>
  </si>
  <si>
    <t xml:space="preserve">5.020E+00</t>
  </si>
  <si>
    <t xml:space="preserve">2.827E-04</t>
  </si>
  <si>
    <t xml:space="preserve">1.046E+01</t>
  </si>
  <si>
    <t xml:space="preserve">8.517E-03</t>
  </si>
  <si>
    <t xml:space="preserve">2.487E+00</t>
  </si>
  <si>
    <t xml:space="preserve">4.674E-03</t>
  </si>
  <si>
    <t xml:space="preserve">1.120E+00</t>
  </si>
  <si>
    <t xml:space="preserve">2.143E-04</t>
  </si>
  <si>
    <t xml:space="preserve">5.964E+00</t>
  </si>
  <si>
    <t xml:space="preserve">1.165E-03</t>
  </si>
  <si>
    <t xml:space="preserve">2.408E+01</t>
  </si>
  <si>
    <t xml:space="preserve">2.632E-03</t>
  </si>
  <si>
    <t xml:space="preserve">6.596E+00</t>
  </si>
  <si>
    <t xml:space="preserve">1.644E-03</t>
  </si>
  <si>
    <t xml:space="preserve">1.366E+00</t>
  </si>
  <si>
    <t xml:space="preserve">2.302E-03</t>
  </si>
  <si>
    <t xml:space="preserve">4.398E+00</t>
  </si>
  <si>
    <t xml:space="preserve">1.428E-05</t>
  </si>
  <si>
    <t xml:space="preserve">8.665E+01</t>
  </si>
  <si>
    <t xml:space="preserve">6.515E-05</t>
  </si>
  <si>
    <t xml:space="preserve">4.316E+01</t>
  </si>
  <si>
    <t xml:space="preserve">1.254E-03</t>
  </si>
  <si>
    <t xml:space="preserve">5.856E+00</t>
  </si>
  <si>
    <t xml:space="preserve">1.886E-06</t>
  </si>
  <si>
    <t xml:space="preserve">2.884E+01</t>
  </si>
  <si>
    <t xml:space="preserve">3.924E-01</t>
  </si>
  <si>
    <t xml:space="preserve">7.278E-06</t>
  </si>
  <si>
    <t xml:space="preserve">2.169E-03</t>
  </si>
  <si>
    <t xml:space="preserve">1.072E+00</t>
  </si>
  <si>
    <t xml:space="preserve">1.446E+00</t>
  </si>
  <si>
    <t xml:space="preserve">1.363E-03</t>
  </si>
  <si>
    <t xml:space="preserve">1.554E+01</t>
  </si>
  <si>
    <t xml:space="preserve">9.720E-05</t>
  </si>
  <si>
    <t xml:space="preserve">1.632E+01</t>
  </si>
  <si>
    <t xml:space="preserve">1.171E-02</t>
  </si>
  <si>
    <t xml:space="preserve">8.201E+00</t>
  </si>
  <si>
    <t xml:space="preserve">8.125E-03</t>
  </si>
  <si>
    <t xml:space="preserve">2.404E+00</t>
  </si>
  <si>
    <t xml:space="preserve">6.435E-03</t>
  </si>
  <si>
    <t xml:space="preserve">1.610E+00</t>
  </si>
  <si>
    <t xml:space="preserve">9.412E-03</t>
  </si>
  <si>
    <t xml:space="preserve">1.752E+00</t>
  </si>
  <si>
    <t xml:space="preserve">1.557E-03</t>
  </si>
  <si>
    <t xml:space="preserve">6.784E+00</t>
  </si>
  <si>
    <t xml:space="preserve">3.330E-04</t>
  </si>
  <si>
    <t xml:space="preserve">9.566E+00</t>
  </si>
  <si>
    <t xml:space="preserve">1.198E-02</t>
  </si>
  <si>
    <t xml:space="preserve">5.278E-03</t>
  </si>
  <si>
    <t xml:space="preserve">7.867E-01</t>
  </si>
  <si>
    <t xml:space="preserve">2.208E-04</t>
  </si>
  <si>
    <t xml:space="preserve">5.058E+00</t>
  </si>
  <si>
    <t xml:space="preserve">1.425E-03</t>
  </si>
  <si>
    <t xml:space="preserve">2.043E+01</t>
  </si>
  <si>
    <t xml:space="preserve">2.636E-03</t>
  </si>
  <si>
    <t xml:space="preserve">5.228E+00</t>
  </si>
  <si>
    <t xml:space="preserve">1.121E+00</t>
  </si>
  <si>
    <t xml:space="preserve">2.805E-03</t>
  </si>
  <si>
    <t xml:space="preserve">4.632E+00</t>
  </si>
  <si>
    <t xml:space="preserve">3.623E-05</t>
  </si>
  <si>
    <t xml:space="preserve">6.848E+01</t>
  </si>
  <si>
    <t xml:space="preserve">4.702E-05</t>
  </si>
  <si>
    <t xml:space="preserve">7.789E-06</t>
  </si>
  <si>
    <t xml:space="preserve">9.147E+01</t>
  </si>
  <si>
    <t xml:space="preserve">4.260E-04</t>
  </si>
  <si>
    <t xml:space="preserve">1.318E-03</t>
  </si>
  <si>
    <t xml:space="preserve">8.469E+00</t>
  </si>
  <si>
    <t xml:space="preserve">2.931E-06</t>
  </si>
  <si>
    <t xml:space="preserve">3.112E+01</t>
  </si>
  <si>
    <t xml:space="preserve">6.565E-06</t>
  </si>
  <si>
    <t xml:space="preserve">8.910E+00</t>
  </si>
  <si>
    <t xml:space="preserve">2.161E-03</t>
  </si>
  <si>
    <t xml:space="preserve">1.570E-03</t>
  </si>
  <si>
    <t xml:space="preserve">1.340E+00</t>
  </si>
  <si>
    <t xml:space="preserve">9.312E-04</t>
  </si>
  <si>
    <t xml:space="preserve">1.601E+01</t>
  </si>
  <si>
    <t xml:space="preserve">2.489E-09</t>
  </si>
  <si>
    <t xml:space="preserve">7.237E-05</t>
  </si>
  <si>
    <t xml:space="preserve">1.718E+01</t>
  </si>
  <si>
    <t xml:space="preserve">2.282E-02</t>
  </si>
  <si>
    <t xml:space="preserve">5.446E+00</t>
  </si>
  <si>
    <t xml:space="preserve">9.556E-03</t>
  </si>
  <si>
    <t xml:space="preserve">2.102E+00</t>
  </si>
  <si>
    <t xml:space="preserve">5.623E-03</t>
  </si>
  <si>
    <t xml:space="preserve">1.675E+00</t>
  </si>
  <si>
    <t xml:space="preserve">7.990E-03</t>
  </si>
  <si>
    <t xml:space="preserve">2.338E+00</t>
  </si>
  <si>
    <t xml:space="preserve">1.217E-03</t>
  </si>
  <si>
    <t xml:space="preserve">4.806E+00</t>
  </si>
  <si>
    <t xml:space="preserve">3.133E-04</t>
  </si>
  <si>
    <t xml:space="preserve">7.783E+00</t>
  </si>
  <si>
    <t xml:space="preserve">1.470E-02</t>
  </si>
  <si>
    <t xml:space="preserve">1.630E+00</t>
  </si>
  <si>
    <t xml:space="preserve">6.017E-03</t>
  </si>
  <si>
    <t xml:space="preserve">1.154E+00</t>
  </si>
  <si>
    <t xml:space="preserve">2.619E-04</t>
  </si>
  <si>
    <t xml:space="preserve">5.739E+00</t>
  </si>
  <si>
    <t xml:space="preserve">1.304E-03</t>
  </si>
  <si>
    <t xml:space="preserve">2.286E+01</t>
  </si>
  <si>
    <t xml:space="preserve">3.066E-03</t>
  </si>
  <si>
    <t xml:space="preserve">5.809E+00</t>
  </si>
  <si>
    <t xml:space="preserve">1.650E-03</t>
  </si>
  <si>
    <t xml:space="preserve">9.710E-01</t>
  </si>
  <si>
    <t xml:space="preserve">3.155E-03</t>
  </si>
  <si>
    <t xml:space="preserve">5.448E-05</t>
  </si>
  <si>
    <t xml:space="preserve">5.807E+01</t>
  </si>
  <si>
    <t xml:space="preserve">7.777E+01</t>
  </si>
  <si>
    <t xml:space="preserve">1.560E-05</t>
  </si>
  <si>
    <t xml:space="preserve">3.393E-04</t>
  </si>
  <si>
    <t xml:space="preserve">1.145E-03</t>
  </si>
  <si>
    <t xml:space="preserve">7.396E+00</t>
  </si>
  <si>
    <t xml:space="preserve">3.609E-06</t>
  </si>
  <si>
    <t xml:space="preserve">3.650E+01</t>
  </si>
  <si>
    <t xml:space="preserve">3.969E-03</t>
  </si>
  <si>
    <t xml:space="preserve">3.788E-01</t>
  </si>
  <si>
    <t xml:space="preserve">5.001E-06</t>
  </si>
  <si>
    <t xml:space="preserve">1.338E+01</t>
  </si>
  <si>
    <t xml:space="preserve">2.163E-03</t>
  </si>
  <si>
    <t xml:space="preserve">9.105E-01</t>
  </si>
  <si>
    <t xml:space="preserve">1.575E-03</t>
  </si>
  <si>
    <t xml:space="preserve">1.533E+00</t>
  </si>
  <si>
    <t xml:space="preserve">1.733E-03</t>
  </si>
  <si>
    <t xml:space="preserve">1.227E+01</t>
  </si>
  <si>
    <t xml:space="preserve">1.542E-07</t>
  </si>
  <si>
    <t xml:space="preserve">8.404E-05</t>
  </si>
  <si>
    <t xml:space="preserve">2.204E-02</t>
  </si>
  <si>
    <t xml:space="preserve">5.685E+00</t>
  </si>
  <si>
    <t xml:space="preserve">1.076E-02</t>
  </si>
  <si>
    <t xml:space="preserve">2.243E+00</t>
  </si>
  <si>
    <t xml:space="preserve">5.218E-03</t>
  </si>
  <si>
    <t xml:space="preserve">1.905E+00</t>
  </si>
  <si>
    <t xml:space="preserve">6.869E-03</t>
  </si>
  <si>
    <t xml:space="preserve">1.832E+00</t>
  </si>
  <si>
    <t xml:space="preserve">1.156E-03</t>
  </si>
  <si>
    <t xml:space="preserve">6.611E+00</t>
  </si>
  <si>
    <t xml:space="preserve">3.350E-04</t>
  </si>
  <si>
    <t xml:space="preserve">7.655E+00</t>
  </si>
  <si>
    <t xml:space="preserve">1.681E-02</t>
  </si>
  <si>
    <t xml:space="preserve">1.424E+00</t>
  </si>
  <si>
    <t xml:space="preserve">6.417E-03</t>
  </si>
  <si>
    <t xml:space="preserve">9.165E-01</t>
  </si>
  <si>
    <t xml:space="preserve">2.670E-04</t>
  </si>
  <si>
    <t xml:space="preserve">4.614E+00</t>
  </si>
  <si>
    <t xml:space="preserve">1.157E-03</t>
  </si>
  <si>
    <t xml:space="preserve">3.420E-03</t>
  </si>
  <si>
    <t xml:space="preserve">4.645E+00</t>
  </si>
  <si>
    <t xml:space="preserve">1.083E+00</t>
  </si>
  <si>
    <t xml:space="preserve">3.571E-03</t>
  </si>
  <si>
    <t xml:space="preserve">3.971E+00</t>
  </si>
  <si>
    <t xml:space="preserve">4.183E-05</t>
  </si>
  <si>
    <t xml:space="preserve">7.532E+01</t>
  </si>
  <si>
    <t xml:space="preserve">7.441E-05</t>
  </si>
  <si>
    <t xml:space="preserve">5.081E+01</t>
  </si>
  <si>
    <t xml:space="preserve">1.365E-06</t>
  </si>
  <si>
    <t xml:space="preserve">8.390E+01</t>
  </si>
  <si>
    <t xml:space="preserve">3.057E-04</t>
  </si>
  <si>
    <t xml:space="preserve">1.350E+01</t>
  </si>
  <si>
    <t xml:space="preserve">3.918E-06</t>
  </si>
  <si>
    <t xml:space="preserve">2.758E+01</t>
  </si>
  <si>
    <t xml:space="preserve">3.549E-01</t>
  </si>
  <si>
    <t xml:space="preserve">6.676E-06</t>
  </si>
  <si>
    <t xml:space="preserve">2.177E-03</t>
  </si>
  <si>
    <t xml:space="preserve">9.789E-01</t>
  </si>
  <si>
    <t xml:space="preserve">1.530E-03</t>
  </si>
  <si>
    <t xml:space="preserve">1.375E+00</t>
  </si>
  <si>
    <t xml:space="preserve">1.072E+01</t>
  </si>
  <si>
    <t xml:space="preserve">1.331E-06</t>
  </si>
  <si>
    <t xml:space="preserve">1.089E-04</t>
  </si>
  <si>
    <t xml:space="preserve">1.240E+01</t>
  </si>
  <si>
    <t xml:space="preserve">2.340E-02</t>
  </si>
  <si>
    <t xml:space="preserve">4.835E+00</t>
  </si>
  <si>
    <t xml:space="preserve">1.147E-02</t>
  </si>
  <si>
    <t xml:space="preserve">2.297E+00</t>
  </si>
  <si>
    <t xml:space="preserve">4.751E-03</t>
  </si>
  <si>
    <t xml:space="preserve">1.233E+00</t>
  </si>
  <si>
    <t xml:space="preserve">6.463E-03</t>
  </si>
  <si>
    <t xml:space="preserve">1.993E+00</t>
  </si>
  <si>
    <t xml:space="preserve">1.012E-03</t>
  </si>
  <si>
    <t xml:space="preserve">4.300E+00</t>
  </si>
  <si>
    <t xml:space="preserve">3.855E-04</t>
  </si>
  <si>
    <t xml:space="preserve">6.650E+00</t>
  </si>
  <si>
    <t xml:space="preserve">1.945E-02</t>
  </si>
  <si>
    <t xml:space="preserve">1.586E+00</t>
  </si>
  <si>
    <t xml:space="preserve">6.888E-03</t>
  </si>
  <si>
    <t xml:space="preserve">8.772E-01</t>
  </si>
  <si>
    <t xml:space="preserve">3.162E-04</t>
  </si>
  <si>
    <t xml:space="preserve">5.194E+00</t>
  </si>
  <si>
    <t xml:space="preserve">3.620E-03</t>
  </si>
  <si>
    <t xml:space="preserve">4.675E+00</t>
  </si>
  <si>
    <t xml:space="preserve">8.453E-01</t>
  </si>
  <si>
    <t xml:space="preserve">3.717E-03</t>
  </si>
  <si>
    <t xml:space="preserve">3.804E+00</t>
  </si>
  <si>
    <t xml:space="preserve">2.875E-05</t>
  </si>
  <si>
    <t xml:space="preserve">8.119E-06</t>
  </si>
  <si>
    <t xml:space="preserve">7.536E+01</t>
  </si>
  <si>
    <t xml:space="preserve">3.562E-06</t>
  </si>
  <si>
    <t xml:space="preserve">8.245E+01</t>
  </si>
  <si>
    <t xml:space="preserve">2.715E-04</t>
  </si>
  <si>
    <t xml:space="preserve">1.599E+01</t>
  </si>
  <si>
    <t xml:space="preserve">8.083E-04</t>
  </si>
  <si>
    <t xml:space="preserve">9.304E+00</t>
  </si>
  <si>
    <t xml:space="preserve">4.084E-06</t>
  </si>
  <si>
    <t xml:space="preserve">3.601E+01</t>
  </si>
  <si>
    <t xml:space="preserve">3.382E-01</t>
  </si>
  <si>
    <t xml:space="preserve">5.882E-06</t>
  </si>
  <si>
    <t xml:space="preserve">1.177E+01</t>
  </si>
  <si>
    <t xml:space="preserve">2.152E-03</t>
  </si>
  <si>
    <t xml:space="preserve">8.967E-01</t>
  </si>
  <si>
    <t xml:space="preserve">1.514E+00</t>
  </si>
  <si>
    <t xml:space="preserve">2.228E-03</t>
  </si>
  <si>
    <t xml:space="preserve">1.035E+01</t>
  </si>
  <si>
    <t xml:space="preserve">1.221E-04</t>
  </si>
  <si>
    <t xml:space="preserve">1.397E+01</t>
  </si>
  <si>
    <t xml:space="preserve">2.419E-02</t>
  </si>
  <si>
    <t xml:space="preserve">6.694E+00</t>
  </si>
  <si>
    <t xml:space="preserve">1.224E-02</t>
  </si>
  <si>
    <t xml:space="preserve">2.116E+00</t>
  </si>
  <si>
    <t xml:space="preserve">1.536E+00</t>
  </si>
  <si>
    <t xml:space="preserve">5.689E-03</t>
  </si>
  <si>
    <t xml:space="preserve">2.833E+00</t>
  </si>
  <si>
    <t xml:space="preserve">9.585E-04</t>
  </si>
  <si>
    <t xml:space="preserve">5.722E+00</t>
  </si>
  <si>
    <t xml:space="preserve">3.844E-04</t>
  </si>
  <si>
    <t xml:space="preserve">7.709E+00</t>
  </si>
  <si>
    <t xml:space="preserve">2.212E-02</t>
  </si>
  <si>
    <t xml:space="preserve">7.477E-03</t>
  </si>
  <si>
    <t xml:space="preserve">1.290E+00</t>
  </si>
  <si>
    <t xml:space="preserve">3.417E-04</t>
  </si>
  <si>
    <t xml:space="preserve">3.516E+00</t>
  </si>
  <si>
    <t xml:space="preserve">9.924E-04</t>
  </si>
  <si>
    <t xml:space="preserve">1.881E+01</t>
  </si>
  <si>
    <t xml:space="preserve">3.906E-03</t>
  </si>
  <si>
    <t xml:space="preserve">4.299E+00</t>
  </si>
  <si>
    <t xml:space="preserve">4.225E-03</t>
  </si>
  <si>
    <t xml:space="preserve">2.667E+00</t>
  </si>
  <si>
    <t xml:space="preserve">2.268E-05</t>
  </si>
  <si>
    <t xml:space="preserve">5.352E+01</t>
  </si>
  <si>
    <t xml:space="preserve">2.226E-05</t>
  </si>
  <si>
    <t xml:space="preserve">9.831E+01</t>
  </si>
  <si>
    <t xml:space="preserve">1.067E-04</t>
  </si>
  <si>
    <t xml:space="preserve">2.793E+01</t>
  </si>
  <si>
    <t xml:space="preserve">8.114E-04</t>
  </si>
  <si>
    <t xml:space="preserve">9.364E+00</t>
  </si>
  <si>
    <t xml:space="preserve">2.839E+01</t>
  </si>
  <si>
    <t xml:space="preserve">3.957E-03</t>
  </si>
  <si>
    <t xml:space="preserve">3.584E-01</t>
  </si>
  <si>
    <t xml:space="preserve">4.074E-06</t>
  </si>
  <si>
    <t xml:space="preserve">1.315E+01</t>
  </si>
  <si>
    <t xml:space="preserve">2.174E-03</t>
  </si>
  <si>
    <t xml:space="preserve">7.452E-01</t>
  </si>
  <si>
    <t xml:space="preserve">1.527E-03</t>
  </si>
  <si>
    <t xml:space="preserve">1.247E+00</t>
  </si>
  <si>
    <t xml:space="preserve">2.606E-03</t>
  </si>
  <si>
    <t xml:space="preserve">1.756E+01</t>
  </si>
  <si>
    <t xml:space="preserve">6.494E+01</t>
  </si>
  <si>
    <t xml:space="preserve">1.815E-04</t>
  </si>
  <si>
    <t xml:space="preserve">1.367E+01</t>
  </si>
  <si>
    <t xml:space="preserve">2.314E-02</t>
  </si>
  <si>
    <t xml:space="preserve">1.349E-02</t>
  </si>
  <si>
    <t xml:space="preserve">2.070E+00</t>
  </si>
  <si>
    <t xml:space="preserve">3.708E-03</t>
  </si>
  <si>
    <t xml:space="preserve">1.364E+00</t>
  </si>
  <si>
    <t xml:space="preserve">5.146E-03</t>
  </si>
  <si>
    <t xml:space="preserve">1.840E+00</t>
  </si>
  <si>
    <t xml:space="preserve">8.711E-04</t>
  </si>
  <si>
    <t xml:space="preserve">6.271E+00</t>
  </si>
  <si>
    <t xml:space="preserve">5.037E-04</t>
  </si>
  <si>
    <t xml:space="preserve">6.895E+00</t>
  </si>
  <si>
    <t xml:space="preserve">2.325E-02</t>
  </si>
  <si>
    <t xml:space="preserve">8.192E-03</t>
  </si>
  <si>
    <t xml:space="preserve">1.102E+00</t>
  </si>
  <si>
    <t xml:space="preserve">3.457E-04</t>
  </si>
  <si>
    <t xml:space="preserve">2.506E+00</t>
  </si>
  <si>
    <t xml:space="preserve">7.904E-04</t>
  </si>
  <si>
    <t xml:space="preserve">2.545E+01</t>
  </si>
  <si>
    <t xml:space="preserve">3.764E+00</t>
  </si>
  <si>
    <t xml:space="preserve">1.306E+00</t>
  </si>
  <si>
    <t xml:space="preserve">4.947E-03</t>
  </si>
  <si>
    <t xml:space="preserve">4.107E+00</t>
  </si>
  <si>
    <t xml:space="preserve">1.076E-04</t>
  </si>
  <si>
    <t xml:space="preserve">1.261E-04</t>
  </si>
  <si>
    <t xml:space="preserve">5.041E+01</t>
  </si>
  <si>
    <t xml:space="preserve">1.235E-06</t>
  </si>
  <si>
    <t xml:space="preserve">2.486E-04</t>
  </si>
  <si>
    <t xml:space="preserve">1.795E+01</t>
  </si>
  <si>
    <t xml:space="preserve">7.198E-04</t>
  </si>
  <si>
    <t xml:space="preserve">1.253E+01</t>
  </si>
  <si>
    <t xml:space="preserve">3.281E-06</t>
  </si>
  <si>
    <t xml:space="preserve">3.970E-03</t>
  </si>
  <si>
    <t xml:space="preserve">2.867E-01</t>
  </si>
  <si>
    <t xml:space="preserve">4.376E-06</t>
  </si>
  <si>
    <t xml:space="preserve">1.589E+01</t>
  </si>
  <si>
    <t xml:space="preserve">2.193E-03</t>
  </si>
  <si>
    <t xml:space="preserve">6.352E-01</t>
  </si>
  <si>
    <t xml:space="preserve">8.896E-01</t>
  </si>
  <si>
    <t xml:space="preserve">2.226E-03</t>
  </si>
  <si>
    <t xml:space="preserve">1.206E+01</t>
  </si>
  <si>
    <t xml:space="preserve">1.210E-06</t>
  </si>
  <si>
    <t xml:space="preserve">9.609E+01</t>
  </si>
  <si>
    <t xml:space="preserve">1.632E-04</t>
  </si>
  <si>
    <t xml:space="preserve">9.526E+00</t>
  </si>
  <si>
    <t xml:space="preserve">2.187E-02</t>
  </si>
  <si>
    <t xml:space="preserve">4.935E+00</t>
  </si>
  <si>
    <t xml:space="preserve">1.424E-02</t>
  </si>
  <si>
    <t xml:space="preserve">1.722E+00</t>
  </si>
  <si>
    <t xml:space="preserve">3.321E-03</t>
  </si>
  <si>
    <t xml:space="preserve">1.795E+00</t>
  </si>
  <si>
    <t xml:space="preserve">4.617E-03</t>
  </si>
  <si>
    <t xml:space="preserve">2.405E+00</t>
  </si>
  <si>
    <t xml:space="preserve">8.690E-04</t>
  </si>
  <si>
    <t xml:space="preserve">6.513E+00</t>
  </si>
  <si>
    <t xml:space="preserve">5.525E-04</t>
  </si>
  <si>
    <t xml:space="preserve">5.903E+00</t>
  </si>
  <si>
    <t xml:space="preserve">1.310E+00</t>
  </si>
  <si>
    <t xml:space="preserve">8.782E-03</t>
  </si>
  <si>
    <t xml:space="preserve">8.664E-01</t>
  </si>
  <si>
    <t xml:space="preserve">4.253E-04</t>
  </si>
  <si>
    <t xml:space="preserve">6.702E+00</t>
  </si>
  <si>
    <t xml:space="preserve">6.009E-04</t>
  </si>
  <si>
    <t xml:space="preserve">4.943E-03</t>
  </si>
  <si>
    <t xml:space="preserve">3.489E+00</t>
  </si>
  <si>
    <t xml:space="preserve">5.535E-03</t>
  </si>
  <si>
    <t xml:space="preserve">2.558E+00</t>
  </si>
  <si>
    <t xml:space="preserve">6.928E+01</t>
  </si>
  <si>
    <t xml:space="preserve">9.833E-05</t>
  </si>
  <si>
    <t xml:space="preserve">4.779E+01</t>
  </si>
  <si>
    <t xml:space="preserve">1.664E-05</t>
  </si>
  <si>
    <t xml:space="preserve">6.973E+01</t>
  </si>
  <si>
    <t xml:space="preserve">1.375E-04</t>
  </si>
  <si>
    <t xml:space="preserve">2.373E+01</t>
  </si>
  <si>
    <t xml:space="preserve">5.282E-04</t>
  </si>
  <si>
    <t xml:space="preserve">1.255E+01</t>
  </si>
  <si>
    <t xml:space="preserve">2.816E-06</t>
  </si>
  <si>
    <t xml:space="preserve">3.127E+01</t>
  </si>
  <si>
    <t xml:space="preserve">3.976E-03</t>
  </si>
  <si>
    <t xml:space="preserve">3.646E-01</t>
  </si>
  <si>
    <t xml:space="preserve">3.624E-06</t>
  </si>
  <si>
    <t xml:space="preserve">2.230E-03</t>
  </si>
  <si>
    <t xml:space="preserve">8.188E-01</t>
  </si>
  <si>
    <t xml:space="preserve">1.539E-03</t>
  </si>
  <si>
    <t xml:space="preserve">1.174E+00</t>
  </si>
  <si>
    <t xml:space="preserve">2.790E-03</t>
  </si>
  <si>
    <t xml:space="preserve">1.158E+01</t>
  </si>
  <si>
    <t xml:space="preserve">1.106E-06</t>
  </si>
  <si>
    <t xml:space="preserve">7.373E+01</t>
  </si>
  <si>
    <t xml:space="preserve">9.719E+00</t>
  </si>
  <si>
    <t xml:space="preserve">2.116E-02</t>
  </si>
  <si>
    <t xml:space="preserve">6.719E+00</t>
  </si>
  <si>
    <t xml:space="preserve">1.450E-02</t>
  </si>
  <si>
    <t xml:space="preserve">1.741E+00</t>
  </si>
  <si>
    <t xml:space="preserve">3.106E-03</t>
  </si>
  <si>
    <t xml:space="preserve">1.903E+00</t>
  </si>
  <si>
    <t xml:space="preserve">4.150E-03</t>
  </si>
  <si>
    <t xml:space="preserve">3.646E+00</t>
  </si>
  <si>
    <t xml:space="preserve">7.560E-04</t>
  </si>
  <si>
    <t xml:space="preserve">7.376E+00</t>
  </si>
  <si>
    <t xml:space="preserve">6.294E-04</t>
  </si>
  <si>
    <t xml:space="preserve">4.926E+00</t>
  </si>
  <si>
    <t xml:space="preserve">2.538E-02</t>
  </si>
  <si>
    <t xml:space="preserve">1.220E+00</t>
  </si>
  <si>
    <t xml:space="preserve">9.207E-03</t>
  </si>
  <si>
    <t xml:space="preserve">8.357E-01</t>
  </si>
  <si>
    <t xml:space="preserve">4.553E-04</t>
  </si>
  <si>
    <t xml:space="preserve">3.683E+00</t>
  </si>
  <si>
    <t xml:space="preserve">5.681E-04</t>
  </si>
  <si>
    <t xml:space="preserve">2.436E+01</t>
  </si>
  <si>
    <t xml:space="preserve">5.320E-03</t>
  </si>
  <si>
    <t xml:space="preserve">1.605E-03</t>
  </si>
  <si>
    <t xml:space="preserve">1.107E+00</t>
  </si>
  <si>
    <t xml:space="preserve">6.883E-03</t>
  </si>
  <si>
    <t xml:space="preserve">2.522E+00</t>
  </si>
  <si>
    <t xml:space="preserve">2.395E-05</t>
  </si>
  <si>
    <t xml:space="preserve">9.761E-05</t>
  </si>
  <si>
    <t xml:space="preserve">4.504E+01</t>
  </si>
  <si>
    <t xml:space="preserve">3.154E-05</t>
  </si>
  <si>
    <t xml:space="preserve">8.229E+01</t>
  </si>
  <si>
    <t xml:space="preserve">2.362E+01</t>
  </si>
  <si>
    <t xml:space="preserve">6.911E-04</t>
  </si>
  <si>
    <t xml:space="preserve">1.322E+01</t>
  </si>
  <si>
    <t xml:space="preserve">5.696E-06</t>
  </si>
  <si>
    <t xml:space="preserve">2.030E+01</t>
  </si>
  <si>
    <t xml:space="preserve">3.199E-01</t>
  </si>
  <si>
    <t xml:space="preserve">4.125E-06</t>
  </si>
  <si>
    <t xml:space="preserve">1.481E+01</t>
  </si>
  <si>
    <t xml:space="preserve">7.513E-01</t>
  </si>
  <si>
    <t xml:space="preserve">1.492E-03</t>
  </si>
  <si>
    <t xml:space="preserve">1.342E+00</t>
  </si>
  <si>
    <t xml:space="preserve">2.714E-03</t>
  </si>
  <si>
    <t xml:space="preserve">9.990E+00</t>
  </si>
  <si>
    <t xml:space="preserve">1.061E-07</t>
  </si>
  <si>
    <t xml:space="preserve">1.562E-04</t>
  </si>
  <si>
    <t xml:space="preserve">2.111E-02</t>
  </si>
  <si>
    <t xml:space="preserve">6.358E+00</t>
  </si>
  <si>
    <t xml:space="preserve">1.543E-02</t>
  </si>
  <si>
    <t xml:space="preserve">2.162E+00</t>
  </si>
  <si>
    <t xml:space="preserve">2.656E-03</t>
  </si>
  <si>
    <t xml:space="preserve">1.961E+00</t>
  </si>
  <si>
    <t xml:space="preserve">3.615E-03</t>
  </si>
  <si>
    <t xml:space="preserve">3.435E+00</t>
  </si>
  <si>
    <t xml:space="preserve">5.244E-04</t>
  </si>
  <si>
    <t xml:space="preserve">1.179E+01</t>
  </si>
  <si>
    <t xml:space="preserve">7.085E-04</t>
  </si>
  <si>
    <t xml:space="preserve">5.296E+00</t>
  </si>
  <si>
    <t xml:space="preserve">1.339E+00</t>
  </si>
  <si>
    <t xml:space="preserve">9.971E-03</t>
  </si>
  <si>
    <t xml:space="preserve">1.236E+00</t>
  </si>
  <si>
    <t xml:space="preserve">5.333E-04</t>
  </si>
  <si>
    <t xml:space="preserve">3.225E+00</t>
  </si>
  <si>
    <t xml:space="preserve">5.615E-04</t>
  </si>
  <si>
    <t xml:space="preserve">3.082E+01</t>
  </si>
  <si>
    <t xml:space="preserve">6.467E-03</t>
  </si>
  <si>
    <t xml:space="preserve">3.461E+00</t>
  </si>
  <si>
    <t xml:space="preserve">1.606E-03</t>
  </si>
  <si>
    <t xml:space="preserve">9.955E-01</t>
  </si>
  <si>
    <t xml:space="preserve">9.080E-03</t>
  </si>
  <si>
    <t xml:space="preserve">2.755E+00</t>
  </si>
  <si>
    <t xml:space="preserve">1.308E-05</t>
  </si>
  <si>
    <t xml:space="preserve">8.951E+01</t>
  </si>
  <si>
    <t xml:space="preserve">5.084E-05</t>
  </si>
  <si>
    <t xml:space="preserve">5.694E+01</t>
  </si>
  <si>
    <t xml:space="preserve">1.830E-04</t>
  </si>
  <si>
    <t xml:space="preserve">2.716E+01</t>
  </si>
  <si>
    <t xml:space="preserve">5.493E-04</t>
  </si>
  <si>
    <t xml:space="preserve">1.232E+01</t>
  </si>
  <si>
    <t xml:space="preserve">4.233E-06</t>
  </si>
  <si>
    <t xml:space="preserve">3.216E+01</t>
  </si>
  <si>
    <t xml:space="preserve">3.990E-03</t>
  </si>
  <si>
    <t xml:space="preserve">4.030E-01</t>
  </si>
  <si>
    <t xml:space="preserve">4.309E-06</t>
  </si>
  <si>
    <t xml:space="preserve">1.247E+01</t>
  </si>
  <si>
    <t xml:space="preserve">2.251E-03</t>
  </si>
  <si>
    <t xml:space="preserve">1.073E+00</t>
  </si>
  <si>
    <t xml:space="preserve">1.516E-03</t>
  </si>
  <si>
    <t xml:space="preserve">3.285E-03</t>
  </si>
  <si>
    <t xml:space="preserve">1.425E+01</t>
  </si>
  <si>
    <t xml:space="preserve">1.382E-06</t>
  </si>
  <si>
    <t xml:space="preserve">9.156E+01</t>
  </si>
  <si>
    <t xml:space="preserve">1.772E-04</t>
  </si>
  <si>
    <t xml:space="preserve">2.010E-02</t>
  </si>
  <si>
    <t xml:space="preserve">5.847E+00</t>
  </si>
  <si>
    <t xml:space="preserve">1.576E-02</t>
  </si>
  <si>
    <t xml:space="preserve">2.092E+00</t>
  </si>
  <si>
    <t xml:space="preserve">2.417E-03</t>
  </si>
  <si>
    <t xml:space="preserve">2.099E+00</t>
  </si>
  <si>
    <t xml:space="preserve">3.469E-03</t>
  </si>
  <si>
    <t xml:space="preserve">2.936E+00</t>
  </si>
  <si>
    <t xml:space="preserve">4.771E-04</t>
  </si>
  <si>
    <t xml:space="preserve">1.083E+01</t>
  </si>
  <si>
    <t xml:space="preserve">6.800E-04</t>
  </si>
  <si>
    <t xml:space="preserve">6.048E+00</t>
  </si>
  <si>
    <t xml:space="preserve">2.610E-02</t>
  </si>
  <si>
    <t xml:space="preserve">9.421E-01</t>
  </si>
  <si>
    <t xml:space="preserve">1.056E-02</t>
  </si>
  <si>
    <t xml:space="preserve">9.136E-01</t>
  </si>
  <si>
    <t xml:space="preserve">5.835E-04</t>
  </si>
  <si>
    <t xml:space="preserve">3.169E+00</t>
  </si>
  <si>
    <t xml:space="preserve">7.660E-04</t>
  </si>
  <si>
    <t xml:space="preserve">2.755E+01</t>
  </si>
  <si>
    <t xml:space="preserve">6.942E-03</t>
  </si>
  <si>
    <t xml:space="preserve">4.585E+00</t>
  </si>
  <si>
    <t xml:space="preserve">1.129E+00</t>
  </si>
  <si>
    <t xml:space="preserve">1.118E-02</t>
  </si>
  <si>
    <t xml:space="preserve">2.023E+00</t>
  </si>
  <si>
    <t xml:space="preserve">8.532E-06</t>
  </si>
  <si>
    <t xml:space="preserve">9.668E+01</t>
  </si>
  <si>
    <t xml:space="preserve">1.677E-04</t>
  </si>
  <si>
    <t xml:space="preserve">4.577E+01</t>
  </si>
  <si>
    <t xml:space="preserve">2.595E-06</t>
  </si>
  <si>
    <t xml:space="preserve">1.473E-04</t>
  </si>
  <si>
    <t xml:space="preserve">2.082E+01</t>
  </si>
  <si>
    <t xml:space="preserve">4.611E-04</t>
  </si>
  <si>
    <t xml:space="preserve">1.192E+01</t>
  </si>
  <si>
    <t xml:space="preserve">4.860E-06</t>
  </si>
  <si>
    <t xml:space="preserve">3.220E+01</t>
  </si>
  <si>
    <t xml:space="preserve">2.980E-01</t>
  </si>
  <si>
    <t xml:space="preserve">2.279E-06</t>
  </si>
  <si>
    <t xml:space="preserve">1.631E+01</t>
  </si>
  <si>
    <t xml:space="preserve">2.283E-03</t>
  </si>
  <si>
    <t xml:space="preserve">7.442E-01</t>
  </si>
  <si>
    <t xml:space="preserve">1.421E+00</t>
  </si>
  <si>
    <t xml:space="preserve">27</t>
  </si>
  <si>
    <t xml:space="preserve">3.973E-03</t>
  </si>
  <si>
    <t xml:space="preserve">1.006E+01</t>
  </si>
  <si>
    <t xml:space="preserve">6.849E-07</t>
  </si>
  <si>
    <t xml:space="preserve">8.642E+01</t>
  </si>
  <si>
    <t xml:space="preserve">1.290E+01</t>
  </si>
  <si>
    <t xml:space="preserve">7.912E-06</t>
  </si>
  <si>
    <t xml:space="preserve">1.835E-02</t>
  </si>
  <si>
    <t xml:space="preserve">4.704E+00</t>
  </si>
  <si>
    <t xml:space="preserve">1.623E-02</t>
  </si>
  <si>
    <t xml:space="preserve">1.693E+00</t>
  </si>
  <si>
    <t xml:space="preserve">2.236E-03</t>
  </si>
  <si>
    <t xml:space="preserve">2.194E+00</t>
  </si>
  <si>
    <t xml:space="preserve">3.080E-03</t>
  </si>
  <si>
    <t xml:space="preserve">2.566E+00</t>
  </si>
  <si>
    <t xml:space="preserve">5.456E-04</t>
  </si>
  <si>
    <t xml:space="preserve">7.204E+00</t>
  </si>
  <si>
    <t xml:space="preserve">8.191E-04</t>
  </si>
  <si>
    <t xml:space="preserve">5.197E+00</t>
  </si>
  <si>
    <t xml:space="preserve">2.672E-02</t>
  </si>
  <si>
    <t xml:space="preserve">1.103E-02</t>
  </si>
  <si>
    <t xml:space="preserve">7.355E-01</t>
  </si>
  <si>
    <t xml:space="preserve">5.924E-04</t>
  </si>
  <si>
    <t xml:space="preserve">3.278E+00</t>
  </si>
  <si>
    <t xml:space="preserve">4.692E-04</t>
  </si>
  <si>
    <t xml:space="preserve">3.264E+01</t>
  </si>
  <si>
    <t xml:space="preserve">7.481E-03</t>
  </si>
  <si>
    <t xml:space="preserve">3.714E+00</t>
  </si>
  <si>
    <t xml:space="preserve">1.282E-02</t>
  </si>
  <si>
    <t xml:space="preserve">1.970E+00</t>
  </si>
  <si>
    <t xml:space="preserve">3.819E-06</t>
  </si>
  <si>
    <t xml:space="preserve">1.357E-04</t>
  </si>
  <si>
    <t xml:space="preserve">4.441E+01</t>
  </si>
  <si>
    <t xml:space="preserve">1.446E-07</t>
  </si>
  <si>
    <t xml:space="preserve">1.025E-04</t>
  </si>
  <si>
    <t xml:space="preserve">2.909E+01</t>
  </si>
  <si>
    <t xml:space="preserve">4.753E-04</t>
  </si>
  <si>
    <t xml:space="preserve">1.219E+01</t>
  </si>
  <si>
    <t xml:space="preserve">6.637E-06</t>
  </si>
  <si>
    <t xml:space="preserve">2.632E-01</t>
  </si>
  <si>
    <t xml:space="preserve">1.866E+01</t>
  </si>
  <si>
    <t xml:space="preserve">2.323E-03</t>
  </si>
  <si>
    <t xml:space="preserve">5.710E-01</t>
  </si>
  <si>
    <t xml:space="preserve">1.515E-03</t>
  </si>
  <si>
    <t xml:space="preserve">3.888E-03</t>
  </si>
  <si>
    <t xml:space="preserve">7.883E-07</t>
  </si>
  <si>
    <t xml:space="preserve">7.338E+01</t>
  </si>
  <si>
    <t xml:space="preserve">2.625E-04</t>
  </si>
  <si>
    <t xml:space="preserve">9.899E+00</t>
  </si>
  <si>
    <t xml:space="preserve">1.927E-02</t>
  </si>
  <si>
    <t xml:space="preserve">7.099E+00</t>
  </si>
  <si>
    <t xml:space="preserve">1.668E-02</t>
  </si>
  <si>
    <t xml:space="preserve">1.974E+00</t>
  </si>
  <si>
    <t xml:space="preserve">1.955E-03</t>
  </si>
  <si>
    <t xml:space="preserve">1.987E+00</t>
  </si>
  <si>
    <t xml:space="preserve">2.622E-03</t>
  </si>
  <si>
    <t xml:space="preserve">4.128E-04</t>
  </si>
  <si>
    <t xml:space="preserve">8.204E+00</t>
  </si>
  <si>
    <t xml:space="preserve">9.170E-04</t>
  </si>
  <si>
    <t xml:space="preserve">6.770E+00</t>
  </si>
  <si>
    <t xml:space="preserve">2.608E-02</t>
  </si>
  <si>
    <t xml:space="preserve">1.153E-02</t>
  </si>
  <si>
    <t xml:space="preserve">7.848E-01</t>
  </si>
  <si>
    <t xml:space="preserve">6.793E-04</t>
  </si>
  <si>
    <t xml:space="preserve">3.746E+00</t>
  </si>
  <si>
    <t xml:space="preserve">2.857E-04</t>
  </si>
  <si>
    <t xml:space="preserve">8.661E-03</t>
  </si>
  <si>
    <t xml:space="preserve">3.220E+00</t>
  </si>
  <si>
    <t xml:space="preserve">1.620E-03</t>
  </si>
  <si>
    <t xml:space="preserve">1.488E+00</t>
  </si>
  <si>
    <t xml:space="preserve">1.432E-02</t>
  </si>
  <si>
    <t xml:space="preserve">2.375E+00</t>
  </si>
  <si>
    <t xml:space="preserve">1.983E-05</t>
  </si>
  <si>
    <t xml:space="preserve">7.518E+01</t>
  </si>
  <si>
    <t xml:space="preserve">5.170E-05</t>
  </si>
  <si>
    <t xml:space="preserve">4.458E+01</t>
  </si>
  <si>
    <t xml:space="preserve">3.352E-05</t>
  </si>
  <si>
    <t xml:space="preserve">9.399E+01</t>
  </si>
  <si>
    <t xml:space="preserve">8.953E-05</t>
  </si>
  <si>
    <t xml:space="preserve">2.815E+01</t>
  </si>
  <si>
    <t xml:space="preserve">3.567E-04</t>
  </si>
  <si>
    <t xml:space="preserve">1.916E+01</t>
  </si>
  <si>
    <t xml:space="preserve">1.157E-05</t>
  </si>
  <si>
    <t xml:space="preserve">1.207E+01</t>
  </si>
  <si>
    <t xml:space="preserve">3.961E-03</t>
  </si>
  <si>
    <t xml:space="preserve">3.096E-01</t>
  </si>
  <si>
    <t xml:space="preserve">2.495E-06</t>
  </si>
  <si>
    <t xml:space="preserve">2.391E-03</t>
  </si>
  <si>
    <t xml:space="preserve">6.746E-01</t>
  </si>
  <si>
    <t xml:space="preserve">1.535E-03</t>
  </si>
  <si>
    <t xml:space="preserve">5.148E-03</t>
  </si>
  <si>
    <t xml:space="preserve">6.809E+00</t>
  </si>
  <si>
    <t xml:space="preserve">3.207E-07</t>
  </si>
  <si>
    <t xml:space="preserve">2.266E-04</t>
  </si>
  <si>
    <t xml:space="preserve">7.900E+00</t>
  </si>
  <si>
    <t xml:space="preserve">1.823E-02</t>
  </si>
  <si>
    <t xml:space="preserve">5.805E+00</t>
  </si>
  <si>
    <t xml:space="preserve">1.683E-02</t>
  </si>
  <si>
    <t xml:space="preserve">1.920E+00</t>
  </si>
  <si>
    <t xml:space="preserve">1.784E-03</t>
  </si>
  <si>
    <t xml:space="preserve">1.997E+00</t>
  </si>
  <si>
    <t xml:space="preserve">2.438E-03</t>
  </si>
  <si>
    <t xml:space="preserve">3.284E+00</t>
  </si>
  <si>
    <t xml:space="preserve">4.521E-04</t>
  </si>
  <si>
    <t xml:space="preserve">9.309E+00</t>
  </si>
  <si>
    <t xml:space="preserve">9.537E-04</t>
  </si>
  <si>
    <t xml:space="preserve">5.240E+00</t>
  </si>
  <si>
    <t xml:space="preserve">2.536E-02</t>
  </si>
  <si>
    <t xml:space="preserve">1.170E+00</t>
  </si>
  <si>
    <t xml:space="preserve">1.217E-02</t>
  </si>
  <si>
    <t xml:space="preserve">9.301E-01</t>
  </si>
  <si>
    <t xml:space="preserve">7.362E-04</t>
  </si>
  <si>
    <t xml:space="preserve">2.447E+00</t>
  </si>
  <si>
    <t xml:space="preserve">3.911E-04</t>
  </si>
  <si>
    <t xml:space="preserve">1.007E-02</t>
  </si>
  <si>
    <t xml:space="preserve">4.210E+00</t>
  </si>
  <si>
    <t xml:space="preserve">1.602E-03</t>
  </si>
  <si>
    <t xml:space="preserve">1.150E+00</t>
  </si>
  <si>
    <t xml:space="preserve">1.587E-02</t>
  </si>
  <si>
    <t xml:space="preserve">1.954E+00</t>
  </si>
  <si>
    <t xml:space="preserve">8.366E-08</t>
  </si>
  <si>
    <t xml:space="preserve">1.367E-04</t>
  </si>
  <si>
    <t xml:space="preserve">4.103E+01</t>
  </si>
  <si>
    <t xml:space="preserve">1.715E-05</t>
  </si>
  <si>
    <t xml:space="preserve">5.749E-05</t>
  </si>
  <si>
    <t xml:space="preserve">2.771E+01</t>
  </si>
  <si>
    <t xml:space="preserve">4.381E-04</t>
  </si>
  <si>
    <t xml:space="preserve">1.538E+01</t>
  </si>
  <si>
    <t xml:space="preserve">6.665E-06</t>
  </si>
  <si>
    <t xml:space="preserve">1.602E+01</t>
  </si>
  <si>
    <t xml:space="preserve">3.995E-03</t>
  </si>
  <si>
    <t xml:space="preserve">2.826E-01</t>
  </si>
  <si>
    <t xml:space="preserve">1.876E-06</t>
  </si>
  <si>
    <t xml:space="preserve">1.605E+01</t>
  </si>
  <si>
    <t xml:space="preserve">8.891E-01</t>
  </si>
  <si>
    <t xml:space="preserve">1.548E-03</t>
  </si>
  <si>
    <t xml:space="preserve">1.397E+00</t>
  </si>
  <si>
    <t xml:space="preserve">6.126E-03</t>
  </si>
  <si>
    <t xml:space="preserve">7.672E+00</t>
  </si>
  <si>
    <t xml:space="preserve">1.515E-08</t>
  </si>
  <si>
    <t xml:space="preserve">6.772E+01</t>
  </si>
  <si>
    <t xml:space="preserve">2.538E-04</t>
  </si>
  <si>
    <t xml:space="preserve">1.080E+01</t>
  </si>
  <si>
    <t xml:space="preserve">1.625E-02</t>
  </si>
  <si>
    <t xml:space="preserve">1.686E-02</t>
  </si>
  <si>
    <t xml:space="preserve">2.357E+00</t>
  </si>
  <si>
    <t xml:space="preserve">1.601E-03</t>
  </si>
  <si>
    <t xml:space="preserve">2.729E+00</t>
  </si>
  <si>
    <t xml:space="preserve">2.405E-03</t>
  </si>
  <si>
    <t xml:space="preserve">3.829E-04</t>
  </si>
  <si>
    <t xml:space="preserve">7.859E+00</t>
  </si>
  <si>
    <t xml:space="preserve">1.136E-03</t>
  </si>
  <si>
    <t xml:space="preserve">3.497E+00</t>
  </si>
  <si>
    <t xml:space="preserve">2.456E-02</t>
  </si>
  <si>
    <t xml:space="preserve">9.891E-01</t>
  </si>
  <si>
    <t xml:space="preserve">1.278E-02</t>
  </si>
  <si>
    <t xml:space="preserve">5.724E-01</t>
  </si>
  <si>
    <t xml:space="preserve">8.287E-04</t>
  </si>
  <si>
    <t xml:space="preserve">1.978E+00</t>
  </si>
  <si>
    <t xml:space="preserve">3.309E-04</t>
  </si>
  <si>
    <t xml:space="preserve">2.802E+01</t>
  </si>
  <si>
    <t xml:space="preserve">1.181E-02</t>
  </si>
  <si>
    <t xml:space="preserve">2.885E+00</t>
  </si>
  <si>
    <t xml:space="preserve">1.266E+00</t>
  </si>
  <si>
    <t xml:space="preserve">1.705E-02</t>
  </si>
  <si>
    <t xml:space="preserve">2.110E+00</t>
  </si>
  <si>
    <t xml:space="preserve">1.803E-05</t>
  </si>
  <si>
    <t xml:space="preserve">1.377E-04</t>
  </si>
  <si>
    <t xml:space="preserve">4.186E+01</t>
  </si>
  <si>
    <t xml:space="preserve">1.276E-05</t>
  </si>
  <si>
    <t xml:space="preserve">8.683E+01</t>
  </si>
  <si>
    <t xml:space="preserve">3.109E+01</t>
  </si>
  <si>
    <t xml:space="preserve">3.723E-04</t>
  </si>
  <si>
    <t xml:space="preserve">1.727E+01</t>
  </si>
  <si>
    <t xml:space="preserve">5.733E-06</t>
  </si>
  <si>
    <t xml:space="preserve">4.022E-03</t>
  </si>
  <si>
    <t xml:space="preserve">2.587E-01</t>
  </si>
  <si>
    <t xml:space="preserve">2.373E-06</t>
  </si>
  <si>
    <t xml:space="preserve">2.450E+01</t>
  </si>
  <si>
    <t xml:space="preserve">2.530E-03</t>
  </si>
  <si>
    <t xml:space="preserve">6.458E-01</t>
  </si>
  <si>
    <t xml:space="preserve">1.108E+00</t>
  </si>
  <si>
    <t xml:space="preserve">6.191E-03</t>
  </si>
  <si>
    <t xml:space="preserve">2.747E-07</t>
  </si>
  <si>
    <t xml:space="preserve">5.749E+01</t>
  </si>
  <si>
    <t xml:space="preserve">2.766E-04</t>
  </si>
  <si>
    <t xml:space="preserve">7.472E+00</t>
  </si>
  <si>
    <t xml:space="preserve">1.264E-02</t>
  </si>
  <si>
    <t xml:space="preserve">5.647E+00</t>
  </si>
  <si>
    <t xml:space="preserve">1.721E+00</t>
  </si>
  <si>
    <t xml:space="preserve">2.044E-03</t>
  </si>
  <si>
    <t xml:space="preserve">3.158E+00</t>
  </si>
  <si>
    <t xml:space="preserve">3.464E-04</t>
  </si>
  <si>
    <t xml:space="preserve">9.652E+00</t>
  </si>
  <si>
    <t xml:space="preserve">1.239E-03</t>
  </si>
  <si>
    <t xml:space="preserve">4.186E+00</t>
  </si>
  <si>
    <t xml:space="preserve">1.328E-02</t>
  </si>
  <si>
    <t xml:space="preserve">1.820E+00</t>
  </si>
  <si>
    <t xml:space="preserve">4.944E-04</t>
  </si>
  <si>
    <t xml:space="preserve">1.419E-02</t>
  </si>
  <si>
    <t xml:space="preserve">2.472E+00</t>
  </si>
  <si>
    <t xml:space="preserve">1.590E-03</t>
  </si>
  <si>
    <t xml:space="preserve">1.313E+00</t>
  </si>
  <si>
    <t xml:space="preserve">1.831E-02</t>
  </si>
  <si>
    <t xml:space="preserve">1.842E+00</t>
  </si>
  <si>
    <t xml:space="preserve">1.026E-05</t>
  </si>
  <si>
    <t xml:space="preserve">3.239E+01</t>
  </si>
  <si>
    <t xml:space="preserve">8.837E-06</t>
  </si>
  <si>
    <t xml:space="preserve">8.238E+01</t>
  </si>
  <si>
    <t xml:space="preserve">1.247E-04</t>
  </si>
  <si>
    <t xml:space="preserve">3.010E-04</t>
  </si>
  <si>
    <t xml:space="preserve">6.578E-06</t>
  </si>
  <si>
    <t xml:space="preserve">1.908E+01</t>
  </si>
  <si>
    <t xml:space="preserve">2.678E-06</t>
  </si>
  <si>
    <t xml:space="preserve">1.906E+01</t>
  </si>
  <si>
    <t xml:space="preserve">2.644E-03</t>
  </si>
  <si>
    <t xml:space="preserve">7.986E-01</t>
  </si>
  <si>
    <t xml:space="preserve">1.616E-03</t>
  </si>
  <si>
    <t xml:space="preserve">1.074E+00</t>
  </si>
  <si>
    <t xml:space="preserve">6.521E-03</t>
  </si>
  <si>
    <t xml:space="preserve">8.574E+00</t>
  </si>
  <si>
    <t xml:space="preserve">2.483E-06</t>
  </si>
  <si>
    <t xml:space="preserve">6.534E+01</t>
  </si>
  <si>
    <t xml:space="preserve">3.195E-04</t>
  </si>
  <si>
    <t xml:space="preserve">8.123E+00</t>
  </si>
  <si>
    <t xml:space="preserve">1.263E-02</t>
  </si>
  <si>
    <t xml:space="preserve">6.140E+00</t>
  </si>
  <si>
    <t xml:space="preserve">1.610E-02</t>
  </si>
  <si>
    <t xml:space="preserve">1.549E+00</t>
  </si>
  <si>
    <t xml:space="preserve">1.262E-03</t>
  </si>
  <si>
    <t xml:space="preserve">3.236E+00</t>
  </si>
  <si>
    <t xml:space="preserve">1.687E-03</t>
  </si>
  <si>
    <t xml:space="preserve">2.753E+00</t>
  </si>
  <si>
    <t xml:space="preserve">3.606E-04</t>
  </si>
  <si>
    <t xml:space="preserve">1.333E+01</t>
  </si>
  <si>
    <t xml:space="preserve">5.232E+00</t>
  </si>
  <si>
    <t xml:space="preserve">2.035E-02</t>
  </si>
  <si>
    <t xml:space="preserve">1.160E+00</t>
  </si>
  <si>
    <t xml:space="preserve">9.820E-01</t>
  </si>
  <si>
    <t xml:space="preserve">1.034E-03</t>
  </si>
  <si>
    <t xml:space="preserve">2.423E+00</t>
  </si>
  <si>
    <t xml:space="preserve">3.102E-04</t>
  </si>
  <si>
    <t xml:space="preserve">5.316E+01</t>
  </si>
  <si>
    <t xml:space="preserve">1.490E-02</t>
  </si>
  <si>
    <t xml:space="preserve">3.165E+00</t>
  </si>
  <si>
    <t xml:space="preserve">1.112E+00</t>
  </si>
  <si>
    <t xml:space="preserve">1.837E-02</t>
  </si>
  <si>
    <t xml:space="preserve">1.882E+00</t>
  </si>
  <si>
    <t xml:space="preserve">7.992E-06</t>
  </si>
  <si>
    <t xml:space="preserve">1.670E-04</t>
  </si>
  <si>
    <t xml:space="preserve">2.585E-05</t>
  </si>
  <si>
    <t xml:space="preserve">8.990E-05</t>
  </si>
  <si>
    <t xml:space="preserve">4.528E+01</t>
  </si>
  <si>
    <t xml:space="preserve">2.456E-04</t>
  </si>
  <si>
    <t xml:space="preserve">1.834E+01</t>
  </si>
  <si>
    <t xml:space="preserve">9.492E-06</t>
  </si>
  <si>
    <t xml:space="preserve">2.006E+01</t>
  </si>
  <si>
    <t xml:space="preserve">4.115E-03</t>
  </si>
  <si>
    <t xml:space="preserve">2.002E-06</t>
  </si>
  <si>
    <t xml:space="preserve">2.194E+01</t>
  </si>
  <si>
    <t xml:space="preserve">4.030E-03</t>
  </si>
  <si>
    <t xml:space="preserve">7.358E-01</t>
  </si>
  <si>
    <t xml:space="preserve">6.510E+00</t>
  </si>
  <si>
    <t xml:space="preserve">7.949E-07</t>
  </si>
  <si>
    <t xml:space="preserve">5.533E+01</t>
  </si>
  <si>
    <t xml:space="preserve">3.323E-04</t>
  </si>
  <si>
    <t xml:space="preserve">8.527E+00</t>
  </si>
  <si>
    <t xml:space="preserve">1.010E-02</t>
  </si>
  <si>
    <t xml:space="preserve">7.671E+00</t>
  </si>
  <si>
    <t xml:space="preserve">2.114E+00</t>
  </si>
  <si>
    <t xml:space="preserve">1.167E-03</t>
  </si>
  <si>
    <t xml:space="preserve">3.951E+00</t>
  </si>
  <si>
    <t xml:space="preserve">1.493E-03</t>
  </si>
  <si>
    <t xml:space="preserve">3.111E+00</t>
  </si>
  <si>
    <t xml:space="preserve">2.523E-04</t>
  </si>
  <si>
    <t xml:space="preserve">1.256E+01</t>
  </si>
  <si>
    <t xml:space="preserve">4.877E+00</t>
  </si>
  <si>
    <t xml:space="preserve">1.806E-02</t>
  </si>
  <si>
    <t xml:space="preserve">1.311E-02</t>
  </si>
  <si>
    <t xml:space="preserve">7.430E-01</t>
  </si>
  <si>
    <t xml:space="preserve">1.042E-03</t>
  </si>
  <si>
    <t xml:space="preserve">2.270E+00</t>
  </si>
  <si>
    <t xml:space="preserve">2.777E-04</t>
  </si>
  <si>
    <t xml:space="preserve">3.681E+01</t>
  </si>
  <si>
    <t xml:space="preserve">1.597E-02</t>
  </si>
  <si>
    <t xml:space="preserve">3.011E+00</t>
  </si>
  <si>
    <t xml:space="preserve">1.861E-02</t>
  </si>
  <si>
    <t xml:space="preserve">2.195E+00</t>
  </si>
  <si>
    <t xml:space="preserve">1.324E-07</t>
  </si>
  <si>
    <t xml:space="preserve">1.129E-04</t>
  </si>
  <si>
    <t xml:space="preserve">1.321E-05</t>
  </si>
  <si>
    <t xml:space="preserve">8.764E-05</t>
  </si>
  <si>
    <t xml:space="preserve">2.203E+01</t>
  </si>
  <si>
    <t xml:space="preserve">2.499E-04</t>
  </si>
  <si>
    <t xml:space="preserve">8.094E-06</t>
  </si>
  <si>
    <t xml:space="preserve">2.011E+01</t>
  </si>
  <si>
    <t xml:space="preserve">4.139E-03</t>
  </si>
  <si>
    <t xml:space="preserve">1.242E-06</t>
  </si>
  <si>
    <t xml:space="preserve">2.295E+01</t>
  </si>
  <si>
    <t xml:space="preserve">4.513E-03</t>
  </si>
  <si>
    <t xml:space="preserve">5.100E-01</t>
  </si>
  <si>
    <t xml:space="preserve">2.778E-03</t>
  </si>
  <si>
    <t xml:space="preserve">8.111E-01</t>
  </si>
  <si>
    <t xml:space="preserve">9.326E-03</t>
  </si>
  <si>
    <t xml:space="preserve">7.254E+00</t>
  </si>
  <si>
    <t xml:space="preserve">3.332E-06</t>
  </si>
  <si>
    <t xml:space="preserve">4.317E+01</t>
  </si>
  <si>
    <t xml:space="preserve">3.199E-04</t>
  </si>
  <si>
    <t xml:space="preserve">8.831E+00</t>
  </si>
  <si>
    <t xml:space="preserve">9.146E-03</t>
  </si>
  <si>
    <t xml:space="preserve">7.484E+00</t>
  </si>
  <si>
    <t xml:space="preserve">1.531E-02</t>
  </si>
  <si>
    <t xml:space="preserve">1.678E+00</t>
  </si>
  <si>
    <t xml:space="preserve">1.020E-03</t>
  </si>
  <si>
    <t xml:space="preserve">2.762E+00</t>
  </si>
  <si>
    <t xml:space="preserve">1.308E-03</t>
  </si>
  <si>
    <t xml:space="preserve">2.415E-04</t>
  </si>
  <si>
    <t xml:space="preserve">1.555E-03</t>
  </si>
  <si>
    <t xml:space="preserve">3.268E+00</t>
  </si>
  <si>
    <t xml:space="preserve">1.532E-02</t>
  </si>
  <si>
    <t xml:space="preserve">1.419E+00</t>
  </si>
  <si>
    <t xml:space="preserve">1.374E-02</t>
  </si>
  <si>
    <t xml:space="preserve">8.526E-01</t>
  </si>
  <si>
    <t xml:space="preserve">1.196E-03</t>
  </si>
  <si>
    <t xml:space="preserve">2.554E+00</t>
  </si>
  <si>
    <t xml:space="preserve">1.482E-04</t>
  </si>
  <si>
    <t xml:space="preserve">5.194E+01</t>
  </si>
  <si>
    <t xml:space="preserve">1.709E-02</t>
  </si>
  <si>
    <t xml:space="preserve">2.985E+00</t>
  </si>
  <si>
    <t xml:space="preserve">1.507E+00</t>
  </si>
  <si>
    <t xml:space="preserve">1.894E-02</t>
  </si>
  <si>
    <t xml:space="preserve">8.483E-06</t>
  </si>
  <si>
    <t xml:space="preserve">1.813E-04</t>
  </si>
  <si>
    <t xml:space="preserve">2.432E+01</t>
  </si>
  <si>
    <t xml:space="preserve">7.975E-06</t>
  </si>
  <si>
    <t xml:space="preserve">8.362E+01</t>
  </si>
  <si>
    <t xml:space="preserve">6.203E-05</t>
  </si>
  <si>
    <t xml:space="preserve">5.220E+01</t>
  </si>
  <si>
    <t xml:space="preserve">1.168E-04</t>
  </si>
  <si>
    <t xml:space="preserve">2.254E+01</t>
  </si>
  <si>
    <t xml:space="preserve">1.362E-05</t>
  </si>
  <si>
    <t xml:space="preserve">1.441E+01</t>
  </si>
  <si>
    <t xml:space="preserve">4.135E-03</t>
  </si>
  <si>
    <t xml:space="preserve">3.000E-01</t>
  </si>
  <si>
    <t xml:space="preserve">1.532E-06</t>
  </si>
  <si>
    <t xml:space="preserve">2.087E+01</t>
  </si>
  <si>
    <t xml:space="preserve">4.576E-03</t>
  </si>
  <si>
    <t xml:space="preserve">6.753E-01</t>
  </si>
  <si>
    <t xml:space="preserve">2.821E-03</t>
  </si>
  <si>
    <t xml:space="preserve">6.481E-01</t>
  </si>
  <si>
    <t xml:space="preserve">1.001E-02</t>
  </si>
  <si>
    <t xml:space="preserve">6.021E+00</t>
  </si>
  <si>
    <t xml:space="preserve">5.754E-07</t>
  </si>
  <si>
    <t xml:space="preserve">7.130E+01</t>
  </si>
  <si>
    <t xml:space="preserve">4.130E-04</t>
  </si>
  <si>
    <t xml:space="preserve">6.822E+00</t>
  </si>
  <si>
    <t xml:space="preserve">9.667E-03</t>
  </si>
  <si>
    <t xml:space="preserve">7.829E+00</t>
  </si>
  <si>
    <t xml:space="preserve">1.595E-02</t>
  </si>
  <si>
    <t xml:space="preserve">1.547E+00</t>
  </si>
  <si>
    <t xml:space="preserve">9.660E-04</t>
  </si>
  <si>
    <t xml:space="preserve">3.217E+00</t>
  </si>
  <si>
    <t xml:space="preserve">1.277E-03</t>
  </si>
  <si>
    <t xml:space="preserve">4.156E+00</t>
  </si>
  <si>
    <t xml:space="preserve">2.316E-04</t>
  </si>
  <si>
    <t xml:space="preserve">1.280E+01</t>
  </si>
  <si>
    <t xml:space="preserve">1.959E-03</t>
  </si>
  <si>
    <t xml:space="preserve">4.072E+00</t>
  </si>
  <si>
    <t xml:space="preserve">1.427E-02</t>
  </si>
  <si>
    <t xml:space="preserve">1.728E+00</t>
  </si>
  <si>
    <t xml:space="preserve">1.502E-02</t>
  </si>
  <si>
    <t xml:space="preserve">1.379E-03</t>
  </si>
  <si>
    <t xml:space="preserve">2.182E+00</t>
  </si>
  <si>
    <t xml:space="preserve">1.580E-04</t>
  </si>
  <si>
    <t xml:space="preserve">6.074E+01</t>
  </si>
  <si>
    <t xml:space="preserve">1.944E-02</t>
  </si>
  <si>
    <t xml:space="preserve">2.126E+00</t>
  </si>
  <si>
    <t xml:space="preserve">1.622E-03</t>
  </si>
  <si>
    <t xml:space="preserve">1.225E+00</t>
  </si>
  <si>
    <t xml:space="preserve">2.102E-02</t>
  </si>
  <si>
    <t xml:space="preserve">1.898E+00</t>
  </si>
  <si>
    <t xml:space="preserve">2.596E-06</t>
  </si>
  <si>
    <t xml:space="preserve">2.595E-04</t>
  </si>
  <si>
    <t xml:space="preserve">3.192E+01</t>
  </si>
  <si>
    <t xml:space="preserve">1.671E-05</t>
  </si>
  <si>
    <t xml:space="preserve">9.708E+01</t>
  </si>
  <si>
    <t xml:space="preserve">1.091E-04</t>
  </si>
  <si>
    <t xml:space="preserve">3.981E+01</t>
  </si>
  <si>
    <t xml:space="preserve">2.384E-04</t>
  </si>
  <si>
    <t xml:space="preserve">2.045E+01</t>
  </si>
  <si>
    <t xml:space="preserve">1.044E-05</t>
  </si>
  <si>
    <t xml:space="preserve">2.216E+01</t>
  </si>
  <si>
    <t xml:space="preserve">4.066E-03</t>
  </si>
  <si>
    <t xml:space="preserve">3.060E-01</t>
  </si>
  <si>
    <t xml:space="preserve">8.234E-07</t>
  </si>
  <si>
    <t xml:space="preserve">2.967E-03</t>
  </si>
  <si>
    <t xml:space="preserve">1.272E-02</t>
  </si>
  <si>
    <t xml:space="preserve">5.523E+00</t>
  </si>
  <si>
    <t xml:space="preserve">2.574E-06</t>
  </si>
  <si>
    <t xml:space="preserve">4.761E+01</t>
  </si>
  <si>
    <t xml:space="preserve">4.530E-04</t>
  </si>
  <si>
    <t xml:space="preserve">8.054E+00</t>
  </si>
  <si>
    <t xml:space="preserve">8.565E-03</t>
  </si>
  <si>
    <t xml:space="preserve">7.360E+00</t>
  </si>
  <si>
    <t xml:space="preserve">1.636E-02</t>
  </si>
  <si>
    <t xml:space="preserve">1.777E+00</t>
  </si>
  <si>
    <t xml:space="preserve">8.363E-04</t>
  </si>
  <si>
    <t xml:space="preserve">3.406E+00</t>
  </si>
  <si>
    <t xml:space="preserve">1.242E-03</t>
  </si>
  <si>
    <t xml:space="preserve">3.720E+00</t>
  </si>
  <si>
    <t xml:space="preserve">2.655E+00</t>
  </si>
  <si>
    <t xml:space="preserve">1.110E-02</t>
  </si>
  <si>
    <t xml:space="preserve">1.768E+00</t>
  </si>
  <si>
    <t xml:space="preserve">1.540E-02</t>
  </si>
  <si>
    <t xml:space="preserve">9.804E-01</t>
  </si>
  <si>
    <t xml:space="preserve">2.665E-04</t>
  </si>
  <si>
    <t xml:space="preserve">4.329E+01</t>
  </si>
  <si>
    <t xml:space="preserve">2.944E-02</t>
  </si>
  <si>
    <t xml:space="preserve">2.072E+00</t>
  </si>
  <si>
    <t xml:space="preserve">1.460E+00</t>
  </si>
  <si>
    <t xml:space="preserve">2.105E-02</t>
  </si>
  <si>
    <t xml:space="preserve">2.009E+00</t>
  </si>
  <si>
    <t xml:space="preserve">3.588E+01</t>
  </si>
  <si>
    <t xml:space="preserve">2.503E-05</t>
  </si>
  <si>
    <t xml:space="preserve">7.215E+01</t>
  </si>
  <si>
    <t xml:space="preserve">6.893E-05</t>
  </si>
  <si>
    <t xml:space="preserve">4.808E+01</t>
  </si>
  <si>
    <t xml:space="preserve">2.430E-04</t>
  </si>
  <si>
    <t xml:space="preserve">2.152E+01</t>
  </si>
  <si>
    <t xml:space="preserve">1.413E-05</t>
  </si>
  <si>
    <t xml:space="preserve">1.082E+01</t>
  </si>
  <si>
    <t xml:space="preserve">4.051E-03</t>
  </si>
  <si>
    <t xml:space="preserve">3.462E-01</t>
  </si>
  <si>
    <t xml:space="preserve">9.036E-07</t>
  </si>
  <si>
    <t xml:space="preserve">2.280E+01</t>
  </si>
  <si>
    <t xml:space="preserve">2.921E-03</t>
  </si>
  <si>
    <t xml:space="preserve">9.154E-01</t>
  </si>
  <si>
    <t xml:space="preserve">1.514E-03</t>
  </si>
  <si>
    <t xml:space="preserve">1.463E-02</t>
  </si>
  <si>
    <t xml:space="preserve">5.966E+00</t>
  </si>
  <si>
    <t xml:space="preserve">7.659E-07</t>
  </si>
  <si>
    <t xml:space="preserve">8.313E+01</t>
  </si>
  <si>
    <t xml:space="preserve">4.940E-04</t>
  </si>
  <si>
    <t xml:space="preserve">8.132E+00</t>
  </si>
  <si>
    <t xml:space="preserve">6.347E-03</t>
  </si>
  <si>
    <t xml:space="preserve">9.256E+00</t>
  </si>
  <si>
    <t xml:space="preserve">1.986E+00</t>
  </si>
  <si>
    <t xml:space="preserve">8.178E-04</t>
  </si>
  <si>
    <t xml:space="preserve">3.872E+00</t>
  </si>
  <si>
    <t xml:space="preserve">1.147E-03</t>
  </si>
  <si>
    <t xml:space="preserve">5.500E+00</t>
  </si>
  <si>
    <t xml:space="preserve">1.546E+01</t>
  </si>
  <si>
    <t xml:space="preserve">2.345E-03</t>
  </si>
  <si>
    <t xml:space="preserve">3.624E+00</t>
  </si>
  <si>
    <t xml:space="preserve">2.057E+00</t>
  </si>
  <si>
    <t xml:space="preserve">1.570E-02</t>
  </si>
  <si>
    <t xml:space="preserve">6.939E-01</t>
  </si>
  <si>
    <t xml:space="preserve">1.719E-03</t>
  </si>
  <si>
    <t xml:space="preserve">2.403E+00</t>
  </si>
  <si>
    <t xml:space="preserve">2.264E-04</t>
  </si>
  <si>
    <t xml:space="preserve">3.964E+01</t>
  </si>
  <si>
    <t xml:space="preserve">2.952E-02</t>
  </si>
  <si>
    <t xml:space="preserve">1.691E+00</t>
  </si>
  <si>
    <t xml:space="preserve">1.609E-03</t>
  </si>
  <si>
    <t xml:space="preserve">7.901E-01</t>
  </si>
  <si>
    <t xml:space="preserve">1.998E-02</t>
  </si>
  <si>
    <t xml:space="preserve">1.922E+00</t>
  </si>
  <si>
    <t xml:space="preserve">9.997E-06</t>
  </si>
  <si>
    <t xml:space="preserve">1.776E-04</t>
  </si>
  <si>
    <t xml:space="preserve">2.144E+01</t>
  </si>
  <si>
    <t xml:space="preserve">5.071E-06</t>
  </si>
  <si>
    <t xml:space="preserve">5.989E+01</t>
  </si>
  <si>
    <t xml:space="preserve">3.848E-05</t>
  </si>
  <si>
    <t xml:space="preserve">4.362E+01</t>
  </si>
  <si>
    <t xml:space="preserve">2.263E-04</t>
  </si>
  <si>
    <t xml:space="preserve">2.420E+01</t>
  </si>
  <si>
    <t xml:space="preserve">1.149E-05</t>
  </si>
  <si>
    <t xml:space="preserve">1.504E+01</t>
  </si>
  <si>
    <t xml:space="preserve">4.077E-03</t>
  </si>
  <si>
    <t xml:space="preserve">2.871E-01</t>
  </si>
  <si>
    <t xml:space="preserve">5.912E-07</t>
  </si>
  <si>
    <t xml:space="preserve">3.217E+01</t>
  </si>
  <si>
    <t xml:space="preserve">3.323E-03</t>
  </si>
  <si>
    <t xml:space="preserve">7.481E-01</t>
  </si>
  <si>
    <t xml:space="preserve">1.809E-03</t>
  </si>
  <si>
    <t xml:space="preserve">9.720E-01</t>
  </si>
  <si>
    <t xml:space="preserve">2.965E-02</t>
  </si>
  <si>
    <t xml:space="preserve">3.002E+00</t>
  </si>
  <si>
    <t xml:space="preserve">9.246E-07</t>
  </si>
  <si>
    <t xml:space="preserve">4.682E+01</t>
  </si>
  <si>
    <t xml:space="preserve">4.943E-04</t>
  </si>
  <si>
    <t xml:space="preserve">5.835E+00</t>
  </si>
  <si>
    <t xml:space="preserve">6.060E-03</t>
  </si>
  <si>
    <t xml:space="preserve">9.118E+00</t>
  </si>
  <si>
    <t xml:space="preserve">1.336E-02</t>
  </si>
  <si>
    <t xml:space="preserve">1.445E+00</t>
  </si>
  <si>
    <t xml:space="preserve">7.084E-04</t>
  </si>
  <si>
    <t xml:space="preserve">2.932E+00</t>
  </si>
  <si>
    <t xml:space="preserve">9.236E-04</t>
  </si>
  <si>
    <t xml:space="preserve">5.447E+00</t>
  </si>
  <si>
    <t xml:space="preserve">1.231E-04</t>
  </si>
  <si>
    <t xml:space="preserve">1.858E+01</t>
  </si>
  <si>
    <t xml:space="preserve">2.455E-03</t>
  </si>
  <si>
    <t xml:space="preserve">4.219E+00</t>
  </si>
  <si>
    <t xml:space="preserve">5.655E-03</t>
  </si>
  <si>
    <t xml:space="preserve">2.071E+00</t>
  </si>
  <si>
    <t xml:space="preserve">8.270E-01</t>
  </si>
  <si>
    <t xml:space="preserve">1.804E-03</t>
  </si>
  <si>
    <t xml:space="preserve">2.394E+00</t>
  </si>
  <si>
    <t xml:space="preserve">1.271E-04</t>
  </si>
  <si>
    <t xml:space="preserve">4.492E+01</t>
  </si>
  <si>
    <t xml:space="preserve">2.590E-02</t>
  </si>
  <si>
    <t xml:space="preserve">1.556E-03</t>
  </si>
  <si>
    <t xml:space="preserve">1.084E+00</t>
  </si>
  <si>
    <t xml:space="preserve">1.834E-02</t>
  </si>
  <si>
    <t xml:space="preserve">2.188E+00</t>
  </si>
  <si>
    <t xml:space="preserve">1.134E-05</t>
  </si>
  <si>
    <t xml:space="preserve">3.770E-04</t>
  </si>
  <si>
    <t xml:space="preserve">3.538E-05</t>
  </si>
  <si>
    <t xml:space="preserve">6.799E+01</t>
  </si>
  <si>
    <t xml:space="preserve">5.780E-05</t>
  </si>
  <si>
    <t xml:space="preserve">3.969E+01</t>
  </si>
  <si>
    <t xml:space="preserve">1.532E-04</t>
  </si>
  <si>
    <t xml:space="preserve">2.983E+01</t>
  </si>
  <si>
    <t xml:space="preserve">1.267E-05</t>
  </si>
  <si>
    <t xml:space="preserve">1.161E+01</t>
  </si>
  <si>
    <t xml:space="preserve">4.123E-03</t>
  </si>
  <si>
    <t xml:space="preserve">2.516E-01</t>
  </si>
  <si>
    <t xml:space="preserve">9.618E-07</t>
  </si>
  <si>
    <t xml:space="preserve">3.135E+01</t>
  </si>
  <si>
    <t xml:space="preserve">4.651E-03</t>
  </si>
  <si>
    <t xml:space="preserve">6.111E-01</t>
  </si>
  <si>
    <t xml:space="preserve">2.801E-03</t>
  </si>
  <si>
    <t xml:space="preserve">7.605E-01</t>
  </si>
  <si>
    <t xml:space="preserve">3.413E-02</t>
  </si>
  <si>
    <t xml:space="preserve">5.102E+00</t>
  </si>
  <si>
    <t xml:space="preserve">2.966E-06</t>
  </si>
  <si>
    <t xml:space="preserve">6.897E+01</t>
  </si>
  <si>
    <t xml:space="preserve">5.364E-04</t>
  </si>
  <si>
    <t xml:space="preserve">7.462E+00</t>
  </si>
  <si>
    <t xml:space="preserve">4.704E-03</t>
  </si>
  <si>
    <t xml:space="preserve">1.366E-02</t>
  </si>
  <si>
    <t xml:space="preserve">1.953E+00</t>
  </si>
  <si>
    <t xml:space="preserve">6.496E-04</t>
  </si>
  <si>
    <t xml:space="preserve">3.031E+00</t>
  </si>
  <si>
    <t xml:space="preserve">9.175E-04</t>
  </si>
  <si>
    <t xml:space="preserve">6.597E+00</t>
  </si>
  <si>
    <t xml:space="preserve">1.383E-04</t>
  </si>
  <si>
    <t xml:space="preserve">1.210E+01</t>
  </si>
  <si>
    <t xml:space="preserve">4.971E-03</t>
  </si>
  <si>
    <t xml:space="preserve">1.524E-02</t>
  </si>
  <si>
    <t xml:space="preserve">1.128E+00</t>
  </si>
  <si>
    <t xml:space="preserve">2.080E-03</t>
  </si>
  <si>
    <t xml:space="preserve">1.871E+00</t>
  </si>
  <si>
    <t xml:space="preserve">5.549E-05</t>
  </si>
  <si>
    <t xml:space="preserve">2.318E-02</t>
  </si>
  <si>
    <t xml:space="preserve">1.806E+00</t>
  </si>
  <si>
    <t xml:space="preserve">1.564E-03</t>
  </si>
  <si>
    <t xml:space="preserve">1.005E+00</t>
  </si>
  <si>
    <t xml:space="preserve">1.772E-02</t>
  </si>
  <si>
    <t xml:space="preserve">1.929E+00</t>
  </si>
  <si>
    <t xml:space="preserve">4.608E-04</t>
  </si>
  <si>
    <t xml:space="preserve">2.364E+01</t>
  </si>
  <si>
    <t xml:space="preserve">1.932E-05</t>
  </si>
  <si>
    <t xml:space="preserve">7.165E+01</t>
  </si>
  <si>
    <t xml:space="preserve">5.808E-05</t>
  </si>
  <si>
    <t xml:space="preserve">3.046E+01</t>
  </si>
  <si>
    <t xml:space="preserve">1.210E-04</t>
  </si>
  <si>
    <t xml:space="preserve">1.984E+01</t>
  </si>
  <si>
    <t xml:space="preserve">1.567E+01</t>
  </si>
  <si>
    <t xml:space="preserve">4.134E-03</t>
  </si>
  <si>
    <t xml:space="preserve">2.807E-01</t>
  </si>
  <si>
    <t xml:space="preserve">7.778E-07</t>
  </si>
  <si>
    <t xml:space="preserve">2.940E+01</t>
  </si>
  <si>
    <t xml:space="preserve">4.741E-03</t>
  </si>
  <si>
    <t xml:space="preserve">6.628E-01</t>
  </si>
  <si>
    <t xml:space="preserve">2.834E-03</t>
  </si>
  <si>
    <t xml:space="preserve">9.251E-01</t>
  </si>
  <si>
    <t xml:space="preserve">3.400E-02</t>
  </si>
  <si>
    <t xml:space="preserve">4.224E+00</t>
  </si>
  <si>
    <t xml:space="preserve">3.757E-06</t>
  </si>
  <si>
    <t xml:space="preserve">5.213E+01</t>
  </si>
  <si>
    <t xml:space="preserve">5.471E-04</t>
  </si>
  <si>
    <t xml:space="preserve">6.309E+00</t>
  </si>
  <si>
    <t xml:space="preserve">4.127E-03</t>
  </si>
  <si>
    <t xml:space="preserve">1.025E+01</t>
  </si>
  <si>
    <t xml:space="preserve">1.354E-02</t>
  </si>
  <si>
    <t xml:space="preserve">1.442E+00</t>
  </si>
  <si>
    <t xml:space="preserve">5.419E-04</t>
  </si>
  <si>
    <t xml:space="preserve">4.287E+00</t>
  </si>
  <si>
    <t xml:space="preserve">6.791E-04</t>
  </si>
  <si>
    <t xml:space="preserve">6.887E+00</t>
  </si>
  <si>
    <t xml:space="preserve">9.405E-05</t>
  </si>
  <si>
    <t xml:space="preserve">1.703E+01</t>
  </si>
  <si>
    <t xml:space="preserve">2.876E-03</t>
  </si>
  <si>
    <t xml:space="preserve">2.705E+00</t>
  </si>
  <si>
    <t xml:space="preserve">4.486E-03</t>
  </si>
  <si>
    <t xml:space="preserve">2.817E+00</t>
  </si>
  <si>
    <t xml:space="preserve">1.578E-02</t>
  </si>
  <si>
    <t xml:space="preserve">7.445E-01</t>
  </si>
  <si>
    <t xml:space="preserve">2.354E-03</t>
  </si>
  <si>
    <t xml:space="preserve">2.007E+00</t>
  </si>
  <si>
    <t xml:space="preserve">1.879E-04</t>
  </si>
  <si>
    <t xml:space="preserve">4.920E+01</t>
  </si>
  <si>
    <t xml:space="preserve">2.006E-02</t>
  </si>
  <si>
    <t xml:space="preserve">1.750E-02</t>
  </si>
  <si>
    <t xml:space="preserve">4.295E-04</t>
  </si>
  <si>
    <t xml:space="preserve">2.081E+01</t>
  </si>
  <si>
    <t xml:space="preserve">5.950E-05</t>
  </si>
  <si>
    <t xml:space="preserve">5.786E+01</t>
  </si>
  <si>
    <t xml:space="preserve">7.523E-06</t>
  </si>
  <si>
    <t xml:space="preserve">6.696E+01</t>
  </si>
  <si>
    <t xml:space="preserve">2.297E-04</t>
  </si>
  <si>
    <t xml:space="preserve">2.662E+01</t>
  </si>
  <si>
    <t xml:space="preserve">1.821E-05</t>
  </si>
  <si>
    <t xml:space="preserve">1.111E+01</t>
  </si>
  <si>
    <t xml:space="preserve">4.083E-03</t>
  </si>
  <si>
    <t xml:space="preserve">4.870E-07</t>
  </si>
  <si>
    <t xml:space="preserve">3.718E+01</t>
  </si>
  <si>
    <t xml:space="preserve">4.075E-03</t>
  </si>
  <si>
    <t xml:space="preserve">6.644E-01</t>
  </si>
  <si>
    <t xml:space="preserve">2.326E-03</t>
  </si>
  <si>
    <t xml:space="preserve">8.933E-01</t>
  </si>
  <si>
    <t xml:space="preserve">3.700E-02</t>
  </si>
  <si>
    <t xml:space="preserve">3.650E+00</t>
  </si>
  <si>
    <t xml:space="preserve">4.531E-06</t>
  </si>
  <si>
    <t xml:space="preserve">4.609E+01</t>
  </si>
  <si>
    <t xml:space="preserve">7.173E-04</t>
  </si>
  <si>
    <t xml:space="preserve">6.176E+00</t>
  </si>
  <si>
    <t xml:space="preserve">3.651E-03</t>
  </si>
  <si>
    <t xml:space="preserve">1.109E+01</t>
  </si>
  <si>
    <t xml:space="preserve">1.307E-02</t>
  </si>
  <si>
    <t xml:space="preserve">1.934E+00</t>
  </si>
  <si>
    <t xml:space="preserve">5.018E-04</t>
  </si>
  <si>
    <t xml:space="preserve">4.417E+00</t>
  </si>
  <si>
    <t xml:space="preserve">6.974E-04</t>
  </si>
  <si>
    <t xml:space="preserve">5.812E+00</t>
  </si>
  <si>
    <t xml:space="preserve">1.471E-04</t>
  </si>
  <si>
    <t xml:space="preserve">1.659E+01</t>
  </si>
  <si>
    <t xml:space="preserve">3.035E+00</t>
  </si>
  <si>
    <t xml:space="preserve">3.980E-03</t>
  </si>
  <si>
    <t xml:space="preserve">2.366E+00</t>
  </si>
  <si>
    <t xml:space="preserve">1.690E-02</t>
  </si>
  <si>
    <t xml:space="preserve">7.045E-01</t>
  </si>
  <si>
    <t xml:space="preserve">2.661E-03</t>
  </si>
  <si>
    <t xml:space="preserve">1.237E+00</t>
  </si>
  <si>
    <t xml:space="preserve">3.649E-06</t>
  </si>
  <si>
    <t xml:space="preserve">4.996E+01</t>
  </si>
  <si>
    <t xml:space="preserve">1.695E-02</t>
  </si>
  <si>
    <t xml:space="preserve">2.915E+00</t>
  </si>
  <si>
    <t xml:space="preserve">1.149E+00</t>
  </si>
  <si>
    <t xml:space="preserve">1.732E-02</t>
  </si>
  <si>
    <t xml:space="preserve">2.326E+00</t>
  </si>
  <si>
    <t xml:space="preserve">6.730E-04</t>
  </si>
  <si>
    <t xml:space="preserve">4.412E-05</t>
  </si>
  <si>
    <t xml:space="preserve">5.560E+01</t>
  </si>
  <si>
    <t xml:space="preserve">3.790E-05</t>
  </si>
  <si>
    <t xml:space="preserve">5.176E+01</t>
  </si>
  <si>
    <t xml:space="preserve">1.155E-04</t>
  </si>
  <si>
    <t xml:space="preserve">3.098E+01</t>
  </si>
  <si>
    <t xml:space="preserve">2.404E-05</t>
  </si>
  <si>
    <t xml:space="preserve">4.033E-03</t>
  </si>
  <si>
    <t xml:space="preserve">2.813E-01</t>
  </si>
  <si>
    <t xml:space="preserve">6.718E-07</t>
  </si>
  <si>
    <t xml:space="preserve">3.743E+01</t>
  </si>
  <si>
    <t xml:space="preserve">3.081E-03</t>
  </si>
  <si>
    <t xml:space="preserve">5.459E-01</t>
  </si>
  <si>
    <t xml:space="preserve">1.544E-03</t>
  </si>
  <si>
    <t xml:space="preserve">8.403E-01</t>
  </si>
  <si>
    <t xml:space="preserve">3.199E-02</t>
  </si>
  <si>
    <t xml:space="preserve">3.550E+00</t>
  </si>
  <si>
    <t xml:space="preserve">4.395E-06</t>
  </si>
  <si>
    <t xml:space="preserve">4.405E+01</t>
  </si>
  <si>
    <t xml:space="preserve">7.831E-04</t>
  </si>
  <si>
    <t xml:space="preserve">5.122E+00</t>
  </si>
  <si>
    <t xml:space="preserve">1.129E+01</t>
  </si>
  <si>
    <t xml:space="preserve">1.228E-02</t>
  </si>
  <si>
    <t xml:space="preserve">2.542E+00</t>
  </si>
  <si>
    <t xml:space="preserve">4.787E-04</t>
  </si>
  <si>
    <t xml:space="preserve">5.512E-04</t>
  </si>
  <si>
    <t xml:space="preserve">5.533E+00</t>
  </si>
  <si>
    <t xml:space="preserve">9.985E-05</t>
  </si>
  <si>
    <t xml:space="preserve">1.479E+01</t>
  </si>
  <si>
    <t xml:space="preserve">3.765E-03</t>
  </si>
  <si>
    <t xml:space="preserve">2.475E+00</t>
  </si>
  <si>
    <t xml:space="preserve">3.635E-03</t>
  </si>
  <si>
    <t xml:space="preserve">3.115E+00</t>
  </si>
  <si>
    <t xml:space="preserve">1.697E-02</t>
  </si>
  <si>
    <t xml:space="preserve">4.345E-01</t>
  </si>
  <si>
    <t xml:space="preserve">3.009E-03</t>
  </si>
  <si>
    <t xml:space="preserve">1.238E-02</t>
  </si>
  <si>
    <t xml:space="preserve">2.525E+00</t>
  </si>
  <si>
    <t xml:space="preserve">1.403E+00</t>
  </si>
  <si>
    <t xml:space="preserve">1.581E-02</t>
  </si>
  <si>
    <t xml:space="preserve">1.827E+00</t>
  </si>
  <si>
    <t xml:space="preserve">1.975E-05</t>
  </si>
  <si>
    <t xml:space="preserve">1.640E+01</t>
  </si>
  <si>
    <t xml:space="preserve">5.357E-05</t>
  </si>
  <si>
    <t xml:space="preserve">6.413E+01</t>
  </si>
  <si>
    <t xml:space="preserve">2.254E-05</t>
  </si>
  <si>
    <t xml:space="preserve">6.174E+01</t>
  </si>
  <si>
    <t xml:space="preserve">2.864E+01</t>
  </si>
  <si>
    <t xml:space="preserve">2.393E-05</t>
  </si>
  <si>
    <t xml:space="preserve">1.058E+01</t>
  </si>
  <si>
    <t xml:space="preserve">2.787E-01</t>
  </si>
  <si>
    <t xml:space="preserve">5.150E-07</t>
  </si>
  <si>
    <t xml:space="preserve">4.049E+01</t>
  </si>
  <si>
    <t xml:space="preserve">3.095E-03</t>
  </si>
  <si>
    <t xml:space="preserve">6.132E-01</t>
  </si>
  <si>
    <t xml:space="preserve">1.554E-03</t>
  </si>
  <si>
    <t xml:space="preserve">7.629E-01</t>
  </si>
  <si>
    <t xml:space="preserve">3.006E-02</t>
  </si>
  <si>
    <t xml:space="preserve">3.917E+00</t>
  </si>
  <si>
    <t xml:space="preserve">6.826E-06</t>
  </si>
  <si>
    <t xml:space="preserve">3.919E+01</t>
  </si>
  <si>
    <t xml:space="preserve">7.787E-04</t>
  </si>
  <si>
    <t xml:space="preserve">6.922E+00</t>
  </si>
  <si>
    <t xml:space="preserve">2.934E-03</t>
  </si>
  <si>
    <t xml:space="preserve">1.146E+01</t>
  </si>
  <si>
    <t xml:space="preserve">1.067E-02</t>
  </si>
  <si>
    <t xml:space="preserve">4.653E-04</t>
  </si>
  <si>
    <t xml:space="preserve">4.843E+00</t>
  </si>
  <si>
    <t xml:space="preserve">5.908E-04</t>
  </si>
  <si>
    <t xml:space="preserve">6.663E+00</t>
  </si>
  <si>
    <t xml:space="preserve">7.495E-05</t>
  </si>
  <si>
    <t xml:space="preserve">4.049E-03</t>
  </si>
  <si>
    <t xml:space="preserve">3.001E-03</t>
  </si>
  <si>
    <t xml:space="preserve">2.778E+00</t>
  </si>
  <si>
    <t xml:space="preserve">1.604E-02</t>
  </si>
  <si>
    <t xml:space="preserve">5.891E-01</t>
  </si>
  <si>
    <t xml:space="preserve">3.193E-03</t>
  </si>
  <si>
    <t xml:space="preserve">1.494E+00</t>
  </si>
  <si>
    <t xml:space="preserve">3.963E-05</t>
  </si>
  <si>
    <t xml:space="preserve">8.019E+01</t>
  </si>
  <si>
    <t xml:space="preserve">1.024E-02</t>
  </si>
  <si>
    <t xml:space="preserve">3.437E+00</t>
  </si>
  <si>
    <t xml:space="preserve">1.339E-02</t>
  </si>
  <si>
    <t xml:space="preserve">2.414E+00</t>
  </si>
  <si>
    <t xml:space="preserve">3.786E-05</t>
  </si>
  <si>
    <t xml:space="preserve">6.443E-04</t>
  </si>
  <si>
    <t xml:space="preserve">2.028E+01</t>
  </si>
  <si>
    <t xml:space="preserve">9.740E-05</t>
  </si>
  <si>
    <t xml:space="preserve">3.386E+01</t>
  </si>
  <si>
    <t xml:space="preserve">1.138E-05</t>
  </si>
  <si>
    <t xml:space="preserve">4.733E+01</t>
  </si>
  <si>
    <t xml:space="preserve">2.706E+01</t>
  </si>
  <si>
    <t xml:space="preserve">2.481E-05</t>
  </si>
  <si>
    <t xml:space="preserve">9.567E+00</t>
  </si>
  <si>
    <t xml:space="preserve">4.069E-03</t>
  </si>
  <si>
    <t xml:space="preserve">3.023E-01</t>
  </si>
  <si>
    <t xml:space="preserve">6.654E-07</t>
  </si>
  <si>
    <t xml:space="preserve">3.393E+01</t>
  </si>
  <si>
    <t xml:space="preserve">4.117E-03</t>
  </si>
  <si>
    <t xml:space="preserve">5.610E-01</t>
  </si>
  <si>
    <t xml:space="preserve">2.300E-03</t>
  </si>
  <si>
    <t xml:space="preserve">6.377E-01</t>
  </si>
  <si>
    <t xml:space="preserve">2.579E-02</t>
  </si>
  <si>
    <t xml:space="preserve">3.712E+00</t>
  </si>
  <si>
    <t xml:space="preserve">1.299E-06</t>
  </si>
  <si>
    <t xml:space="preserve">4.495E+01</t>
  </si>
  <si>
    <t xml:space="preserve">9.341E-04</t>
  </si>
  <si>
    <t xml:space="preserve">5.061E+00</t>
  </si>
  <si>
    <t xml:space="preserve">7.408E-05</t>
  </si>
  <si>
    <t xml:space="preserve">2.708E-03</t>
  </si>
  <si>
    <t xml:space="preserve">1.017E+01</t>
  </si>
  <si>
    <t xml:space="preserve">9.731E-03</t>
  </si>
  <si>
    <t xml:space="preserve">1.790E+00</t>
  </si>
  <si>
    <t xml:space="preserve">4.059E-04</t>
  </si>
  <si>
    <t xml:space="preserve">5.491E+00</t>
  </si>
  <si>
    <t xml:space="preserve">4.906E-04</t>
  </si>
  <si>
    <t xml:space="preserve">7.903E+00</t>
  </si>
  <si>
    <t xml:space="preserve">1.052E-04</t>
  </si>
  <si>
    <t xml:space="preserve">1.719E+01</t>
  </si>
  <si>
    <t xml:space="preserve">4.695E-03</t>
  </si>
  <si>
    <t xml:space="preserve">2.633E+00</t>
  </si>
  <si>
    <t xml:space="preserve">2.592E-03</t>
  </si>
  <si>
    <t xml:space="preserve">1.539E-02</t>
  </si>
  <si>
    <t xml:space="preserve">7.423E-01</t>
  </si>
  <si>
    <t xml:space="preserve">3.688E-03</t>
  </si>
  <si>
    <t xml:space="preserve">1.436E+00</t>
  </si>
  <si>
    <t xml:space="preserve">1.492E-05</t>
  </si>
  <si>
    <t xml:space="preserve">6.238E+01</t>
  </si>
  <si>
    <t xml:space="preserve">8.865E-03</t>
  </si>
  <si>
    <t xml:space="preserve">3.877E+00</t>
  </si>
  <si>
    <t xml:space="preserve">1.562E-03</t>
  </si>
  <si>
    <t xml:space="preserve">1.376E+00</t>
  </si>
  <si>
    <t xml:space="preserve">1.187E-02</t>
  </si>
  <si>
    <t xml:space="preserve">1.868E+00</t>
  </si>
  <si>
    <t xml:space="preserve">2.435E-07</t>
  </si>
  <si>
    <t xml:space="preserve">5.906E-04</t>
  </si>
  <si>
    <t xml:space="preserve">2.022E+01</t>
  </si>
  <si>
    <t xml:space="preserve">7.406E-05</t>
  </si>
  <si>
    <t xml:space="preserve">6.588E+01</t>
  </si>
  <si>
    <t xml:space="preserve">1.503E-05</t>
  </si>
  <si>
    <t xml:space="preserve">6.041E+01</t>
  </si>
  <si>
    <t xml:space="preserve">6.318E-05</t>
  </si>
  <si>
    <t xml:space="preserve">2.371E+01</t>
  </si>
  <si>
    <t xml:space="preserve">2.236E-05</t>
  </si>
  <si>
    <t xml:space="preserve">9.054E+00</t>
  </si>
  <si>
    <t xml:space="preserve">4.138E-03</t>
  </si>
  <si>
    <t xml:space="preserve">2.883E-01</t>
  </si>
  <si>
    <t xml:space="preserve">6.039E-07</t>
  </si>
  <si>
    <t xml:space="preserve">4.013E+01</t>
  </si>
  <si>
    <t xml:space="preserve">4.903E-03</t>
  </si>
  <si>
    <t xml:space="preserve">4.463E-01</t>
  </si>
  <si>
    <t xml:space="preserve">2.870E-03</t>
  </si>
  <si>
    <t xml:space="preserve">6.009E-01</t>
  </si>
  <si>
    <t xml:space="preserve">2.123E-02</t>
  </si>
  <si>
    <t xml:space="preserve">4.889E+00</t>
  </si>
  <si>
    <t xml:space="preserve">7.324E-06</t>
  </si>
  <si>
    <t xml:space="preserve">3.717E+01</t>
  </si>
  <si>
    <t xml:space="preserve">1.002E-03</t>
  </si>
  <si>
    <t xml:space="preserve">4.934E+00</t>
  </si>
  <si>
    <t xml:space="preserve">2.658E-03</t>
  </si>
  <si>
    <t xml:space="preserve">1.261E+01</t>
  </si>
  <si>
    <t xml:space="preserve">9.198E-03</t>
  </si>
  <si>
    <t xml:space="preserve">4.108E+00</t>
  </si>
  <si>
    <t xml:space="preserve">4.650E-04</t>
  </si>
  <si>
    <t xml:space="preserve">8.308E+00</t>
  </si>
  <si>
    <t xml:space="preserve">5.943E-05</t>
  </si>
  <si>
    <t xml:space="preserve">2.499E+01</t>
  </si>
  <si>
    <t xml:space="preserve">5.311E-03</t>
  </si>
  <si>
    <t xml:space="preserve">3.088E+00</t>
  </si>
  <si>
    <t xml:space="preserve">2.332E-03</t>
  </si>
  <si>
    <t xml:space="preserve">3.529E+00</t>
  </si>
  <si>
    <t xml:space="preserve">1.518E-02</t>
  </si>
  <si>
    <t xml:space="preserve">1.130E+00</t>
  </si>
  <si>
    <t xml:space="preserve">4.027E-03</t>
  </si>
  <si>
    <t xml:space="preserve">1.117E+00</t>
  </si>
  <si>
    <t xml:space="preserve">1.242E-04</t>
  </si>
  <si>
    <t xml:space="preserve">7.438E+01</t>
  </si>
  <si>
    <t xml:space="preserve">7.879E-03</t>
  </si>
  <si>
    <t xml:space="preserve">3.304E+00</t>
  </si>
  <si>
    <t xml:space="preserve">1.567E-03</t>
  </si>
  <si>
    <t xml:space="preserve">8.647E-01</t>
  </si>
  <si>
    <t xml:space="preserve">9.905E-03</t>
  </si>
  <si>
    <t xml:space="preserve">1.839E+00</t>
  </si>
  <si>
    <t xml:space="preserve">2.195E-06</t>
  </si>
  <si>
    <t xml:space="preserve">8.883E-04</t>
  </si>
  <si>
    <t xml:space="preserve">1.729E+01</t>
  </si>
  <si>
    <t xml:space="preserve">9.908E-05</t>
  </si>
  <si>
    <t xml:space="preserve">6.388E+01</t>
  </si>
  <si>
    <t xml:space="preserve">6.590E-05</t>
  </si>
  <si>
    <t xml:space="preserve">4.933E+01</t>
  </si>
  <si>
    <t xml:space="preserve">6.423E-05</t>
  </si>
  <si>
    <t xml:space="preserve">4.931E+01</t>
  </si>
  <si>
    <t xml:space="preserve">3.005E-05</t>
  </si>
  <si>
    <t xml:space="preserve">4.110E-03</t>
  </si>
  <si>
    <t xml:space="preserve">3.232E-01</t>
  </si>
  <si>
    <t xml:space="preserve">7.109E-07</t>
  </si>
  <si>
    <t xml:space="preserve">4.221E+01</t>
  </si>
  <si>
    <t xml:space="preserve">4.830E-03</t>
  </si>
  <si>
    <t xml:space="preserve">6.089E-01</t>
  </si>
  <si>
    <t xml:space="preserve">2.822E-03</t>
  </si>
  <si>
    <t xml:space="preserve">7.849E-01</t>
  </si>
  <si>
    <t xml:space="preserve">4.209E+00</t>
  </si>
  <si>
    <t xml:space="preserve">5.442E-06</t>
  </si>
  <si>
    <t xml:space="preserve">3.525E+01</t>
  </si>
  <si>
    <t xml:space="preserve">1.086E-03</t>
  </si>
  <si>
    <t xml:space="preserve">6.316E+00</t>
  </si>
  <si>
    <t xml:space="preserve">2.253E-03</t>
  </si>
  <si>
    <t xml:space="preserve">1.316E+01</t>
  </si>
  <si>
    <t xml:space="preserve">8.335E-03</t>
  </si>
  <si>
    <t xml:space="preserve">3.261E-04</t>
  </si>
  <si>
    <t xml:space="preserve">5.958E+00</t>
  </si>
  <si>
    <t xml:space="preserve">3.968E-04</t>
  </si>
  <si>
    <t xml:space="preserve">8.309E+00</t>
  </si>
  <si>
    <t xml:space="preserve">1.651E+01</t>
  </si>
  <si>
    <t xml:space="preserve">2.198E-03</t>
  </si>
  <si>
    <t xml:space="preserve">3.902E+00</t>
  </si>
  <si>
    <t xml:space="preserve">6.940E-01</t>
  </si>
  <si>
    <t xml:space="preserve">4.742E-03</t>
  </si>
  <si>
    <t xml:space="preserve">1.275E+00</t>
  </si>
  <si>
    <t xml:space="preserve">8.165E-05</t>
  </si>
  <si>
    <t xml:space="preserve">5.570E+01</t>
  </si>
  <si>
    <t xml:space="preserve">7.807E-03</t>
  </si>
  <si>
    <t xml:space="preserve">4.241E+00</t>
  </si>
  <si>
    <t xml:space="preserve">1.538E+00</t>
  </si>
  <si>
    <t xml:space="preserve">8.876E-03</t>
  </si>
  <si>
    <t xml:space="preserve">1.907E+00</t>
  </si>
  <si>
    <t xml:space="preserve">2.736E-07</t>
  </si>
  <si>
    <t xml:space="preserve">1.794E+01</t>
  </si>
  <si>
    <t xml:space="preserve">2.429E-05</t>
  </si>
  <si>
    <t xml:space="preserve">5.326E+01</t>
  </si>
  <si>
    <t xml:space="preserve">3.891E-05</t>
  </si>
  <si>
    <t xml:space="preserve">7.131E+01</t>
  </si>
  <si>
    <t xml:space="preserve">8.789E-05</t>
  </si>
  <si>
    <t xml:space="preserve">3.441E+01</t>
  </si>
  <si>
    <t xml:space="preserve">3.396E-05</t>
  </si>
  <si>
    <t xml:space="preserve">1.114E+01</t>
  </si>
  <si>
    <t xml:space="preserve">3.142E-01</t>
  </si>
  <si>
    <t xml:space="preserve">6.052E-07</t>
  </si>
  <si>
    <t xml:space="preserve">7.079E-01</t>
  </si>
  <si>
    <t xml:space="preserve">1.844E-03</t>
  </si>
  <si>
    <t xml:space="preserve">9.721E-01</t>
  </si>
  <si>
    <t xml:space="preserve">1.356E-02</t>
  </si>
  <si>
    <t xml:space="preserve">6.438E+00</t>
  </si>
  <si>
    <t xml:space="preserve">4.272E-06</t>
  </si>
  <si>
    <t xml:space="preserve">5.311E+01</t>
  </si>
  <si>
    <t xml:space="preserve">1.288E-03</t>
  </si>
  <si>
    <t xml:space="preserve">5.128E+00</t>
  </si>
  <si>
    <t xml:space="preserve">1.987E-03</t>
  </si>
  <si>
    <t xml:space="preserve">1.130E+01</t>
  </si>
  <si>
    <t xml:space="preserve">6.433E-03</t>
  </si>
  <si>
    <t xml:space="preserve">2.460E+00</t>
  </si>
  <si>
    <t xml:space="preserve">2.673E-04</t>
  </si>
  <si>
    <t xml:space="preserve">4.092E+00</t>
  </si>
  <si>
    <t xml:space="preserve">3.727E-04</t>
  </si>
  <si>
    <t xml:space="preserve">7.151E+00</t>
  </si>
  <si>
    <t xml:space="preserve">7.405E-05</t>
  </si>
  <si>
    <t xml:space="preserve">1.800E+01</t>
  </si>
  <si>
    <t xml:space="preserve">7.082E-03</t>
  </si>
  <si>
    <t xml:space="preserve">2.108E+00</t>
  </si>
  <si>
    <t xml:space="preserve">1.904E-03</t>
  </si>
  <si>
    <t xml:space="preserve">3.636E+00</t>
  </si>
  <si>
    <t xml:space="preserve">1.487E-02</t>
  </si>
  <si>
    <t xml:space="preserve">8.559E-01</t>
  </si>
  <si>
    <t xml:space="preserve">5.573E-03</t>
  </si>
  <si>
    <t xml:space="preserve">7.107E-01</t>
  </si>
  <si>
    <t xml:space="preserve">6.864E-05</t>
  </si>
  <si>
    <t xml:space="preserve">8.580E+01</t>
  </si>
  <si>
    <t xml:space="preserve">7.027E-03</t>
  </si>
  <si>
    <t xml:space="preserve">4.608E+00</t>
  </si>
  <si>
    <t xml:space="preserve">1.558E-03</t>
  </si>
  <si>
    <t xml:space="preserve">1.224E+00</t>
  </si>
  <si>
    <t xml:space="preserve">6.755E-03</t>
  </si>
  <si>
    <t xml:space="preserve">2.738E+00</t>
  </si>
  <si>
    <t xml:space="preserve">1.478E-06</t>
  </si>
  <si>
    <t xml:space="preserve">8.288E-04</t>
  </si>
  <si>
    <t xml:space="preserve">4.122E+01</t>
  </si>
  <si>
    <t xml:space="preserve">1.293E-07</t>
  </si>
  <si>
    <t xml:space="preserve">6.883E+01</t>
  </si>
  <si>
    <t xml:space="preserve">2.723E-05</t>
  </si>
  <si>
    <t xml:space="preserve">4.622E+01</t>
  </si>
  <si>
    <t xml:space="preserve">3.558E-05</t>
  </si>
  <si>
    <t xml:space="preserve">1.040E+01</t>
  </si>
  <si>
    <t xml:space="preserve">4.002E-03</t>
  </si>
  <si>
    <t xml:space="preserve">3.212E-01</t>
  </si>
  <si>
    <t xml:space="preserve">4.199E-07</t>
  </si>
  <si>
    <t xml:space="preserve">3.223E+01</t>
  </si>
  <si>
    <t xml:space="preserve">3.255E-03</t>
  </si>
  <si>
    <t xml:space="preserve">6.764E-01</t>
  </si>
  <si>
    <t xml:space="preserve">1.603E-03</t>
  </si>
  <si>
    <t xml:space="preserve">1.015E-02</t>
  </si>
  <si>
    <t xml:space="preserve">8.731E+00</t>
  </si>
  <si>
    <t xml:space="preserve">7.140E-06</t>
  </si>
  <si>
    <t xml:space="preserve">3.518E+01</t>
  </si>
  <si>
    <t xml:space="preserve">1.373E-03</t>
  </si>
  <si>
    <t xml:space="preserve">2.304E-03</t>
  </si>
  <si>
    <t xml:space="preserve">1.528E+01</t>
  </si>
  <si>
    <t xml:space="preserve">4.537E-03</t>
  </si>
  <si>
    <t xml:space="preserve">3.193E+00</t>
  </si>
  <si>
    <t xml:space="preserve">2.344E-04</t>
  </si>
  <si>
    <t xml:space="preserve">5.801E+00</t>
  </si>
  <si>
    <t xml:space="preserve">3.387E-04</t>
  </si>
  <si>
    <t xml:space="preserve">7.664E+00</t>
  </si>
  <si>
    <t xml:space="preserve">4.667E-05</t>
  </si>
  <si>
    <t xml:space="preserve">2.569E+01</t>
  </si>
  <si>
    <t xml:space="preserve">8.292E-03</t>
  </si>
  <si>
    <t xml:space="preserve">1.523E+00</t>
  </si>
  <si>
    <t xml:space="preserve">1.710E-03</t>
  </si>
  <si>
    <t xml:space="preserve">4.080E+00</t>
  </si>
  <si>
    <t xml:space="preserve">7.330E-03</t>
  </si>
  <si>
    <t xml:space="preserve">6.366E-03</t>
  </si>
  <si>
    <t xml:space="preserve">4.181E-05</t>
  </si>
  <si>
    <t xml:space="preserve">5.894E-03</t>
  </si>
  <si>
    <t xml:space="preserve">3.824E+00</t>
  </si>
  <si>
    <t xml:space="preserve">5.338E-03</t>
  </si>
  <si>
    <t xml:space="preserve">3.185E+00</t>
  </si>
  <si>
    <t xml:space="preserve">5.137E-06</t>
  </si>
  <si>
    <t xml:space="preserve">1.251E-03</t>
  </si>
  <si>
    <t xml:space="preserve">1.241E+01</t>
  </si>
  <si>
    <t xml:space="preserve">6.729E-05</t>
  </si>
  <si>
    <t xml:space="preserve">5.932E+01</t>
  </si>
  <si>
    <t xml:space="preserve">3.338E-05</t>
  </si>
  <si>
    <t xml:space="preserve">4.398E+01</t>
  </si>
  <si>
    <t xml:space="preserve">4.654E-05</t>
  </si>
  <si>
    <t xml:space="preserve">3.687E+01</t>
  </si>
  <si>
    <t xml:space="preserve">9.275E+00</t>
  </si>
  <si>
    <t xml:space="preserve">3.997E-03</t>
  </si>
  <si>
    <t xml:space="preserve">3.495E-01</t>
  </si>
  <si>
    <t xml:space="preserve">3.332E-07</t>
  </si>
  <si>
    <t xml:space="preserve">3.025E+01</t>
  </si>
  <si>
    <t xml:space="preserve">3.327E-03</t>
  </si>
  <si>
    <t xml:space="preserve">5.861E-01</t>
  </si>
  <si>
    <t xml:space="preserve">1.002E+00</t>
  </si>
  <si>
    <t xml:space="preserve">8.161E-03</t>
  </si>
  <si>
    <t xml:space="preserve">7.734E+00</t>
  </si>
  <si>
    <t xml:space="preserve">8.681E-06</t>
  </si>
  <si>
    <t xml:space="preserve">4.242E+01</t>
  </si>
  <si>
    <t xml:space="preserve">1.371E-03</t>
  </si>
  <si>
    <t xml:space="preserve">5.011E+00</t>
  </si>
  <si>
    <t xml:space="preserve">2.128E-03</t>
  </si>
  <si>
    <t xml:space="preserve">1.450E+01</t>
  </si>
  <si>
    <t xml:space="preserve">3.213E+00</t>
  </si>
  <si>
    <t xml:space="preserve">2.270E-04</t>
  </si>
  <si>
    <t xml:space="preserve">7.691E+00</t>
  </si>
  <si>
    <t xml:space="preserve">2.711E-04</t>
  </si>
  <si>
    <t xml:space="preserve">1.413E+01</t>
  </si>
  <si>
    <t xml:space="preserve">2.080E-05</t>
  </si>
  <si>
    <t xml:space="preserve">2.963E+01</t>
  </si>
  <si>
    <t xml:space="preserve">1.005E-02</t>
  </si>
  <si>
    <t xml:space="preserve">1.964E+00</t>
  </si>
  <si>
    <t xml:space="preserve">1.306E-03</t>
  </si>
  <si>
    <t xml:space="preserve">5.319E+00</t>
  </si>
  <si>
    <t xml:space="preserve">5.373E-03</t>
  </si>
  <si>
    <t xml:space="preserve">9.988E-01</t>
  </si>
  <si>
    <t xml:space="preserve">1.131E-02</t>
  </si>
  <si>
    <t xml:space="preserve">6.185E-01</t>
  </si>
  <si>
    <t xml:space="preserve">1.233E-05</t>
  </si>
  <si>
    <t xml:space="preserve">6.986E+01</t>
  </si>
  <si>
    <t xml:space="preserve">5.131E-03</t>
  </si>
  <si>
    <t xml:space="preserve">3.425E+00</t>
  </si>
  <si>
    <t xml:space="preserve">1.270E+00</t>
  </si>
  <si>
    <t xml:space="preserve">3.932E-03</t>
  </si>
  <si>
    <t xml:space="preserve">3.280E+00</t>
  </si>
  <si>
    <t xml:space="preserve">1.011E-03</t>
  </si>
  <si>
    <t xml:space="preserve">1.943E+01</t>
  </si>
  <si>
    <t xml:space="preserve">1.346E-04</t>
  </si>
  <si>
    <t xml:space="preserve">5.181E+01</t>
  </si>
  <si>
    <t xml:space="preserve">7.759E-06</t>
  </si>
  <si>
    <t xml:space="preserve">8.894E+01</t>
  </si>
  <si>
    <t xml:space="preserve">1.482E-05</t>
  </si>
  <si>
    <t xml:space="preserve">5.193E+01</t>
  </si>
  <si>
    <t xml:space="preserve">3.169E-05</t>
  </si>
  <si>
    <t xml:space="preserve">7.308E+00</t>
  </si>
  <si>
    <t xml:space="preserve">2.922E-01</t>
  </si>
  <si>
    <t xml:space="preserve">2.940E-07</t>
  </si>
  <si>
    <t xml:space="preserve">4.893E+01</t>
  </si>
  <si>
    <t xml:space="preserve">5.029E-03</t>
  </si>
  <si>
    <t xml:space="preserve">5.491E-01</t>
  </si>
  <si>
    <t xml:space="preserve">5.748E-01</t>
  </si>
  <si>
    <t xml:space="preserve">7.063E-03</t>
  </si>
  <si>
    <t xml:space="preserve">9.006E+00</t>
  </si>
  <si>
    <t xml:space="preserve">6.378E-06</t>
  </si>
  <si>
    <t xml:space="preserve">3.576E+01</t>
  </si>
  <si>
    <t xml:space="preserve">1.486E-03</t>
  </si>
  <si>
    <t xml:space="preserve">3.252E+00</t>
  </si>
  <si>
    <t xml:space="preserve">1.677E+01</t>
  </si>
  <si>
    <t xml:space="preserve">3.250E-03</t>
  </si>
  <si>
    <t xml:space="preserve">2.701E+00</t>
  </si>
  <si>
    <t xml:space="preserve">1.904E-04</t>
  </si>
  <si>
    <t xml:space="preserve">7.327E+00</t>
  </si>
  <si>
    <t xml:space="preserve">9.414E+00</t>
  </si>
  <si>
    <t xml:space="preserve">5.923E-05</t>
  </si>
  <si>
    <t xml:space="preserve">1.746E+01</t>
  </si>
  <si>
    <t xml:space="preserve">1.492E-02</t>
  </si>
  <si>
    <t xml:space="preserve">1.775E+00</t>
  </si>
  <si>
    <t xml:space="preserve">4.407E+00</t>
  </si>
  <si>
    <t xml:space="preserve">7.935E-01</t>
  </si>
  <si>
    <t xml:space="preserve">2.397E-05</t>
  </si>
  <si>
    <t xml:space="preserve">8.256E+01</t>
  </si>
  <si>
    <t xml:space="preserve">4.531E-03</t>
  </si>
  <si>
    <t xml:space="preserve">4.439E+00</t>
  </si>
  <si>
    <t xml:space="preserve">1.402E+00</t>
  </si>
  <si>
    <t xml:space="preserve">4.573E+00</t>
  </si>
  <si>
    <t xml:space="preserve">1.708E-03</t>
  </si>
  <si>
    <t xml:space="preserve">3.118E-05</t>
  </si>
  <si>
    <t xml:space="preserve">5.697E+01</t>
  </si>
  <si>
    <t xml:space="preserve">6.045E-07</t>
  </si>
  <si>
    <t xml:space="preserve">6.913E+01</t>
  </si>
  <si>
    <t xml:space="preserve">2.822E-05</t>
  </si>
  <si>
    <t xml:space="preserve">4.377E+01</t>
  </si>
  <si>
    <t xml:space="preserve">3.509E-05</t>
  </si>
  <si>
    <t xml:space="preserve">9.173E+00</t>
  </si>
  <si>
    <t xml:space="preserve">3.953E-03</t>
  </si>
  <si>
    <t xml:space="preserve">3.150E-01</t>
  </si>
  <si>
    <t xml:space="preserve">4.774E-07</t>
  </si>
  <si>
    <t xml:space="preserve">3.869E+01</t>
  </si>
  <si>
    <t xml:space="preserve">5.160E-03</t>
  </si>
  <si>
    <t xml:space="preserve">3.269E-01</t>
  </si>
  <si>
    <t xml:space="preserve">3.031E-03</t>
  </si>
  <si>
    <t xml:space="preserve">4.400E-01</t>
  </si>
  <si>
    <t xml:space="preserve">4.984E-03</t>
  </si>
  <si>
    <t xml:space="preserve">7.471E+00</t>
  </si>
  <si>
    <t xml:space="preserve">3.794E-06</t>
  </si>
  <si>
    <t xml:space="preserve">4.924E+01</t>
  </si>
  <si>
    <t xml:space="preserve">3.480E+00</t>
  </si>
  <si>
    <t xml:space="preserve">1.986E+01</t>
  </si>
  <si>
    <t xml:space="preserve">2.746E-03</t>
  </si>
  <si>
    <t xml:space="preserve">3.234E+00</t>
  </si>
  <si>
    <t xml:space="preserve">1.860E-04</t>
  </si>
  <si>
    <t xml:space="preserve">4.599E+00</t>
  </si>
  <si>
    <t xml:space="preserve">2.507E-04</t>
  </si>
  <si>
    <t xml:space="preserve">9.479E+00</t>
  </si>
  <si>
    <t xml:space="preserve">3.107E-05</t>
  </si>
  <si>
    <t xml:space="preserve">1.857E+00</t>
  </si>
  <si>
    <t xml:space="preserve">1.068E-03</t>
  </si>
  <si>
    <t xml:space="preserve">5.030E+00</t>
  </si>
  <si>
    <t xml:space="preserve">4.343E-03</t>
  </si>
  <si>
    <t xml:space="preserve">1.244E-02</t>
  </si>
  <si>
    <t xml:space="preserve">8.565E-01</t>
  </si>
  <si>
    <t xml:space="preserve">6.503E-05</t>
  </si>
  <si>
    <t xml:space="preserve">9.939E+01</t>
  </si>
  <si>
    <t xml:space="preserve">3.686E+00</t>
  </si>
  <si>
    <t xml:space="preserve">3.257E-03</t>
  </si>
  <si>
    <t xml:space="preserve">4.233E+00</t>
  </si>
  <si>
    <t xml:space="preserve">1.693E-03</t>
  </si>
  <si>
    <t xml:space="preserve">1.623E+01</t>
  </si>
  <si>
    <t xml:space="preserve">1.324E-04</t>
  </si>
  <si>
    <t xml:space="preserve">1.724E-05</t>
  </si>
  <si>
    <t xml:space="preserve">7.445E+01</t>
  </si>
  <si>
    <t xml:space="preserve">5.934E-05</t>
  </si>
  <si>
    <t xml:space="preserve">3.498E+01</t>
  </si>
  <si>
    <t xml:space="preserve">3.782E-05</t>
  </si>
  <si>
    <t xml:space="preserve">7.842E+00</t>
  </si>
  <si>
    <t xml:space="preserve">3.897E-03</t>
  </si>
  <si>
    <t xml:space="preserve">3.051E-01</t>
  </si>
  <si>
    <t xml:space="preserve">3.028E-07</t>
  </si>
  <si>
    <t xml:space="preserve">4.726E-03</t>
  </si>
  <si>
    <t xml:space="preserve">5.640E-01</t>
  </si>
  <si>
    <t xml:space="preserve">2.716E-03</t>
  </si>
  <si>
    <t xml:space="preserve">6.460E-01</t>
  </si>
  <si>
    <t xml:space="preserve">5.813E-03</t>
  </si>
  <si>
    <t xml:space="preserve">7.678E-06</t>
  </si>
  <si>
    <t xml:space="preserve">4.906E+01</t>
  </si>
  <si>
    <t xml:space="preserve">1.932E-03</t>
  </si>
  <si>
    <t xml:space="preserve">4.858E+00</t>
  </si>
  <si>
    <t xml:space="preserve">1.594E-05</t>
  </si>
  <si>
    <t xml:space="preserve">1.574E-03</t>
  </si>
  <si>
    <t xml:space="preserve">2.356E+01</t>
  </si>
  <si>
    <t xml:space="preserve">2.808E-03</t>
  </si>
  <si>
    <t xml:space="preserve">4.868E+00</t>
  </si>
  <si>
    <t xml:space="preserve">1.514E-04</t>
  </si>
  <si>
    <t xml:space="preserve">9.401E+00</t>
  </si>
  <si>
    <t xml:space="preserve">1.053E+01</t>
  </si>
  <si>
    <t xml:space="preserve">3.565E-05</t>
  </si>
  <si>
    <t xml:space="preserve">2.564E+01</t>
  </si>
  <si>
    <t xml:space="preserve">6.132E+00</t>
  </si>
  <si>
    <t xml:space="preserve">4.081E-03</t>
  </si>
  <si>
    <t xml:space="preserve">1.118E+00</t>
  </si>
  <si>
    <t xml:space="preserve">1.361E-02</t>
  </si>
  <si>
    <t xml:space="preserve">8.416E-01</t>
  </si>
  <si>
    <t xml:space="preserve">9.487E-06</t>
  </si>
  <si>
    <t xml:space="preserve">9.701E+01</t>
  </si>
  <si>
    <t xml:space="preserve">4.242E-03</t>
  </si>
  <si>
    <t xml:space="preserve">3.206E+00</t>
  </si>
  <si>
    <t xml:space="preserve">7.614E-01</t>
  </si>
  <si>
    <t xml:space="preserve">2.874E-03</t>
  </si>
  <si>
    <t xml:space="preserve">2.064E-03</t>
  </si>
  <si>
    <t xml:space="preserve">1.612E+01</t>
  </si>
  <si>
    <t xml:space="preserve">9.748E-05</t>
  </si>
  <si>
    <t xml:space="preserve">6.186E+01</t>
  </si>
  <si>
    <t xml:space="preserve">3.424E-05</t>
  </si>
  <si>
    <t xml:space="preserve">6.797E+01</t>
  </si>
  <si>
    <t xml:space="preserve">4.784E-05</t>
  </si>
  <si>
    <t xml:space="preserve">3.782E+01</t>
  </si>
  <si>
    <t xml:space="preserve">4.408E-05</t>
  </si>
  <si>
    <t xml:space="preserve">6.461E+00</t>
  </si>
  <si>
    <t xml:space="preserve">3.795E-03</t>
  </si>
  <si>
    <t xml:space="preserve">3.479E-01</t>
  </si>
  <si>
    <t xml:space="preserve">1.518E-07</t>
  </si>
  <si>
    <t xml:space="preserve">4.370E+01</t>
  </si>
  <si>
    <t xml:space="preserve">3.364E-03</t>
  </si>
  <si>
    <t xml:space="preserve">1.001E+00</t>
  </si>
  <si>
    <t xml:space="preserve">4.610E-03</t>
  </si>
  <si>
    <t xml:space="preserve">6.919E+00</t>
  </si>
  <si>
    <t xml:space="preserve">2.523E-06</t>
  </si>
  <si>
    <t xml:space="preserve">3.027E+01</t>
  </si>
  <si>
    <t xml:space="preserve">1.082E-03</t>
  </si>
  <si>
    <t xml:space="preserve">1.840E+01</t>
  </si>
  <si>
    <t xml:space="preserve">2.742E-03</t>
  </si>
  <si>
    <t xml:space="preserve">1.463E-04</t>
  </si>
  <si>
    <t xml:space="preserve">8.024E+00</t>
  </si>
  <si>
    <t xml:space="preserve">2.114E-04</t>
  </si>
  <si>
    <t xml:space="preserve">1.394E+01</t>
  </si>
  <si>
    <t xml:space="preserve">3.000E-05</t>
  </si>
  <si>
    <t xml:space="preserve">2.710E+01</t>
  </si>
  <si>
    <t xml:space="preserve">2.384E-02</t>
  </si>
  <si>
    <t xml:space="preserve">1.038E-03</t>
  </si>
  <si>
    <t xml:space="preserve">5.306E+00</t>
  </si>
  <si>
    <t xml:space="preserve">3.785E-03</t>
  </si>
  <si>
    <t xml:space="preserve">1.364E-02</t>
  </si>
  <si>
    <t xml:space="preserve">7.003E-01</t>
  </si>
  <si>
    <t xml:space="preserve">4.507E-07</t>
  </si>
  <si>
    <t xml:space="preserve">3.654E-03</t>
  </si>
  <si>
    <t xml:space="preserve">4.128E+00</t>
  </si>
  <si>
    <t xml:space="preserve">1.048E+00</t>
  </si>
  <si>
    <t xml:space="preserve">2.951E-03</t>
  </si>
  <si>
    <t xml:space="preserve">5.406E+00</t>
  </si>
  <si>
    <t xml:space="preserve">2.420E-03</t>
  </si>
  <si>
    <t xml:space="preserve">2.763E-04</t>
  </si>
  <si>
    <t xml:space="preserve">3.643E+01</t>
  </si>
  <si>
    <t xml:space="preserve">4.407E-06</t>
  </si>
  <si>
    <t xml:space="preserve">6.912E+01</t>
  </si>
  <si>
    <t xml:space="preserve">1.713E-05</t>
  </si>
  <si>
    <t xml:space="preserve">5.359E+01</t>
  </si>
  <si>
    <t xml:space="preserve">4.818E-05</t>
  </si>
  <si>
    <t xml:space="preserve">6.662E+00</t>
  </si>
  <si>
    <t xml:space="preserve">3.793E-03</t>
  </si>
  <si>
    <t xml:space="preserve">3.365E-01</t>
  </si>
  <si>
    <t xml:space="preserve">4.629E-07</t>
  </si>
  <si>
    <t xml:space="preserve">4.624E+01</t>
  </si>
  <si>
    <t xml:space="preserve">3.362E-03</t>
  </si>
  <si>
    <t xml:space="preserve">5.727E-01</t>
  </si>
  <si>
    <t xml:space="preserve">7.293E-01</t>
  </si>
  <si>
    <t xml:space="preserve">4.453E-03</t>
  </si>
  <si>
    <t xml:space="preserve">7.909E+00</t>
  </si>
  <si>
    <t xml:space="preserve">5.530E-06</t>
  </si>
  <si>
    <t xml:space="preserve">3.313E+01</t>
  </si>
  <si>
    <t xml:space="preserve">3.266E+00</t>
  </si>
  <si>
    <t xml:space="preserve">8.049E-04</t>
  </si>
  <si>
    <t xml:space="preserve">2.527E+01</t>
  </si>
  <si>
    <t xml:space="preserve">2.271E-03</t>
  </si>
  <si>
    <t xml:space="preserve">3.260E+00</t>
  </si>
  <si>
    <t xml:space="preserve">1.786E-04</t>
  </si>
  <si>
    <t xml:space="preserve">7.295E+00</t>
  </si>
  <si>
    <t xml:space="preserve">2.232E-04</t>
  </si>
  <si>
    <t xml:space="preserve">1.121E+01</t>
  </si>
  <si>
    <t xml:space="preserve">4.293E-05</t>
  </si>
  <si>
    <t xml:space="preserve">2.253E+01</t>
  </si>
  <si>
    <t xml:space="preserve">1.279E+00</t>
  </si>
  <si>
    <t xml:space="preserve">9.225E-04</t>
  </si>
  <si>
    <t xml:space="preserve">5.623E+00</t>
  </si>
  <si>
    <t xml:space="preserve">1.316E-02</t>
  </si>
  <si>
    <t xml:space="preserve">8.734E-01</t>
  </si>
  <si>
    <t xml:space="preserve">3.206E-03</t>
  </si>
  <si>
    <t xml:space="preserve">5.415E+00</t>
  </si>
  <si>
    <t xml:space="preserve">2.544E-03</t>
  </si>
  <si>
    <t xml:space="preserve">4.009E+00</t>
  </si>
  <si>
    <t xml:space="preserve">1.284E+01</t>
  </si>
  <si>
    <t xml:space="preserve">9.933E-05</t>
  </si>
  <si>
    <t xml:space="preserve">5.344E+01</t>
  </si>
  <si>
    <t xml:space="preserve">1.146E-06</t>
  </si>
  <si>
    <t xml:space="preserve">9.407E+01</t>
  </si>
  <si>
    <t xml:space="preserve">4.546E-05</t>
  </si>
  <si>
    <t xml:space="preserve">4.594E+01</t>
  </si>
  <si>
    <t xml:space="preserve">5.194E-05</t>
  </si>
  <si>
    <t xml:space="preserve">7.181E+00</t>
  </si>
  <si>
    <t xml:space="preserve">3.870E-03</t>
  </si>
  <si>
    <t xml:space="preserve">3.368E-01</t>
  </si>
  <si>
    <t xml:space="preserve">5.441E-10</t>
  </si>
  <si>
    <t xml:space="preserve">5.905E-01</t>
  </si>
  <si>
    <t xml:space="preserve">7.377E-01</t>
  </si>
  <si>
    <t xml:space="preserve">4.094E-03</t>
  </si>
  <si>
    <t xml:space="preserve">1.019E+01</t>
  </si>
  <si>
    <t xml:space="preserve">9.454E-06</t>
  </si>
  <si>
    <t xml:space="preserve">3.585E+01</t>
  </si>
  <si>
    <t xml:space="preserve">2.409E-03</t>
  </si>
  <si>
    <t xml:space="preserve">2.849E+00</t>
  </si>
  <si>
    <t xml:space="preserve">9.436E-04</t>
  </si>
  <si>
    <t xml:space="preserve">1.954E+01</t>
  </si>
  <si>
    <t xml:space="preserve">2.167E-03</t>
  </si>
  <si>
    <t xml:space="preserve">4.484E+00</t>
  </si>
  <si>
    <t xml:space="preserve">1.246E-04</t>
  </si>
  <si>
    <t xml:space="preserve">8.568E+00</t>
  </si>
  <si>
    <t xml:space="preserve">1.381E-04</t>
  </si>
  <si>
    <t xml:space="preserve">2.156E-05</t>
  </si>
  <si>
    <t xml:space="preserve">3.424E+01</t>
  </si>
  <si>
    <t xml:space="preserve">2.307E-02</t>
  </si>
  <si>
    <t xml:space="preserve">1.027E+00</t>
  </si>
  <si>
    <t xml:space="preserve">7.957E-04</t>
  </si>
  <si>
    <t xml:space="preserve">6.121E+00</t>
  </si>
  <si>
    <t xml:space="preserve">2.973E-03</t>
  </si>
  <si>
    <t xml:space="preserve">1.427E+00</t>
  </si>
  <si>
    <t xml:space="preserve">1.270E-02</t>
  </si>
  <si>
    <t xml:space="preserve">9.344E-01</t>
  </si>
  <si>
    <t xml:space="preserve">3.885E-05</t>
  </si>
  <si>
    <t xml:space="preserve">6.900E+01</t>
  </si>
  <si>
    <t xml:space="preserve">4.375E+00</t>
  </si>
  <si>
    <t xml:space="preserve">1.641E-03</t>
  </si>
  <si>
    <t xml:space="preserve">2.138E-03</t>
  </si>
  <si>
    <t xml:space="preserve">4.148E+00</t>
  </si>
  <si>
    <t xml:space="preserve">9.872E+00</t>
  </si>
  <si>
    <t xml:space="preserve">2.278E-04</t>
  </si>
  <si>
    <t xml:space="preserve">3.473E+01</t>
  </si>
  <si>
    <t xml:space="preserve">2.467E-06</t>
  </si>
  <si>
    <t xml:space="preserve">8.198E+01</t>
  </si>
  <si>
    <t xml:space="preserve">8.510E-06</t>
  </si>
  <si>
    <t xml:space="preserve">6.303E+01</t>
  </si>
  <si>
    <t xml:space="preserve">5.681E-05</t>
  </si>
  <si>
    <t xml:space="preserve">8.580E+00</t>
  </si>
  <si>
    <t xml:space="preserve">3.928E-03</t>
  </si>
  <si>
    <t xml:space="preserve">3.037E-01</t>
  </si>
  <si>
    <t xml:space="preserve">4.194E-09</t>
  </si>
  <si>
    <t xml:space="preserve">7.111E+01</t>
  </si>
  <si>
    <t xml:space="preserve">5.168E-03</t>
  </si>
  <si>
    <t xml:space="preserve">5.791E-01</t>
  </si>
  <si>
    <t xml:space="preserve">8.037E-01</t>
  </si>
  <si>
    <t xml:space="preserve">3.457E-03</t>
  </si>
  <si>
    <t xml:space="preserve">8.990E+00</t>
  </si>
  <si>
    <t xml:space="preserve">1.093E-05</t>
  </si>
  <si>
    <t xml:space="preserve">3.189E+01</t>
  </si>
  <si>
    <t xml:space="preserve">2.568E-03</t>
  </si>
  <si>
    <t xml:space="preserve">3.190E+00</t>
  </si>
  <si>
    <t xml:space="preserve">8.618E-04</t>
  </si>
  <si>
    <t xml:space="preserve">1.782E+01</t>
  </si>
  <si>
    <t xml:space="preserve">1.819E-03</t>
  </si>
  <si>
    <t xml:space="preserve">1.201E-04</t>
  </si>
  <si>
    <t xml:space="preserve">7.302E+00</t>
  </si>
  <si>
    <t xml:space="preserve">1.697E-04</t>
  </si>
  <si>
    <t xml:space="preserve">2.550E-05</t>
  </si>
  <si>
    <t xml:space="preserve">1.486E+00</t>
  </si>
  <si>
    <t xml:space="preserve">5.051E+00</t>
  </si>
  <si>
    <t xml:space="preserve">2.750E-03</t>
  </si>
  <si>
    <t xml:space="preserve">1.332E+00</t>
  </si>
  <si>
    <t xml:space="preserve">1.289E-02</t>
  </si>
  <si>
    <t xml:space="preserve">8.353E-01</t>
  </si>
  <si>
    <t xml:space="preserve">3.685E-06</t>
  </si>
  <si>
    <t xml:space="preserve">2.828E-03</t>
  </si>
  <si>
    <t xml:space="preserve">5.499E+00</t>
  </si>
  <si>
    <t xml:space="preserve">1.126E+00</t>
  </si>
  <si>
    <t xml:space="preserve">2.137E-03</t>
  </si>
  <si>
    <t xml:space="preserve">6.091E+00</t>
  </si>
  <si>
    <t xml:space="preserve">9.367E-07</t>
  </si>
  <si>
    <t xml:space="preserve">2.263E-03</t>
  </si>
  <si>
    <t xml:space="preserve">1.345E+01</t>
  </si>
  <si>
    <t xml:space="preserve">3.683E-04</t>
  </si>
  <si>
    <t xml:space="preserve">3.084E+01</t>
  </si>
  <si>
    <t xml:space="preserve">9.645E+01</t>
  </si>
  <si>
    <t xml:space="preserve">1.282E-05</t>
  </si>
  <si>
    <t xml:space="preserve">5.561E+01</t>
  </si>
  <si>
    <t xml:space="preserve">5.969E-05</t>
  </si>
  <si>
    <t xml:space="preserve">6.760E+00</t>
  </si>
  <si>
    <t xml:space="preserve">3.527E-07</t>
  </si>
  <si>
    <t xml:space="preserve">5.511E+01</t>
  </si>
  <si>
    <t xml:space="preserve">5.190E-03</t>
  </si>
  <si>
    <t xml:space="preserve">3.961E-01</t>
  </si>
  <si>
    <t xml:space="preserve">2.984E-03</t>
  </si>
  <si>
    <t xml:space="preserve">5.965E-01</t>
  </si>
  <si>
    <t xml:space="preserve">3.531E-03</t>
  </si>
  <si>
    <t xml:space="preserve">1.304E+01</t>
  </si>
  <si>
    <t xml:space="preserve">3.467E-06</t>
  </si>
  <si>
    <t xml:space="preserve">3.134E+01</t>
  </si>
  <si>
    <t xml:space="preserve">2.895E-03</t>
  </si>
  <si>
    <t xml:space="preserve">2.845E+00</t>
  </si>
  <si>
    <t xml:space="preserve">9.091E-04</t>
  </si>
  <si>
    <t xml:space="preserve">2.428E+01</t>
  </si>
  <si>
    <t xml:space="preserve">1.774E-03</t>
  </si>
  <si>
    <t xml:space="preserve">5.029E+00</t>
  </si>
  <si>
    <t xml:space="preserve">9.112E-05</t>
  </si>
  <si>
    <t xml:space="preserve">7.241E+00</t>
  </si>
  <si>
    <t xml:space="preserve">1.203E-04</t>
  </si>
  <si>
    <t xml:space="preserve">1.050E+01</t>
  </si>
  <si>
    <t xml:space="preserve">1.776E-05</t>
  </si>
  <si>
    <t xml:space="preserve">3.338E+01</t>
  </si>
  <si>
    <t xml:space="preserve">2.440E-02</t>
  </si>
  <si>
    <t xml:space="preserve">6.896E-04</t>
  </si>
  <si>
    <t xml:space="preserve">4.514E+00</t>
  </si>
  <si>
    <t xml:space="preserve">2.528E-03</t>
  </si>
  <si>
    <t xml:space="preserve">7.854E-01</t>
  </si>
  <si>
    <t xml:space="preserve">6.120E-05</t>
  </si>
  <si>
    <t xml:space="preserve">5.586E+00</t>
  </si>
  <si>
    <t xml:space="preserve">1.634E-03</t>
  </si>
  <si>
    <t xml:space="preserve">1.164E+00</t>
  </si>
  <si>
    <t xml:space="preserve">1.948E-03</t>
  </si>
  <si>
    <t xml:space="preserve">4.510E+00</t>
  </si>
  <si>
    <t xml:space="preserve">2.701E-03</t>
  </si>
  <si>
    <t xml:space="preserve">1.212E+01</t>
  </si>
  <si>
    <t xml:space="preserve">6.736E-05</t>
  </si>
  <si>
    <t xml:space="preserve">1.910E-05</t>
  </si>
  <si>
    <t xml:space="preserve">5.696E+01</t>
  </si>
  <si>
    <t xml:space="preserve">6.362E-05</t>
  </si>
  <si>
    <t xml:space="preserve">6.415E+00</t>
  </si>
  <si>
    <t xml:space="preserve">3.858E-03</t>
  </si>
  <si>
    <t xml:space="preserve">3.467E-01</t>
  </si>
  <si>
    <t xml:space="preserve">6.033E-08</t>
  </si>
  <si>
    <t xml:space="preserve">4.578E+01</t>
  </si>
  <si>
    <t xml:space="preserve">4.129E-03</t>
  </si>
  <si>
    <t xml:space="preserve">7.021E-01</t>
  </si>
  <si>
    <t xml:space="preserve">9.066E-01</t>
  </si>
  <si>
    <t xml:space="preserve">2.773E-03</t>
  </si>
  <si>
    <t xml:space="preserve">8.165E+00</t>
  </si>
  <si>
    <t xml:space="preserve">6.517E-06</t>
  </si>
  <si>
    <t xml:space="preserve">2.266E+01</t>
  </si>
  <si>
    <t xml:space="preserve">5.666E-03</t>
  </si>
  <si>
    <t xml:space="preserve">2.011E+00</t>
  </si>
  <si>
    <t xml:space="preserve">6.293E-04</t>
  </si>
  <si>
    <t xml:space="preserve">3.404E+01</t>
  </si>
  <si>
    <t xml:space="preserve">5.191E+00</t>
  </si>
  <si>
    <t xml:space="preserve">1.143E-04</t>
  </si>
  <si>
    <t xml:space="preserve">7.837E+00</t>
  </si>
  <si>
    <t xml:space="preserve">1.576E-04</t>
  </si>
  <si>
    <t xml:space="preserve">9.685E+00</t>
  </si>
  <si>
    <t xml:space="preserve">3.246E-05</t>
  </si>
  <si>
    <t xml:space="preserve">2.646E+01</t>
  </si>
  <si>
    <t xml:space="preserve">2.407E-02</t>
  </si>
  <si>
    <t xml:space="preserve">1.050E+00</t>
  </si>
  <si>
    <t xml:space="preserve">5.344E-04</t>
  </si>
  <si>
    <t xml:space="preserve">5.283E+00</t>
  </si>
  <si>
    <t xml:space="preserve">2.464E-03</t>
  </si>
  <si>
    <t xml:space="preserve">1.585E+00</t>
  </si>
  <si>
    <t xml:space="preserve">1.394E-02</t>
  </si>
  <si>
    <t xml:space="preserve">9.792E-01</t>
  </si>
  <si>
    <t xml:space="preserve">5.077E-05</t>
  </si>
  <si>
    <t xml:space="preserve">8.738E+01</t>
  </si>
  <si>
    <t xml:space="preserve">2.497E-03</t>
  </si>
  <si>
    <t xml:space="preserve">1.909E-03</t>
  </si>
  <si>
    <t xml:space="preserve">1.026E+00</t>
  </si>
  <si>
    <t xml:space="preserve">5.843E+00</t>
  </si>
  <si>
    <t xml:space="preserve">2.883E-03</t>
  </si>
  <si>
    <t xml:space="preserve">8.355E+00</t>
  </si>
  <si>
    <t xml:space="preserve">2.273E-04</t>
  </si>
  <si>
    <t xml:space="preserve">2.754E+01</t>
  </si>
  <si>
    <t xml:space="preserve">2.749E-07</t>
  </si>
  <si>
    <t xml:space="preserve">1.754E-05</t>
  </si>
  <si>
    <t xml:space="preserve">4.930E+01</t>
  </si>
  <si>
    <t xml:space="preserve">6.976E-05</t>
  </si>
  <si>
    <t xml:space="preserve">6.135E+00</t>
  </si>
  <si>
    <t xml:space="preserve">3.802E-03</t>
  </si>
  <si>
    <t xml:space="preserve">3.790E-01</t>
  </si>
  <si>
    <t xml:space="preserve">1.894E-07</t>
  </si>
  <si>
    <t xml:space="preserve">3.875E+01</t>
  </si>
  <si>
    <t xml:space="preserve">3.452E-03</t>
  </si>
  <si>
    <t xml:space="preserve">8.721E-01</t>
  </si>
  <si>
    <t xml:space="preserve">1.659E-03</t>
  </si>
  <si>
    <t xml:space="preserve">3.090E-03</t>
  </si>
  <si>
    <t xml:space="preserve">1.295E+01</t>
  </si>
  <si>
    <t xml:space="preserve">2.957E+01</t>
  </si>
  <si>
    <t xml:space="preserve">1.222E-02</t>
  </si>
  <si>
    <t xml:space="preserve">1.530E+00</t>
  </si>
  <si>
    <t xml:space="preserve">7.552E-04</t>
  </si>
  <si>
    <t xml:space="preserve">1.457E-03</t>
  </si>
  <si>
    <t xml:space="preserve">5.269E+00</t>
  </si>
  <si>
    <t xml:space="preserve">9.994E-05</t>
  </si>
  <si>
    <t xml:space="preserve">1.110E+01</t>
  </si>
  <si>
    <t xml:space="preserve">1.133E-04</t>
  </si>
  <si>
    <t xml:space="preserve">1.275E-05</t>
  </si>
  <si>
    <t xml:space="preserve">3.091E+01</t>
  </si>
  <si>
    <t xml:space="preserve">2.327E-02</t>
  </si>
  <si>
    <t xml:space="preserve">1.013E+00</t>
  </si>
  <si>
    <t xml:space="preserve">5.401E-04</t>
  </si>
  <si>
    <t xml:space="preserve">7.533E+00</t>
  </si>
  <si>
    <t xml:space="preserve">2.207E-03</t>
  </si>
  <si>
    <t xml:space="preserve">1.863E+00</t>
  </si>
  <si>
    <t xml:space="preserve">1.385E-02</t>
  </si>
  <si>
    <t xml:space="preserve">7.760E-01</t>
  </si>
  <si>
    <t xml:space="preserve">2.018E-03</t>
  </si>
  <si>
    <t xml:space="preserve">1.889E-03</t>
  </si>
  <si>
    <t xml:space="preserve">1.003E+00</t>
  </si>
  <si>
    <t xml:space="preserve">5.270E+00</t>
  </si>
  <si>
    <t xml:space="preserve">9.198E+00</t>
  </si>
  <si>
    <t xml:space="preserve">9.123E-05</t>
  </si>
  <si>
    <t xml:space="preserve">2.705E+01</t>
  </si>
  <si>
    <t xml:space="preserve">1.160E-05</t>
  </si>
  <si>
    <t xml:space="preserve">6.421E+01</t>
  </si>
  <si>
    <t xml:space="preserve">1.281E-05</t>
  </si>
  <si>
    <t xml:space="preserve">6.978E+01</t>
  </si>
  <si>
    <t xml:space="preserve">7.690E-05</t>
  </si>
  <si>
    <t xml:space="preserve">5.199E+00</t>
  </si>
  <si>
    <t xml:space="preserve">3.835E-03</t>
  </si>
  <si>
    <t xml:space="preserve">3.338E-01</t>
  </si>
  <si>
    <t xml:space="preserve">2.509E-07</t>
  </si>
  <si>
    <t xml:space="preserve">3.399E+01</t>
  </si>
  <si>
    <t xml:space="preserve">3.496E-03</t>
  </si>
  <si>
    <t xml:space="preserve">6.569E-01</t>
  </si>
  <si>
    <t xml:space="preserve">1.801E-03</t>
  </si>
  <si>
    <t xml:space="preserve">1.259E+01</t>
  </si>
  <si>
    <t xml:space="preserve">1.070E-05</t>
  </si>
  <si>
    <t xml:space="preserve">1.762E-02</t>
  </si>
  <si>
    <t xml:space="preserve">1.525E+00</t>
  </si>
  <si>
    <t xml:space="preserve">4.656E-04</t>
  </si>
  <si>
    <t xml:space="preserve">3.157E+01</t>
  </si>
  <si>
    <t xml:space="preserve">1.436E-03</t>
  </si>
  <si>
    <t xml:space="preserve">4.979E+00</t>
  </si>
  <si>
    <t xml:space="preserve">7.292E-05</t>
  </si>
  <si>
    <t xml:space="preserve">1.174E+01</t>
  </si>
  <si>
    <t xml:space="preserve">1.075E-04</t>
  </si>
  <si>
    <t xml:space="preserve">1.009E-05</t>
  </si>
  <si>
    <t xml:space="preserve">3.729E+01</t>
  </si>
  <si>
    <t xml:space="preserve">2.069E-02</t>
  </si>
  <si>
    <t xml:space="preserve">1.287E+00</t>
  </si>
  <si>
    <t xml:space="preserve">5.233E-04</t>
  </si>
  <si>
    <t xml:space="preserve">9.673E+00</t>
  </si>
  <si>
    <t xml:space="preserve">1.588E+00</t>
  </si>
  <si>
    <t xml:space="preserve">1.280E-02</t>
  </si>
  <si>
    <t xml:space="preserve">9.192E-01</t>
  </si>
  <si>
    <t xml:space="preserve">6.848E-07</t>
  </si>
  <si>
    <t xml:space="preserve">1.986E-03</t>
  </si>
  <si>
    <t xml:space="preserve">4.791E+00</t>
  </si>
  <si>
    <t xml:space="preserve">8.095E-01</t>
  </si>
  <si>
    <t xml:space="preserve">1.642E-03</t>
  </si>
  <si>
    <t xml:space="preserve">5.512E+00</t>
  </si>
  <si>
    <t xml:space="preserve">2.876E-04</t>
  </si>
  <si>
    <t xml:space="preserve">3.154E+01</t>
  </si>
  <si>
    <t xml:space="preserve">8.462E-06</t>
  </si>
  <si>
    <t xml:space="preserve">5.722E+01</t>
  </si>
  <si>
    <t xml:space="preserve">6.687E-06</t>
  </si>
  <si>
    <t xml:space="preserve">8.271E-05</t>
  </si>
  <si>
    <t xml:space="preserve">5.190E+00</t>
  </si>
  <si>
    <t xml:space="preserve">3.707E-01</t>
  </si>
  <si>
    <t xml:space="preserve">2.535E-07</t>
  </si>
  <si>
    <t xml:space="preserve">4.080E+01</t>
  </si>
  <si>
    <t xml:space="preserve">4.801E-03</t>
  </si>
  <si>
    <t xml:space="preserve">4.783E-01</t>
  </si>
  <si>
    <t xml:space="preserve">2.667E-03</t>
  </si>
  <si>
    <t xml:space="preserve">6.391E-01</t>
  </si>
  <si>
    <t xml:space="preserve">1.816E-03</t>
  </si>
  <si>
    <t xml:space="preserve">1.077E-05</t>
  </si>
  <si>
    <t xml:space="preserve">3.558E+01</t>
  </si>
  <si>
    <t xml:space="preserve">2.164E-02</t>
  </si>
  <si>
    <t xml:space="preserve">5.222E-06</t>
  </si>
  <si>
    <t xml:space="preserve">6.531E-04</t>
  </si>
  <si>
    <t xml:space="preserve">1.089E-03</t>
  </si>
  <si>
    <t xml:space="preserve">6.397E+00</t>
  </si>
  <si>
    <t xml:space="preserve">8.655E-05</t>
  </si>
  <si>
    <t xml:space="preserve">1.056E+01</t>
  </si>
  <si>
    <t xml:space="preserve">1.142E-04</t>
  </si>
  <si>
    <t xml:space="preserve">1.485E+01</t>
  </si>
  <si>
    <t xml:space="preserve">1.782E-05</t>
  </si>
  <si>
    <t xml:space="preserve">3.838E+01</t>
  </si>
  <si>
    <t xml:space="preserve">1.967E-02</t>
  </si>
  <si>
    <t xml:space="preserve">1.510E+00</t>
  </si>
  <si>
    <t xml:space="preserve">4.870E-04</t>
  </si>
  <si>
    <t xml:space="preserve">7.873E+00</t>
  </si>
  <si>
    <t xml:space="preserve">1.724E-03</t>
  </si>
  <si>
    <t xml:space="preserve">2.557E+00</t>
  </si>
  <si>
    <t xml:space="preserve">1.209E-02</t>
  </si>
  <si>
    <t xml:space="preserve">7.890E-01</t>
  </si>
  <si>
    <t xml:space="preserve">2.748E-06</t>
  </si>
  <si>
    <t xml:space="preserve">1.881E-03</t>
  </si>
  <si>
    <t xml:space="preserve">5.776E+00</t>
  </si>
  <si>
    <t xml:space="preserve">1.789E-03</t>
  </si>
  <si>
    <t xml:space="preserve">3.414E-03</t>
  </si>
  <si>
    <t xml:space="preserve">1.103E+01</t>
  </si>
  <si>
    <t xml:space="preserve">1.927E-04</t>
  </si>
  <si>
    <t xml:space="preserve">2.937E+01</t>
  </si>
  <si>
    <t xml:space="preserve">3.084E-06</t>
  </si>
  <si>
    <t xml:space="preserve">6.084E+01</t>
  </si>
  <si>
    <t xml:space="preserve">9.147E-05</t>
  </si>
  <si>
    <t xml:space="preserve">6.549E+00</t>
  </si>
  <si>
    <t xml:space="preserve">3.700E-07</t>
  </si>
  <si>
    <t xml:space="preserve">4.087E+01</t>
  </si>
  <si>
    <t xml:space="preserve">4.988E-01</t>
  </si>
  <si>
    <t xml:space="preserve">2.841E-03</t>
  </si>
  <si>
    <t xml:space="preserve">7.402E-01</t>
  </si>
  <si>
    <t xml:space="preserve">1.266E+01</t>
  </si>
  <si>
    <t xml:space="preserve">6.573E-06</t>
  </si>
  <si>
    <t xml:space="preserve">2.503E-02</t>
  </si>
  <si>
    <t xml:space="preserve">1.114E+00</t>
  </si>
  <si>
    <t xml:space="preserve">4.579E-05</t>
  </si>
  <si>
    <t xml:space="preserve">2.450E-04</t>
  </si>
  <si>
    <t xml:space="preserve">3.436E+01</t>
  </si>
  <si>
    <t xml:space="preserve">1.041E-03</t>
  </si>
  <si>
    <t xml:space="preserve">7.476E+00</t>
  </si>
  <si>
    <t xml:space="preserve">7.227E-05</t>
  </si>
  <si>
    <t xml:space="preserve">1.101E+01</t>
  </si>
  <si>
    <t xml:space="preserve">1.527E+01</t>
  </si>
  <si>
    <t xml:space="preserve">3.859E+01</t>
  </si>
  <si>
    <t xml:space="preserve">1.809E-02</t>
  </si>
  <si>
    <t xml:space="preserve">1.099E+00</t>
  </si>
  <si>
    <t xml:space="preserve">3.710E-04</t>
  </si>
  <si>
    <t xml:space="preserve">8.098E+00</t>
  </si>
  <si>
    <t xml:space="preserve">2.255E+00</t>
  </si>
  <si>
    <t xml:space="preserve">1.225E-02</t>
  </si>
  <si>
    <t xml:space="preserve">9.434E-01</t>
  </si>
  <si>
    <t xml:space="preserve">3.487E-06</t>
  </si>
  <si>
    <t xml:space="preserve">6.588E+00</t>
  </si>
  <si>
    <t xml:space="preserve">1.782E-03</t>
  </si>
  <si>
    <t xml:space="preserve">8.706E-01</t>
  </si>
  <si>
    <t xml:space="preserve">1.319E-03</t>
  </si>
  <si>
    <t xml:space="preserve">5.865E+00</t>
  </si>
  <si>
    <t xml:space="preserve">4.246E-03</t>
  </si>
  <si>
    <t xml:space="preserve">8.499E+00</t>
  </si>
  <si>
    <t xml:space="preserve">2.769E-04</t>
  </si>
  <si>
    <t xml:space="preserve">2.738E+01</t>
  </si>
  <si>
    <t xml:space="preserve">6.361E-07</t>
  </si>
  <si>
    <t xml:space="preserve">4.119E-06</t>
  </si>
  <si>
    <t xml:space="preserve">6.995E+01</t>
  </si>
  <si>
    <t xml:space="preserve">7.960E-05</t>
  </si>
  <si>
    <t xml:space="preserve">4.518E+00</t>
  </si>
  <si>
    <t xml:space="preserve">3.945E-03</t>
  </si>
  <si>
    <t xml:space="preserve">3.120E-01</t>
  </si>
  <si>
    <t xml:space="preserve">3.341E-07</t>
  </si>
  <si>
    <t xml:space="preserve">5.079E-03</t>
  </si>
  <si>
    <t xml:space="preserve">4.601E-01</t>
  </si>
  <si>
    <t xml:space="preserve">2.829E-03</t>
  </si>
  <si>
    <t xml:space="preserve">6.510E-01</t>
  </si>
  <si>
    <t xml:space="preserve">1.479E-03</t>
  </si>
  <si>
    <t xml:space="preserve">1.487E+01</t>
  </si>
  <si>
    <t xml:space="preserve">1.475E-05</t>
  </si>
  <si>
    <t xml:space="preserve">2.665E+01</t>
  </si>
  <si>
    <t xml:space="preserve">1.317E+00</t>
  </si>
  <si>
    <t xml:space="preserve">9.081E-04</t>
  </si>
  <si>
    <t xml:space="preserve">2.036E+01</t>
  </si>
  <si>
    <t xml:space="preserve">9.988E-04</t>
  </si>
  <si>
    <t xml:space="preserve">7.927E-05</t>
  </si>
  <si>
    <t xml:space="preserve">1.213E+01</t>
  </si>
  <si>
    <t xml:space="preserve">1.898E-05</t>
  </si>
  <si>
    <t xml:space="preserve">3.407E+01</t>
  </si>
  <si>
    <t xml:space="preserve">1.822E-02</t>
  </si>
  <si>
    <t xml:space="preserve">1.455E+00</t>
  </si>
  <si>
    <t xml:space="preserve">3.840E-04</t>
  </si>
  <si>
    <t xml:space="preserve">1.004E+01</t>
  </si>
  <si>
    <t xml:space="preserve">2.331E+00</t>
  </si>
  <si>
    <t xml:space="preserve">1.281E-02</t>
  </si>
  <si>
    <t xml:space="preserve">9.140E+01</t>
  </si>
  <si>
    <t xml:space="preserve">1.623E-03</t>
  </si>
  <si>
    <t xml:space="preserve">6.901E+00</t>
  </si>
  <si>
    <t xml:space="preserve">1.754E-03</t>
  </si>
  <si>
    <t xml:space="preserve">1.429E+00</t>
  </si>
  <si>
    <t xml:space="preserve">5.836E+00</t>
  </si>
  <si>
    <t xml:space="preserve">4.586E-03</t>
  </si>
  <si>
    <t xml:space="preserve">1.270E+01</t>
  </si>
  <si>
    <t xml:space="preserve">3.952E-04</t>
  </si>
  <si>
    <t xml:space="preserve">2.070E+01</t>
  </si>
  <si>
    <t xml:space="preserve">2.868E-07</t>
  </si>
  <si>
    <t xml:space="preserve">2.258E-05</t>
  </si>
  <si>
    <t xml:space="preserve">7.029E+01</t>
  </si>
  <si>
    <t xml:space="preserve">1.046E-04</t>
  </si>
  <si>
    <t xml:space="preserve">4.906E+00</t>
  </si>
  <si>
    <t xml:space="preserve">3.862E-03</t>
  </si>
  <si>
    <t xml:space="preserve">2.764E-01</t>
  </si>
  <si>
    <t xml:space="preserve">1.409E-07</t>
  </si>
  <si>
    <t xml:space="preserve">3.641E+01</t>
  </si>
  <si>
    <t xml:space="preserve">3.689E-03</t>
  </si>
  <si>
    <t xml:space="preserve">8.018E-01</t>
  </si>
  <si>
    <t xml:space="preserve">1.374E+01</t>
  </si>
  <si>
    <t xml:space="preserve">1.458E-05</t>
  </si>
  <si>
    <t xml:space="preserve">3.907E+01</t>
  </si>
  <si>
    <t xml:space="preserve">2.996E-02</t>
  </si>
  <si>
    <t xml:space="preserve">8.805E-01</t>
  </si>
  <si>
    <t xml:space="preserve">6.704E+01</t>
  </si>
  <si>
    <t xml:space="preserve">4.529E-04</t>
  </si>
  <si>
    <t xml:space="preserve">2.310E+01</t>
  </si>
  <si>
    <t xml:space="preserve">9.402E-04</t>
  </si>
  <si>
    <t xml:space="preserve">7.247E+00</t>
  </si>
  <si>
    <t xml:space="preserve">7.339E-05</t>
  </si>
  <si>
    <t xml:space="preserve">1.163E+01</t>
  </si>
  <si>
    <t xml:space="preserve">9.359E-05</t>
  </si>
  <si>
    <t xml:space="preserve">1.973E+01</t>
  </si>
  <si>
    <t xml:space="preserve">2.042E-05</t>
  </si>
  <si>
    <t xml:space="preserve">3.851E+01</t>
  </si>
  <si>
    <t xml:space="preserve">1.743E-02</t>
  </si>
  <si>
    <t xml:space="preserve">2.048E+00</t>
  </si>
  <si>
    <t xml:space="preserve">3.236E-04</t>
  </si>
  <si>
    <t xml:space="preserve">8.284E+00</t>
  </si>
  <si>
    <t xml:space="preserve">1.399E-03</t>
  </si>
  <si>
    <t xml:space="preserve">2.248E+00</t>
  </si>
  <si>
    <t xml:space="preserve">1.259E-02</t>
  </si>
  <si>
    <t xml:space="preserve">4.241E-05</t>
  </si>
  <si>
    <t xml:space="preserve">1.474E-03</t>
  </si>
  <si>
    <t xml:space="preserve">8.859E+00</t>
  </si>
  <si>
    <t xml:space="preserve">1.705E-03</t>
  </si>
  <si>
    <t xml:space="preserve">1.044E+00</t>
  </si>
  <si>
    <t xml:space="preserve">6.128E+00</t>
  </si>
  <si>
    <t xml:space="preserve">5.847E-03</t>
  </si>
  <si>
    <t xml:space="preserve">9.530E+00</t>
  </si>
  <si>
    <t xml:space="preserve">2.136E-04</t>
  </si>
  <si>
    <t xml:space="preserve">3.702E+01</t>
  </si>
  <si>
    <t xml:space="preserve">1.364E-05</t>
  </si>
  <si>
    <t xml:space="preserve">4.036E-06</t>
  </si>
  <si>
    <t xml:space="preserve">5.469E+01</t>
  </si>
  <si>
    <t xml:space="preserve">1.071E-04</t>
  </si>
  <si>
    <t xml:space="preserve">5.963E+00</t>
  </si>
  <si>
    <t xml:space="preserve">3.885E-03</t>
  </si>
  <si>
    <t xml:space="preserve">3.356E-01</t>
  </si>
  <si>
    <t xml:space="preserve">1.089E-07</t>
  </si>
  <si>
    <t xml:space="preserve">4.193E+01</t>
  </si>
  <si>
    <t xml:space="preserve">4.006E-03</t>
  </si>
  <si>
    <t xml:space="preserve">1.861E-03</t>
  </si>
  <si>
    <t xml:space="preserve">8.884E-01</t>
  </si>
  <si>
    <t xml:space="preserve">1.468E+01</t>
  </si>
  <si>
    <t xml:space="preserve">2.430E-05</t>
  </si>
  <si>
    <t xml:space="preserve">1.784E+01</t>
  </si>
  <si>
    <t xml:space="preserve">3.113E-02</t>
  </si>
  <si>
    <t xml:space="preserve">6.719E-01</t>
  </si>
  <si>
    <t xml:space="preserve">4.892E-04</t>
  </si>
  <si>
    <t xml:space="preserve">2.576E+01</t>
  </si>
  <si>
    <t xml:space="preserve">7.208E-04</t>
  </si>
  <si>
    <t xml:space="preserve">6.213E+00</t>
  </si>
  <si>
    <t xml:space="preserve">5.714E-05</t>
  </si>
  <si>
    <t xml:space="preserve">1.558E+01</t>
  </si>
  <si>
    <t xml:space="preserve">7.617E-05</t>
  </si>
  <si>
    <t xml:space="preserve">8.318E-06</t>
  </si>
  <si>
    <t xml:space="preserve">4.905E+01</t>
  </si>
  <si>
    <t xml:space="preserve">1.584E-02</t>
  </si>
  <si>
    <t xml:space="preserve">2.906E-04</t>
  </si>
  <si>
    <t xml:space="preserve">1.274E-03</t>
  </si>
  <si>
    <t xml:space="preserve">1.879E+00</t>
  </si>
  <si>
    <t xml:space="preserve">1.192E-02</t>
  </si>
  <si>
    <t xml:space="preserve">8.300E-01</t>
  </si>
  <si>
    <t xml:space="preserve">8.971E+00</t>
  </si>
  <si>
    <t xml:space="preserve">1.559E+00</t>
  </si>
  <si>
    <t xml:space="preserve">1.027E-03</t>
  </si>
  <si>
    <t xml:space="preserve">6.597E-03</t>
  </si>
  <si>
    <t xml:space="preserve">6.554E+00</t>
  </si>
  <si>
    <t xml:space="preserve">3.500E-04</t>
  </si>
  <si>
    <t xml:space="preserve">2.577E+01</t>
  </si>
  <si>
    <t xml:space="preserve">1.258E-04</t>
  </si>
  <si>
    <t xml:space="preserve">4.937E+00</t>
  </si>
  <si>
    <t xml:space="preserve">3.892E-03</t>
  </si>
  <si>
    <t xml:space="preserve">3.057E-01</t>
  </si>
  <si>
    <t xml:space="preserve">4.045E-07</t>
  </si>
  <si>
    <t xml:space="preserve">4.334E+01</t>
  </si>
  <si>
    <t xml:space="preserve">4.393E-03</t>
  </si>
  <si>
    <t xml:space="preserve">6.633E-01</t>
  </si>
  <si>
    <t xml:space="preserve">2.184E-03</t>
  </si>
  <si>
    <t xml:space="preserve">8.909E-01</t>
  </si>
  <si>
    <t xml:space="preserve">1.264E-03</t>
  </si>
  <si>
    <t xml:space="preserve">1.673E-05</t>
  </si>
  <si>
    <t xml:space="preserve">1.983E+01</t>
  </si>
  <si>
    <t xml:space="preserve">3.083E-02</t>
  </si>
  <si>
    <t xml:space="preserve">8.586E-01</t>
  </si>
  <si>
    <t xml:space="preserve">5.655E-05</t>
  </si>
  <si>
    <t xml:space="preserve">7.940E+01</t>
  </si>
  <si>
    <t xml:space="preserve">3.299E+01</t>
  </si>
  <si>
    <t xml:space="preserve">6.635E-04</t>
  </si>
  <si>
    <t xml:space="preserve">8.868E+00</t>
  </si>
  <si>
    <t xml:space="preserve">5.497E-05</t>
  </si>
  <si>
    <t xml:space="preserve">1.326E+01</t>
  </si>
  <si>
    <t xml:space="preserve">5.659E-05</t>
  </si>
  <si>
    <t xml:space="preserve">2.339E+01</t>
  </si>
  <si>
    <t xml:space="preserve">2.119E+00</t>
  </si>
  <si>
    <t xml:space="preserve">3.354E-04</t>
  </si>
  <si>
    <t xml:space="preserve">2.075E+00</t>
  </si>
  <si>
    <t xml:space="preserve">1.126E-02</t>
  </si>
  <si>
    <t xml:space="preserve">6.283E-01</t>
  </si>
  <si>
    <t xml:space="preserve">4.360E-05</t>
  </si>
  <si>
    <t xml:space="preserve">9.019E-04</t>
  </si>
  <si>
    <t xml:space="preserve">9.755E+00</t>
  </si>
  <si>
    <t xml:space="preserve">1.441E+00</t>
  </si>
  <si>
    <t xml:space="preserve">8.941E-04</t>
  </si>
  <si>
    <t xml:space="preserve">9.077E+00</t>
  </si>
  <si>
    <t xml:space="preserve">6.466E-03</t>
  </si>
  <si>
    <t xml:space="preserve">7.266E-04</t>
  </si>
  <si>
    <t xml:space="preserve">1.840E-05</t>
  </si>
  <si>
    <t xml:space="preserve">7.162E+01</t>
  </si>
  <si>
    <t xml:space="preserve">6.901E+01</t>
  </si>
  <si>
    <t xml:space="preserve">1.135E-04</t>
  </si>
  <si>
    <t xml:space="preserve">5.933E+00</t>
  </si>
  <si>
    <t xml:space="preserve">3.983E-03</t>
  </si>
  <si>
    <t xml:space="preserve">1.513E-07</t>
  </si>
  <si>
    <t xml:space="preserve">5.338E+01</t>
  </si>
  <si>
    <t xml:space="preserve">5.533E-03</t>
  </si>
  <si>
    <t xml:space="preserve">5.445E-01</t>
  </si>
  <si>
    <t xml:space="preserve">3.083E-03</t>
  </si>
  <si>
    <t xml:space="preserve">6.176E-01</t>
  </si>
  <si>
    <t xml:space="preserve">9.762E-04</t>
  </si>
  <si>
    <t xml:space="preserve">1.662E+01</t>
  </si>
  <si>
    <t xml:space="preserve">1.850E-05</t>
  </si>
  <si>
    <t xml:space="preserve">2.369E+01</t>
  </si>
  <si>
    <t xml:space="preserve">2.920E-02</t>
  </si>
  <si>
    <t xml:space="preserve">1.042E+00</t>
  </si>
  <si>
    <t xml:space="preserve">4.782E-04</t>
  </si>
  <si>
    <t xml:space="preserve">2.718E+01</t>
  </si>
  <si>
    <t xml:space="preserve">6.754E-04</t>
  </si>
  <si>
    <t xml:space="preserve">6.722E+00</t>
  </si>
  <si>
    <t xml:space="preserve">5.512E-05</t>
  </si>
  <si>
    <t xml:space="preserve">1.532E+01</t>
  </si>
  <si>
    <t xml:space="preserve">7.951E-05</t>
  </si>
  <si>
    <t xml:space="preserve">2.023E+01</t>
  </si>
  <si>
    <t xml:space="preserve">1.744E-05</t>
  </si>
  <si>
    <t xml:space="preserve">5.108E+01</t>
  </si>
  <si>
    <t xml:space="preserve">1.657E+00</t>
  </si>
  <si>
    <t xml:space="preserve">2.930E-04</t>
  </si>
  <si>
    <t xml:space="preserve">9.919E+00</t>
  </si>
  <si>
    <t xml:space="preserve">1.096E-03</t>
  </si>
  <si>
    <t xml:space="preserve">1.800E+00</t>
  </si>
  <si>
    <t xml:space="preserve">8.145E-01</t>
  </si>
  <si>
    <t xml:space="preserve">1.519E-05</t>
  </si>
  <si>
    <t xml:space="preserve">1.015E-03</t>
  </si>
  <si>
    <t xml:space="preserve">9.174E-01</t>
  </si>
  <si>
    <t xml:space="preserve">7.866E-04</t>
  </si>
  <si>
    <t xml:space="preserve">7.726E+00</t>
  </si>
  <si>
    <t xml:space="preserve">7.493E-03</t>
  </si>
  <si>
    <t xml:space="preserve">4.776E+00</t>
  </si>
  <si>
    <t xml:space="preserve">1.838E-04</t>
  </si>
  <si>
    <t xml:space="preserve">7.652E-07</t>
  </si>
  <si>
    <t xml:space="preserve">2.528E-05</t>
  </si>
  <si>
    <t xml:space="preserve">7.958E+01</t>
  </si>
  <si>
    <t xml:space="preserve">1.267E-04</t>
  </si>
  <si>
    <t xml:space="preserve">4.983E+00</t>
  </si>
  <si>
    <t xml:space="preserve">2.845E-01</t>
  </si>
  <si>
    <t xml:space="preserve">2.757E-07</t>
  </si>
  <si>
    <t xml:space="preserve">6.976E+01</t>
  </si>
  <si>
    <t xml:space="preserve">5.634E-03</t>
  </si>
  <si>
    <t xml:space="preserve">5.686E-01</t>
  </si>
  <si>
    <t xml:space="preserve">3.159E-03</t>
  </si>
  <si>
    <t xml:space="preserve">6.542E-01</t>
  </si>
  <si>
    <t xml:space="preserve">2.242E+01</t>
  </si>
  <si>
    <t xml:space="preserve">2.488E-05</t>
  </si>
  <si>
    <t xml:space="preserve">2.824E-02</t>
  </si>
  <si>
    <t xml:space="preserve">9.098E-01</t>
  </si>
  <si>
    <t xml:space="preserve">2.367E-04</t>
  </si>
  <si>
    <t xml:space="preserve">6.438E+01</t>
  </si>
  <si>
    <t xml:space="preserve">5.517E-04</t>
  </si>
  <si>
    <t xml:space="preserve">4.253E-05</t>
  </si>
  <si>
    <t xml:space="preserve">1.689E+01</t>
  </si>
  <si>
    <t xml:space="preserve">4.835E-05</t>
  </si>
  <si>
    <t xml:space="preserve">2.958E+01</t>
  </si>
  <si>
    <t xml:space="preserve">7.050E-06</t>
  </si>
  <si>
    <t xml:space="preserve">5.750E+01</t>
  </si>
  <si>
    <t xml:space="preserve">1.141E-02</t>
  </si>
  <si>
    <t xml:space="preserve">1.551E+00</t>
  </si>
  <si>
    <t xml:space="preserve">2.846E-04</t>
  </si>
  <si>
    <t xml:space="preserve">9.762E+00</t>
  </si>
  <si>
    <t xml:space="preserve">9.577E-04</t>
  </si>
  <si>
    <t xml:space="preserve">1.133E-02</t>
  </si>
  <si>
    <t xml:space="preserve">7.724E-01</t>
  </si>
  <si>
    <t xml:space="preserve">7.884E-04</t>
  </si>
  <si>
    <t xml:space="preserve">1.122E+01</t>
  </si>
  <si>
    <t xml:space="preserve">1.734E-03</t>
  </si>
  <si>
    <t xml:space="preserve">7.053E-04</t>
  </si>
  <si>
    <t xml:space="preserve">6.698E+00</t>
  </si>
  <si>
    <t xml:space="preserve">1.273E-02</t>
  </si>
  <si>
    <t xml:space="preserve">5.342E+00</t>
  </si>
  <si>
    <t xml:space="preserve">4.609E-04</t>
  </si>
  <si>
    <t xml:space="preserve">1.855E-05</t>
  </si>
  <si>
    <t xml:space="preserve">6.984E+01</t>
  </si>
  <si>
    <t xml:space="preserve">8.452E-06</t>
  </si>
  <si>
    <t xml:space="preserve">6.391E+01</t>
  </si>
  <si>
    <t xml:space="preserve">1.505E-04</t>
  </si>
  <si>
    <t xml:space="preserve">4.509E+00</t>
  </si>
  <si>
    <t xml:space="preserve">3.935E-03</t>
  </si>
  <si>
    <t xml:space="preserve">3.280E-01</t>
  </si>
  <si>
    <t xml:space="preserve">1.453E-07</t>
  </si>
  <si>
    <t xml:space="preserve">8.376E+01</t>
  </si>
  <si>
    <t xml:space="preserve">5.038E-03</t>
  </si>
  <si>
    <t xml:space="preserve">5.456E-01</t>
  </si>
  <si>
    <t xml:space="preserve">2.691E-03</t>
  </si>
  <si>
    <t xml:space="preserve">5.732E-01</t>
  </si>
  <si>
    <t xml:space="preserve">1.070E-03</t>
  </si>
  <si>
    <t xml:space="preserve">2.215E+01</t>
  </si>
  <si>
    <t xml:space="preserve">2.190E-05</t>
  </si>
  <si>
    <t xml:space="preserve">2.417E+01</t>
  </si>
  <si>
    <t xml:space="preserve">2.532E-02</t>
  </si>
  <si>
    <t xml:space="preserve">1.206E+00</t>
  </si>
  <si>
    <t xml:space="preserve">6.543E-05</t>
  </si>
  <si>
    <t xml:space="preserve">4.022E-04</t>
  </si>
  <si>
    <t xml:space="preserve">2.635E+01</t>
  </si>
  <si>
    <t xml:space="preserve">5.779E-04</t>
  </si>
  <si>
    <t xml:space="preserve">9.499E+00</t>
  </si>
  <si>
    <t xml:space="preserve">4.392E-05</t>
  </si>
  <si>
    <t xml:space="preserve">2.385E+01</t>
  </si>
  <si>
    <t xml:space="preserve">3.242E-05</t>
  </si>
  <si>
    <t xml:space="preserve">7.607E-06</t>
  </si>
  <si>
    <t xml:space="preserve">3.889E+01</t>
  </si>
  <si>
    <t xml:space="preserve">9.903E-03</t>
  </si>
  <si>
    <t xml:space="preserve">1.803E+00</t>
  </si>
  <si>
    <t xml:space="preserve">2.629E-04</t>
  </si>
  <si>
    <t xml:space="preserve">9.860E+00</t>
  </si>
  <si>
    <t xml:space="preserve">9.741E-04</t>
  </si>
  <si>
    <t xml:space="preserve">2.953E+00</t>
  </si>
  <si>
    <t xml:space="preserve">1.016E+00</t>
  </si>
  <si>
    <t xml:space="preserve">7.509E-04</t>
  </si>
  <si>
    <t xml:space="preserve">9.656E+00</t>
  </si>
  <si>
    <t xml:space="preserve">1.152E+00</t>
  </si>
  <si>
    <t xml:space="preserve">7.938E-04</t>
  </si>
  <si>
    <t xml:space="preserve">5.766E+00</t>
  </si>
  <si>
    <t xml:space="preserve">2.390E-07</t>
  </si>
  <si>
    <t xml:space="preserve">1.777E-02</t>
  </si>
  <si>
    <t xml:space="preserve">4.115E+00</t>
  </si>
  <si>
    <t xml:space="preserve">3.316E-04</t>
  </si>
  <si>
    <t xml:space="preserve">1.341E-05</t>
  </si>
  <si>
    <t xml:space="preserve">8.296E+01</t>
  </si>
  <si>
    <t xml:space="preserve">1.559E-04</t>
  </si>
  <si>
    <t xml:space="preserve">5.749E+00</t>
  </si>
  <si>
    <t xml:space="preserve">3.883E-03</t>
  </si>
  <si>
    <t xml:space="preserve">3.353E-01</t>
  </si>
  <si>
    <t xml:space="preserve">1.173E-07</t>
  </si>
  <si>
    <t xml:space="preserve">5.624E+01</t>
  </si>
  <si>
    <t xml:space="preserve">4.199E-03</t>
  </si>
  <si>
    <t xml:space="preserve">5.667E-01</t>
  </si>
  <si>
    <t xml:space="preserve">2.007E-03</t>
  </si>
  <si>
    <t xml:space="preserve">4.471E-01</t>
  </si>
  <si>
    <t xml:space="preserve">1.114E-03</t>
  </si>
  <si>
    <t xml:space="preserve">1.639E+01</t>
  </si>
  <si>
    <t xml:space="preserve">1.965E-05</t>
  </si>
  <si>
    <t xml:space="preserve">1.715E+01</t>
  </si>
  <si>
    <t xml:space="preserve">2.226E-02</t>
  </si>
  <si>
    <t xml:space="preserve">1.077E+00</t>
  </si>
  <si>
    <t xml:space="preserve">2.294E-04</t>
  </si>
  <si>
    <t xml:space="preserve">3.061E+01</t>
  </si>
  <si>
    <t xml:space="preserve">5.583E-04</t>
  </si>
  <si>
    <t xml:space="preserve">7.996E+00</t>
  </si>
  <si>
    <t xml:space="preserve">4.078E-05</t>
  </si>
  <si>
    <t xml:space="preserve">1.646E+01</t>
  </si>
  <si>
    <t xml:space="preserve">5.828E-05</t>
  </si>
  <si>
    <t xml:space="preserve">2.350E+01</t>
  </si>
  <si>
    <t xml:space="preserve">4.806E-06</t>
  </si>
  <si>
    <t xml:space="preserve">8.440E+01</t>
  </si>
  <si>
    <t xml:space="preserve">9.280E-03</t>
  </si>
  <si>
    <t xml:space="preserve">2.272E-04</t>
  </si>
  <si>
    <t xml:space="preserve">9.335E+00</t>
  </si>
  <si>
    <t xml:space="preserve">8.782E-04</t>
  </si>
  <si>
    <t xml:space="preserve">1.749E+00</t>
  </si>
  <si>
    <t xml:space="preserve">1.201E-02</t>
  </si>
  <si>
    <t xml:space="preserve">7.065E-01</t>
  </si>
  <si>
    <t xml:space="preserve">8.277E-04</t>
  </si>
  <si>
    <t xml:space="preserve">7.248E+00</t>
  </si>
  <si>
    <t xml:space="preserve">1.752E-03</t>
  </si>
  <si>
    <t xml:space="preserve">7.538E-04</t>
  </si>
  <si>
    <t xml:space="preserve">6.462E+00</t>
  </si>
  <si>
    <t xml:space="preserve">2.300E-02</t>
  </si>
  <si>
    <t xml:space="preserve">4.729E-04</t>
  </si>
  <si>
    <t xml:space="preserve">2.998E+01</t>
  </si>
  <si>
    <t xml:space="preserve">5.754E-06</t>
  </si>
  <si>
    <t xml:space="preserve">1.851E-05</t>
  </si>
  <si>
    <t xml:space="preserve">4.771E+01</t>
  </si>
  <si>
    <t xml:space="preserve">1.701E-04</t>
  </si>
  <si>
    <t xml:space="preserve">4.056E+00</t>
  </si>
  <si>
    <t xml:space="preserve">3.877E-03</t>
  </si>
  <si>
    <t xml:space="preserve">3.575E-01</t>
  </si>
  <si>
    <t xml:space="preserve">3.356E-07</t>
  </si>
  <si>
    <t xml:space="preserve">4.206E-03</t>
  </si>
  <si>
    <t xml:space="preserve">5.737E-01</t>
  </si>
  <si>
    <t xml:space="preserve">2.031E-03</t>
  </si>
  <si>
    <t xml:space="preserve">7.213E-01</t>
  </si>
  <si>
    <t xml:space="preserve">1.141E-03</t>
  </si>
  <si>
    <t xml:space="preserve">1.580E-05</t>
  </si>
  <si>
    <t xml:space="preserve">2.974E+01</t>
  </si>
  <si>
    <t xml:space="preserve">1.710E-02</t>
  </si>
  <si>
    <t xml:space="preserve">1.183E+00</t>
  </si>
  <si>
    <t xml:space="preserve">8.719E-06</t>
  </si>
  <si>
    <t xml:space="preserve">2.865E-04</t>
  </si>
  <si>
    <t xml:space="preserve">4.675E+01</t>
  </si>
  <si>
    <t xml:space="preserve">5.819E-04</t>
  </si>
  <si>
    <t xml:space="preserve">1.029E+01</t>
  </si>
  <si>
    <t xml:space="preserve">3.968E-05</t>
  </si>
  <si>
    <t xml:space="preserve">5.219E-05</t>
  </si>
  <si>
    <t xml:space="preserve">2.424E+01</t>
  </si>
  <si>
    <t xml:space="preserve">9.310E-06</t>
  </si>
  <si>
    <t xml:space="preserve">5.072E+01</t>
  </si>
  <si>
    <t xml:space="preserve">7.974E-03</t>
  </si>
  <si>
    <t xml:space="preserve">1.579E+00</t>
  </si>
  <si>
    <t xml:space="preserve">2.090E-04</t>
  </si>
  <si>
    <t xml:space="preserve">1.081E+01</t>
  </si>
  <si>
    <t xml:space="preserve">7.785E-04</t>
  </si>
  <si>
    <t xml:space="preserve">2.993E+00</t>
  </si>
  <si>
    <t xml:space="preserve">1.144E-02</t>
  </si>
  <si>
    <t xml:space="preserve">9.692E-01</t>
  </si>
  <si>
    <t xml:space="preserve">3.158E-05</t>
  </si>
  <si>
    <t xml:space="preserve">9.334E+01</t>
  </si>
  <si>
    <t xml:space="preserve">8.656E-04</t>
  </si>
  <si>
    <t xml:space="preserve">9.359E+00</t>
  </si>
  <si>
    <t xml:space="preserve">1.786E-03</t>
  </si>
  <si>
    <t xml:space="preserve">5.867E-04</t>
  </si>
  <si>
    <t xml:space="preserve">2.771E-02</t>
  </si>
  <si>
    <t xml:space="preserve">3.186E+00</t>
  </si>
  <si>
    <t xml:space="preserve">4.793E-04</t>
  </si>
  <si>
    <t xml:space="preserve">2.335E+01</t>
  </si>
  <si>
    <t xml:space="preserve">8.931E+01</t>
  </si>
  <si>
    <t xml:space="preserve">1.810E-04</t>
  </si>
  <si>
    <t xml:space="preserve">3.781E+00</t>
  </si>
  <si>
    <t xml:space="preserve">3.962E-03</t>
  </si>
  <si>
    <t xml:space="preserve">4.230E-01</t>
  </si>
  <si>
    <t xml:space="preserve">3.699E-07</t>
  </si>
  <si>
    <t xml:space="preserve">4.562E+01</t>
  </si>
  <si>
    <t xml:space="preserve">5.179E-03</t>
  </si>
  <si>
    <t xml:space="preserve">6.273E-01</t>
  </si>
  <si>
    <t xml:space="preserve">2.747E-03</t>
  </si>
  <si>
    <t xml:space="preserve">1.925E+01</t>
  </si>
  <si>
    <t xml:space="preserve">2.008E+01</t>
  </si>
  <si>
    <t xml:space="preserve">1.162E-02</t>
  </si>
  <si>
    <t xml:space="preserve">1.642E+00</t>
  </si>
  <si>
    <t xml:space="preserve">9.729E-06</t>
  </si>
  <si>
    <t xml:space="preserve">2.716E-04</t>
  </si>
  <si>
    <t xml:space="preserve">3.417E+01</t>
  </si>
  <si>
    <t xml:space="preserve">4.967E-04</t>
  </si>
  <si>
    <t xml:space="preserve">1.027E+01</t>
  </si>
  <si>
    <t xml:space="preserve">3.647E-05</t>
  </si>
  <si>
    <t xml:space="preserve">2.265E+01</t>
  </si>
  <si>
    <t xml:space="preserve">6.369E-05</t>
  </si>
  <si>
    <t xml:space="preserve">2.400E+01</t>
  </si>
  <si>
    <t xml:space="preserve">1.784E-06</t>
  </si>
  <si>
    <t xml:space="preserve">6.414E+01</t>
  </si>
  <si>
    <t xml:space="preserve">5.873E-03</t>
  </si>
  <si>
    <t xml:space="preserve">2.200E+00</t>
  </si>
  <si>
    <t xml:space="preserve">2.202E-04</t>
  </si>
  <si>
    <t xml:space="preserve">1.417E+01</t>
  </si>
  <si>
    <t xml:space="preserve">7.360E-04</t>
  </si>
  <si>
    <t xml:space="preserve">3.549E+00</t>
  </si>
  <si>
    <t xml:space="preserve">1.146E-02</t>
  </si>
  <si>
    <t xml:space="preserve">4.844E-05</t>
  </si>
  <si>
    <t xml:space="preserve">6.587E-04</t>
  </si>
  <si>
    <t xml:space="preserve">8.272E+00</t>
  </si>
  <si>
    <t xml:space="preserve">1.089E+00</t>
  </si>
  <si>
    <t xml:space="preserve">5.352E-04</t>
  </si>
  <si>
    <t xml:space="preserve">7.290E+00</t>
  </si>
  <si>
    <t xml:space="preserve">2.941E-02</t>
  </si>
  <si>
    <t xml:space="preserve">4.851E+00</t>
  </si>
  <si>
    <t xml:space="preserve">5.920E-04</t>
  </si>
  <si>
    <t xml:space="preserve">1.520E+01</t>
  </si>
  <si>
    <t xml:space="preserve">1.311E-06</t>
  </si>
  <si>
    <t xml:space="preserve">9.398E+01</t>
  </si>
  <si>
    <t xml:space="preserve">1.823E-04</t>
  </si>
  <si>
    <t xml:space="preserve">4.035E+00</t>
  </si>
  <si>
    <t xml:space="preserve">3.979E-03</t>
  </si>
  <si>
    <t xml:space="preserve">4.020E-01</t>
  </si>
  <si>
    <t xml:space="preserve">2.753E-08</t>
  </si>
  <si>
    <t xml:space="preserve">6.948E-01</t>
  </si>
  <si>
    <t xml:space="preserve">3.251E-03</t>
  </si>
  <si>
    <t xml:space="preserve">8.425E-01</t>
  </si>
  <si>
    <t xml:space="preserve">7.915E-04</t>
  </si>
  <si>
    <t xml:space="preserve">3.281E-05</t>
  </si>
  <si>
    <t xml:space="preserve">5.351E-03</t>
  </si>
  <si>
    <t xml:space="preserve">1.595E+00</t>
  </si>
  <si>
    <t xml:space="preserve">2.360E-04</t>
  </si>
  <si>
    <t xml:space="preserve">4.114E+01</t>
  </si>
  <si>
    <t xml:space="preserve">4.675E-04</t>
  </si>
  <si>
    <t xml:space="preserve">6.752E+00</t>
  </si>
  <si>
    <t xml:space="preserve">3.080E-05</t>
  </si>
  <si>
    <t xml:space="preserve">1.585E+01</t>
  </si>
  <si>
    <t xml:space="preserve">3.106E+01</t>
  </si>
  <si>
    <t xml:space="preserve">5.464E-06</t>
  </si>
  <si>
    <t xml:space="preserve">5.236E+01</t>
  </si>
  <si>
    <t xml:space="preserve">3.059E+00</t>
  </si>
  <si>
    <t xml:space="preserve">1.870E-04</t>
  </si>
  <si>
    <t xml:space="preserve">1.202E+01</t>
  </si>
  <si>
    <t xml:space="preserve">6.779E-04</t>
  </si>
  <si>
    <t xml:space="preserve">6.713E-01</t>
  </si>
  <si>
    <t xml:space="preserve">5.939E-04</t>
  </si>
  <si>
    <t xml:space="preserve">1.853E-03</t>
  </si>
  <si>
    <t xml:space="preserve">1.091E+00</t>
  </si>
  <si>
    <t xml:space="preserve">4.599E-04</t>
  </si>
  <si>
    <t xml:space="preserve">6.978E+00</t>
  </si>
  <si>
    <t xml:space="preserve">3.341E-02</t>
  </si>
  <si>
    <t xml:space="preserve">3.354E+00</t>
  </si>
  <si>
    <t xml:space="preserve">7.063E-04</t>
  </si>
  <si>
    <t xml:space="preserve">2.490E+01</t>
  </si>
  <si>
    <t xml:space="preserve">8.846E-06</t>
  </si>
  <si>
    <t xml:space="preserve">9.335E+01</t>
  </si>
  <si>
    <t xml:space="preserve">2.197E-04</t>
  </si>
  <si>
    <t xml:space="preserve">3.407E+00</t>
  </si>
  <si>
    <t xml:space="preserve">2.932E-01</t>
  </si>
  <si>
    <t xml:space="preserve">1.527E-07</t>
  </si>
  <si>
    <t xml:space="preserve">8.793E+01</t>
  </si>
  <si>
    <t xml:space="preserve">5.911E-03</t>
  </si>
  <si>
    <t xml:space="preserve">4.674E-01</t>
  </si>
  <si>
    <t xml:space="preserve">3.300E-03</t>
  </si>
  <si>
    <t xml:space="preserve">6.152E-01</t>
  </si>
  <si>
    <t xml:space="preserve">5.379E-04</t>
  </si>
  <si>
    <t xml:space="preserve">2.064E+01</t>
  </si>
  <si>
    <t xml:space="preserve">3.366E-05</t>
  </si>
  <si>
    <t xml:space="preserve">2.293E+01</t>
  </si>
  <si>
    <t xml:space="preserve">2.800E-03</t>
  </si>
  <si>
    <t xml:space="preserve">2.308E-04</t>
  </si>
  <si>
    <t xml:space="preserve">4.228E+01</t>
  </si>
  <si>
    <t xml:space="preserve">3.921E-04</t>
  </si>
  <si>
    <t xml:space="preserve">8.884E+00</t>
  </si>
  <si>
    <t xml:space="preserve">3.334E-05</t>
  </si>
  <si>
    <t xml:space="preserve">3.358E-05</t>
  </si>
  <si>
    <t xml:space="preserve">4.853E+01</t>
  </si>
  <si>
    <t xml:space="preserve">4.687E-03</t>
  </si>
  <si>
    <t xml:space="preserve">2.409E+00</t>
  </si>
  <si>
    <t xml:space="preserve">1.721E-04</t>
  </si>
  <si>
    <t xml:space="preserve">1.112E+01</t>
  </si>
  <si>
    <t xml:space="preserve">6.411E-04</t>
  </si>
  <si>
    <t xml:space="preserve">3.487E+00</t>
  </si>
  <si>
    <t xml:space="preserve">1.218E-02</t>
  </si>
  <si>
    <t xml:space="preserve">1.868E-06</t>
  </si>
  <si>
    <t xml:space="preserve">6.556E-04</t>
  </si>
  <si>
    <t xml:space="preserve">4.621E-04</t>
  </si>
  <si>
    <t xml:space="preserve">9.415E+00</t>
  </si>
  <si>
    <t xml:space="preserve">3.935E-02</t>
  </si>
  <si>
    <t xml:space="preserve">3.256E+00</t>
  </si>
  <si>
    <t xml:space="preserve">4.613E-04</t>
  </si>
  <si>
    <t xml:space="preserve">3.638E-07</t>
  </si>
  <si>
    <t xml:space="preserve">2.166E-04</t>
  </si>
  <si>
    <t xml:space="preserve">3.555E+00</t>
  </si>
  <si>
    <t xml:space="preserve">3.880E-03</t>
  </si>
  <si>
    <t xml:space="preserve">3.565E-01</t>
  </si>
  <si>
    <t xml:space="preserve">1.230E-08</t>
  </si>
  <si>
    <t xml:space="preserve">4.643E-03</t>
  </si>
  <si>
    <t xml:space="preserve">7.280E-01</t>
  </si>
  <si>
    <t xml:space="preserve">9.506E-04</t>
  </si>
  <si>
    <t xml:space="preserve">3.766E-05</t>
  </si>
  <si>
    <t xml:space="preserve">1.621E+01</t>
  </si>
  <si>
    <t xml:space="preserve">2.670E-03</t>
  </si>
  <si>
    <t xml:space="preserve">2.981E+00</t>
  </si>
  <si>
    <t xml:space="preserve">2.425E-04</t>
  </si>
  <si>
    <t xml:space="preserve">4.304E+01</t>
  </si>
  <si>
    <t xml:space="preserve">4.038E-04</t>
  </si>
  <si>
    <t xml:space="preserve">1.094E+01</t>
  </si>
  <si>
    <t xml:space="preserve">2.847E-05</t>
  </si>
  <si>
    <t xml:space="preserve">1.950E+01</t>
  </si>
  <si>
    <t xml:space="preserve">3.116E+01</t>
  </si>
  <si>
    <t xml:space="preserve">3.862E-06</t>
  </si>
  <si>
    <t xml:space="preserve">8.546E+01</t>
  </si>
  <si>
    <t xml:space="preserve">4.551E-03</t>
  </si>
  <si>
    <t xml:space="preserve">2.399E+00</t>
  </si>
  <si>
    <t xml:space="preserve">1.805E-04</t>
  </si>
  <si>
    <t xml:space="preserve">6.077E-04</t>
  </si>
  <si>
    <t xml:space="preserve">2.249E+00</t>
  </si>
  <si>
    <t xml:space="preserve">1.190E-02</t>
  </si>
  <si>
    <t xml:space="preserve">8.886E-01</t>
  </si>
  <si>
    <t xml:space="preserve">3.596E-06</t>
  </si>
  <si>
    <t xml:space="preserve">6.434E-04</t>
  </si>
  <si>
    <t xml:space="preserve">9.607E+00</t>
  </si>
  <si>
    <t xml:space="preserve">1.307E+00</t>
  </si>
  <si>
    <t xml:space="preserve">4.802E-04</t>
  </si>
  <si>
    <t xml:space="preserve">1.009E+01</t>
  </si>
  <si>
    <t xml:space="preserve">4.287E-02</t>
  </si>
  <si>
    <t xml:space="preserve">3.579E+00</t>
  </si>
  <si>
    <t xml:space="preserve">7.635E-04</t>
  </si>
  <si>
    <t xml:space="preserve">1.497E-06</t>
  </si>
  <si>
    <t xml:space="preserve">2.613E-04</t>
  </si>
  <si>
    <t xml:space="preserve">3.871E-03</t>
  </si>
  <si>
    <t xml:space="preserve">3.553E-01</t>
  </si>
  <si>
    <t xml:space="preserve">1.179E-09</t>
  </si>
  <si>
    <t xml:space="preserve">4.322E-03</t>
  </si>
  <si>
    <t xml:space="preserve">5.700E-01</t>
  </si>
  <si>
    <t xml:space="preserve">6.725E-01</t>
  </si>
  <si>
    <t xml:space="preserve">6.069E-04</t>
  </si>
  <si>
    <t xml:space="preserve">1.817E+01</t>
  </si>
  <si>
    <t xml:space="preserve">2.497E-05</t>
  </si>
  <si>
    <t xml:space="preserve">2.307E-03</t>
  </si>
  <si>
    <t xml:space="preserve">9.803E-05</t>
  </si>
  <si>
    <t xml:space="preserve">3.307E+01</t>
  </si>
  <si>
    <t xml:space="preserve">3.312E-04</t>
  </si>
  <si>
    <t xml:space="preserve">3.398E-05</t>
  </si>
  <si>
    <t xml:space="preserve">1.376E+01</t>
  </si>
  <si>
    <t xml:space="preserve">3.485E-05</t>
  </si>
  <si>
    <t xml:space="preserve">2.947E+01</t>
  </si>
  <si>
    <t xml:space="preserve">6.000E-06</t>
  </si>
  <si>
    <t xml:space="preserve">4.901E+01</t>
  </si>
  <si>
    <t xml:space="preserve">4.046E-03</t>
  </si>
  <si>
    <t xml:space="preserve">2.946E+00</t>
  </si>
  <si>
    <t xml:space="preserve">1.477E-04</t>
  </si>
  <si>
    <t xml:space="preserve">9.545E+00</t>
  </si>
  <si>
    <t xml:space="preserve">6.089E-04</t>
  </si>
  <si>
    <t xml:space="preserve">3.848E+00</t>
  </si>
  <si>
    <t xml:space="preserve">8.255E-01</t>
  </si>
  <si>
    <t xml:space="preserve">5.195E-06</t>
  </si>
  <si>
    <t xml:space="preserve">4.070E-04</t>
  </si>
  <si>
    <t xml:space="preserve">1.505E+01</t>
  </si>
  <si>
    <t xml:space="preserve">1.197E+00</t>
  </si>
  <si>
    <t xml:space="preserve">3.436E-04</t>
  </si>
  <si>
    <t xml:space="preserve">9.878E+00</t>
  </si>
  <si>
    <t xml:space="preserve">4.170E-02</t>
  </si>
  <si>
    <t xml:space="preserve">1.133E-03</t>
  </si>
  <si>
    <t xml:space="preserve">1.828E+01</t>
  </si>
  <si>
    <t xml:space="preserve">9.991E+01</t>
  </si>
  <si>
    <t xml:space="preserve">2.586E-04</t>
  </si>
  <si>
    <t xml:space="preserve">2.521E+00</t>
  </si>
  <si>
    <t xml:space="preserve">3.872E-03</t>
  </si>
  <si>
    <t xml:space="preserve">3.532E-01</t>
  </si>
  <si>
    <t xml:space="preserve">6.802E-08</t>
  </si>
  <si>
    <t xml:space="preserve">8.582E+01</t>
  </si>
  <si>
    <t xml:space="preserve">4.367E-03</t>
  </si>
  <si>
    <t xml:space="preserve">5.416E-01</t>
  </si>
  <si>
    <t xml:space="preserve">7.177E-01</t>
  </si>
  <si>
    <t xml:space="preserve">5.196E-04</t>
  </si>
  <si>
    <t xml:space="preserve">1.826E+01</t>
  </si>
  <si>
    <t xml:space="preserve">2.686E-05</t>
  </si>
  <si>
    <t xml:space="preserve">1.399E+01</t>
  </si>
  <si>
    <t xml:space="preserve">3.582E+00</t>
  </si>
  <si>
    <t xml:space="preserve">8.743E-05</t>
  </si>
  <si>
    <t xml:space="preserve">3.493E+01</t>
  </si>
  <si>
    <t xml:space="preserve">2.798E-04</t>
  </si>
  <si>
    <t xml:space="preserve">1.982E-05</t>
  </si>
  <si>
    <t xml:space="preserve">2.296E+01</t>
  </si>
  <si>
    <t xml:space="preserve">3.471E-05</t>
  </si>
  <si>
    <t xml:space="preserve">2.498E+01</t>
  </si>
  <si>
    <t xml:space="preserve">4.426E-06</t>
  </si>
  <si>
    <t xml:space="preserve">5.460E+01</t>
  </si>
  <si>
    <t xml:space="preserve">3.340E-03</t>
  </si>
  <si>
    <t xml:space="preserve">2.886E+00</t>
  </si>
  <si>
    <t xml:space="preserve">1.732E-04</t>
  </si>
  <si>
    <t xml:space="preserve">1.263E+01</t>
  </si>
  <si>
    <t xml:space="preserve">5.247E-04</t>
  </si>
  <si>
    <t xml:space="preserve">3.043E+00</t>
  </si>
  <si>
    <t xml:space="preserve">1.036E-02</t>
  </si>
  <si>
    <t xml:space="preserve">4.255E-04</t>
  </si>
  <si>
    <t xml:space="preserve">1.044E+01</t>
  </si>
  <si>
    <t xml:space="preserve">7.437E-01</t>
  </si>
  <si>
    <t xml:space="preserve">4.504E-04</t>
  </si>
  <si>
    <t xml:space="preserve">8.928E+00</t>
  </si>
  <si>
    <t xml:space="preserve">3.554E-02</t>
  </si>
  <si>
    <t xml:space="preserve">4.023E+00</t>
  </si>
  <si>
    <t xml:space="preserve">9.119E-04</t>
  </si>
  <si>
    <t xml:space="preserve">1.936E+01</t>
  </si>
  <si>
    <t xml:space="preserve">2.987E-06</t>
  </si>
  <si>
    <t xml:space="preserve">7.462E+01</t>
  </si>
  <si>
    <t xml:space="preserve">2.914E-04</t>
  </si>
  <si>
    <t xml:space="preserve">3.718E+00</t>
  </si>
  <si>
    <t xml:space="preserve">3.978E-03</t>
  </si>
  <si>
    <t xml:space="preserve">3.662E-01</t>
  </si>
  <si>
    <t xml:space="preserve">3.962E-08</t>
  </si>
  <si>
    <t xml:space="preserve">9.210E+01</t>
  </si>
  <si>
    <t xml:space="preserve">5.936E-03</t>
  </si>
  <si>
    <t xml:space="preserve">5.102E-01</t>
  </si>
  <si>
    <t xml:space="preserve">6.454E-01</t>
  </si>
  <si>
    <t xml:space="preserve">4.272E-04</t>
  </si>
  <si>
    <t xml:space="preserve">3.031E+01</t>
  </si>
  <si>
    <t xml:space="preserve">3.147E-05</t>
  </si>
  <si>
    <t xml:space="preserve">1.845E+01</t>
  </si>
  <si>
    <t xml:space="preserve">3.772E+00</t>
  </si>
  <si>
    <t xml:space="preserve">4.060E-05</t>
  </si>
  <si>
    <t xml:space="preserve">4.530E-05</t>
  </si>
  <si>
    <t xml:space="preserve">7.577E+01</t>
  </si>
  <si>
    <t xml:space="preserve">2.900E-04</t>
  </si>
  <si>
    <t xml:space="preserve">3.113E-05</t>
  </si>
  <si>
    <t xml:space="preserve">3.216E-05</t>
  </si>
  <si>
    <t xml:space="preserve">3.347E+01</t>
  </si>
  <si>
    <t xml:space="preserve">3.174E-06</t>
  </si>
  <si>
    <t xml:space="preserve">7.011E+01</t>
  </si>
  <si>
    <t xml:space="preserve">3.265E-03</t>
  </si>
  <si>
    <t xml:space="preserve">1.577E-04</t>
  </si>
  <si>
    <t xml:space="preserve">4.868E-04</t>
  </si>
  <si>
    <t xml:space="preserve">3.790E+00</t>
  </si>
  <si>
    <t xml:space="preserve">9.405E-01</t>
  </si>
  <si>
    <t xml:space="preserve">8.778E-05</t>
  </si>
  <si>
    <t xml:space="preserve">8.538E+01</t>
  </si>
  <si>
    <t xml:space="preserve">4.447E-04</t>
  </si>
  <si>
    <t xml:space="preserve">9.376E+00</t>
  </si>
  <si>
    <t xml:space="preserve">1.566E-03</t>
  </si>
  <si>
    <t xml:space="preserve">9.001E-01</t>
  </si>
  <si>
    <t xml:space="preserve">3.887E-04</t>
  </si>
  <si>
    <t xml:space="preserve">3.442E-02</t>
  </si>
  <si>
    <t xml:space="preserve">1.074E-03</t>
  </si>
  <si>
    <t xml:space="preserve">1.576E+01</t>
  </si>
  <si>
    <t xml:space="preserve">8.464E-06</t>
  </si>
  <si>
    <t xml:space="preserve">7.591E+01</t>
  </si>
  <si>
    <t xml:space="preserve">3.170E-04</t>
  </si>
  <si>
    <t xml:space="preserve">2.987E+00</t>
  </si>
  <si>
    <t xml:space="preserve">8.547E-09</t>
  </si>
  <si>
    <t xml:space="preserve">6.004E-03</t>
  </si>
  <si>
    <t xml:space="preserve">4.220E-01</t>
  </si>
  <si>
    <t xml:space="preserve">5.440E-01</t>
  </si>
  <si>
    <t xml:space="preserve">4.103E-04</t>
  </si>
  <si>
    <t xml:space="preserve">4.640E-05</t>
  </si>
  <si>
    <t xml:space="preserve">1.248E+01</t>
  </si>
  <si>
    <t xml:space="preserve">1.649E-03</t>
  </si>
  <si>
    <t xml:space="preserve">4.784E+00</t>
  </si>
  <si>
    <t xml:space="preserve">1.081E-04</t>
  </si>
  <si>
    <t xml:space="preserve">8.535E+01</t>
  </si>
  <si>
    <t xml:space="preserve">3.038E-04</t>
  </si>
  <si>
    <t xml:space="preserve">1.150E+01</t>
  </si>
  <si>
    <t xml:space="preserve">2.292E-05</t>
  </si>
  <si>
    <t xml:space="preserve">1.566E+01</t>
  </si>
  <si>
    <t xml:space="preserve">1.695E-05</t>
  </si>
  <si>
    <t xml:space="preserve">2.698E+01</t>
  </si>
  <si>
    <t xml:space="preserve">3.192E-07</t>
  </si>
  <si>
    <t xml:space="preserve">8.061E+01</t>
  </si>
  <si>
    <t xml:space="preserve">2.880E-03</t>
  </si>
  <si>
    <t xml:space="preserve">3.077E+00</t>
  </si>
  <si>
    <t xml:space="preserve">9.877E-05</t>
  </si>
  <si>
    <t xml:space="preserve">1.501E+01</t>
  </si>
  <si>
    <t xml:space="preserve">4.312E-04</t>
  </si>
  <si>
    <t xml:space="preserve">3.355E+00</t>
  </si>
  <si>
    <t xml:space="preserve">9.644E-03</t>
  </si>
  <si>
    <t xml:space="preserve">9.160E-01</t>
  </si>
  <si>
    <t xml:space="preserve">4.351E-04</t>
  </si>
  <si>
    <t xml:space="preserve">1.596E-03</t>
  </si>
  <si>
    <t xml:space="preserve">1.303E+00</t>
  </si>
  <si>
    <t xml:space="preserve">3.812E-04</t>
  </si>
  <si>
    <t xml:space="preserve">1.220E+01</t>
  </si>
  <si>
    <t xml:space="preserve">3.034E-02</t>
  </si>
  <si>
    <t xml:space="preserve">3.802E+00</t>
  </si>
  <si>
    <t xml:space="preserve">7.033E-04</t>
  </si>
  <si>
    <t xml:space="preserve">1.886E+01</t>
  </si>
  <si>
    <t xml:space="preserve">3.586E-06</t>
  </si>
  <si>
    <t xml:space="preserve">3.671E-04</t>
  </si>
  <si>
    <t xml:space="preserve">2.875E+00</t>
  </si>
  <si>
    <t xml:space="preserve">3.948E-03</t>
  </si>
  <si>
    <t xml:space="preserve">3.127E-09</t>
  </si>
  <si>
    <t xml:space="preserve">5.638E-03</t>
  </si>
  <si>
    <t xml:space="preserve">5.795E-01</t>
  </si>
  <si>
    <t xml:space="preserve">3.046E-03</t>
  </si>
  <si>
    <t xml:space="preserve">6.686E-01</t>
  </si>
  <si>
    <t xml:space="preserve">3.738E-04</t>
  </si>
  <si>
    <t xml:space="preserve">2.027E+01</t>
  </si>
  <si>
    <t xml:space="preserve">4.953E-05</t>
  </si>
  <si>
    <t xml:space="preserve">1.369E+01</t>
  </si>
  <si>
    <t xml:space="preserve">1.651E-03</t>
  </si>
  <si>
    <t xml:space="preserve">3.988E+00</t>
  </si>
  <si>
    <t xml:space="preserve">1.644E-04</t>
  </si>
  <si>
    <t xml:space="preserve">6.073E-05</t>
  </si>
  <si>
    <t xml:space="preserve">5.788E+01</t>
  </si>
  <si>
    <t xml:space="preserve">2.805E-04</t>
  </si>
  <si>
    <t xml:space="preserve">1.942E-05</t>
  </si>
  <si>
    <t xml:space="preserve">2.120E-05</t>
  </si>
  <si>
    <t xml:space="preserve">2.871E+01</t>
  </si>
  <si>
    <t xml:space="preserve">2.885E-07</t>
  </si>
  <si>
    <t xml:space="preserve">9.285E+01</t>
  </si>
  <si>
    <t xml:space="preserve">2.659E-03</t>
  </si>
  <si>
    <t xml:space="preserve">1.083E-04</t>
  </si>
  <si>
    <t xml:space="preserve">1.619E+01</t>
  </si>
  <si>
    <t xml:space="preserve">4.207E-04</t>
  </si>
  <si>
    <t xml:space="preserve">4.164E+00</t>
  </si>
  <si>
    <t xml:space="preserve">9.917E-03</t>
  </si>
  <si>
    <t xml:space="preserve">9.857E-01</t>
  </si>
  <si>
    <t xml:space="preserve">3.220E-04</t>
  </si>
  <si>
    <t xml:space="preserve">1.435E+01</t>
  </si>
  <si>
    <t xml:space="preserve">1.619E-03</t>
  </si>
  <si>
    <t xml:space="preserve">3.633E-04</t>
  </si>
  <si>
    <t xml:space="preserve">8.385E+00</t>
  </si>
  <si>
    <t xml:space="preserve">3.097E-02</t>
  </si>
  <si>
    <t xml:space="preserve">5.166E+00</t>
  </si>
  <si>
    <t xml:space="preserve">9.546E-04</t>
  </si>
  <si>
    <t xml:space="preserve">1.610E+01</t>
  </si>
  <si>
    <t xml:space="preserve">3.894E-04</t>
  </si>
  <si>
    <t xml:space="preserve">2.978E+00</t>
  </si>
  <si>
    <t xml:space="preserve">3.861E-03</t>
  </si>
  <si>
    <t xml:space="preserve">3.206E-01</t>
  </si>
  <si>
    <t xml:space="preserve">1.431E-07</t>
  </si>
  <si>
    <t xml:space="preserve">7.730E+01</t>
  </si>
  <si>
    <t xml:space="preserve">4.338E-03</t>
  </si>
  <si>
    <t xml:space="preserve">4.885E-01</t>
  </si>
  <si>
    <t xml:space="preserve">6.782E-01</t>
  </si>
  <si>
    <t xml:space="preserve">2.341E+01</t>
  </si>
  <si>
    <t xml:space="preserve">1.460E-03</t>
  </si>
  <si>
    <t xml:space="preserve">3.603E+00</t>
  </si>
  <si>
    <t xml:space="preserve">4.788E-05</t>
  </si>
  <si>
    <t xml:space="preserve">5.019E+01</t>
  </si>
  <si>
    <t xml:space="preserve">2.577E-04</t>
  </si>
  <si>
    <t xml:space="preserve">1.478E+01</t>
  </si>
  <si>
    <t xml:space="preserve">2.307E-05</t>
  </si>
  <si>
    <t xml:space="preserve">2.446E+01</t>
  </si>
  <si>
    <t xml:space="preserve">1.548E-05</t>
  </si>
  <si>
    <t xml:space="preserve">3.072E+01</t>
  </si>
  <si>
    <t xml:space="preserve">1.109E-05</t>
  </si>
  <si>
    <t xml:space="preserve">5.921E+01</t>
  </si>
  <si>
    <t xml:space="preserve">2.553E-03</t>
  </si>
  <si>
    <t xml:space="preserve">2.443E+00</t>
  </si>
  <si>
    <t xml:space="preserve">1.152E-04</t>
  </si>
  <si>
    <t xml:space="preserve">4.050E-04</t>
  </si>
  <si>
    <t xml:space="preserve">4.041E+00</t>
  </si>
  <si>
    <t xml:space="preserve">9.432E-03</t>
  </si>
  <si>
    <t xml:space="preserve">8.184E-01</t>
  </si>
  <si>
    <t xml:space="preserve">3.151E-04</t>
  </si>
  <si>
    <t xml:space="preserve">1.549E+01</t>
  </si>
  <si>
    <t xml:space="preserve">1.448E+00</t>
  </si>
  <si>
    <t xml:space="preserve">3.704E-04</t>
  </si>
  <si>
    <t xml:space="preserve">2.422E-02</t>
  </si>
  <si>
    <t xml:space="preserve">5.519E+00</t>
  </si>
  <si>
    <t xml:space="preserve">1.704E-03</t>
  </si>
  <si>
    <t xml:space="preserve">2.524E-06</t>
  </si>
  <si>
    <t xml:space="preserve">5.849E-06</t>
  </si>
  <si>
    <t xml:space="preserve">6.434E+01</t>
  </si>
  <si>
    <t xml:space="preserve">4.442E-04</t>
  </si>
  <si>
    <t xml:space="preserve">3.869E-03</t>
  </si>
  <si>
    <t xml:space="preserve">3.229E-01</t>
  </si>
  <si>
    <t xml:space="preserve">4.111E-09</t>
  </si>
  <si>
    <t xml:space="preserve">7.065E+01</t>
  </si>
  <si>
    <t xml:space="preserve">4.325E-03</t>
  </si>
  <si>
    <t xml:space="preserve">6.069E-01</t>
  </si>
  <si>
    <t xml:space="preserve">2.042E-03</t>
  </si>
  <si>
    <t xml:space="preserve">8.083E-01</t>
  </si>
  <si>
    <t xml:space="preserve">4.584E-04</t>
  </si>
  <si>
    <t xml:space="preserve">2.798E+01</t>
  </si>
  <si>
    <t xml:space="preserve">7.204E-05</t>
  </si>
  <si>
    <t xml:space="preserve">1.239E+01</t>
  </si>
  <si>
    <t xml:space="preserve">1.333E-03</t>
  </si>
  <si>
    <t xml:space="preserve">4.498E+00</t>
  </si>
  <si>
    <t xml:space="preserve">9.294E-05</t>
  </si>
  <si>
    <t xml:space="preserve">9.651E+01</t>
  </si>
  <si>
    <t xml:space="preserve">5.251E+01</t>
  </si>
  <si>
    <t xml:space="preserve">1.867E-04</t>
  </si>
  <si>
    <t xml:space="preserve">1.497E+01</t>
  </si>
  <si>
    <t xml:space="preserve">2.384E-05</t>
  </si>
  <si>
    <t xml:space="preserve">2.275E+01</t>
  </si>
  <si>
    <t xml:space="preserve">2.163E-05</t>
  </si>
  <si>
    <t xml:space="preserve">3.874E+01</t>
  </si>
  <si>
    <t xml:space="preserve">5.461E-06</t>
  </si>
  <si>
    <t xml:space="preserve">5.341E+01</t>
  </si>
  <si>
    <t xml:space="preserve">8.388E-05</t>
  </si>
  <si>
    <t xml:space="preserve">3.746E-04</t>
  </si>
  <si>
    <t xml:space="preserve">5.427E+00</t>
  </si>
  <si>
    <t xml:space="preserve">8.731E-03</t>
  </si>
  <si>
    <t xml:space="preserve">8.479E-01</t>
  </si>
  <si>
    <t xml:space="preserve">2.159E-05</t>
  </si>
  <si>
    <t xml:space="preserve">2.107E-04</t>
  </si>
  <si>
    <t xml:space="preserve">1.587E-03</t>
  </si>
  <si>
    <t xml:space="preserve">1.658E+01</t>
  </si>
  <si>
    <t xml:space="preserve">1.831E-06</t>
  </si>
  <si>
    <t xml:space="preserve">1.885E-02</t>
  </si>
  <si>
    <t xml:space="preserve">4.191E+00</t>
  </si>
  <si>
    <t xml:space="preserve">1.952E+01</t>
  </si>
  <si>
    <t xml:space="preserve">7.720E-06</t>
  </si>
  <si>
    <t xml:space="preserve">7.910E+01</t>
  </si>
  <si>
    <t xml:space="preserve">4.817E-04</t>
  </si>
  <si>
    <t xml:space="preserve">2.774E+00</t>
  </si>
  <si>
    <t xml:space="preserve">3.879E-03</t>
  </si>
  <si>
    <t xml:space="preserve">2.918E-01</t>
  </si>
  <si>
    <t xml:space="preserve">3.075E-09</t>
  </si>
  <si>
    <t xml:space="preserve">4.986E-03</t>
  </si>
  <si>
    <t xml:space="preserve">6.727E-01</t>
  </si>
  <si>
    <t xml:space="preserve">8.597E-01</t>
  </si>
  <si>
    <t xml:space="preserve">3.208E-04</t>
  </si>
  <si>
    <t xml:space="preserve">2.547E+01</t>
  </si>
  <si>
    <t xml:space="preserve">5.726E-05</t>
  </si>
  <si>
    <t xml:space="preserve">1.186E-03</t>
  </si>
  <si>
    <t xml:space="preserve">3.433E+00</t>
  </si>
  <si>
    <t xml:space="preserve">1.224E-04</t>
  </si>
  <si>
    <t xml:space="preserve">8.830E+01</t>
  </si>
  <si>
    <t xml:space="preserve">1.282E-04</t>
  </si>
  <si>
    <t xml:space="preserve">4.328E+01</t>
  </si>
  <si>
    <t xml:space="preserve">1.945E-04</t>
  </si>
  <si>
    <t xml:space="preserve">1.778E+01</t>
  </si>
  <si>
    <t xml:space="preserve">1.164E-05</t>
  </si>
  <si>
    <t xml:space="preserve">2.820E+01</t>
  </si>
  <si>
    <t xml:space="preserve">1.544E-05</t>
  </si>
  <si>
    <t xml:space="preserve">3.618E+01</t>
  </si>
  <si>
    <t xml:space="preserve">1.406E-06</t>
  </si>
  <si>
    <t xml:space="preserve">9.367E+01</t>
  </si>
  <si>
    <t xml:space="preserve">1.976E-03</t>
  </si>
  <si>
    <t xml:space="preserve">3.322E+00</t>
  </si>
  <si>
    <t xml:space="preserve">8.660E-05</t>
  </si>
  <si>
    <t xml:space="preserve">2.020E+01</t>
  </si>
  <si>
    <t xml:space="preserve">3.300E-04</t>
  </si>
  <si>
    <t xml:space="preserve">4.042E+00</t>
  </si>
  <si>
    <t xml:space="preserve">8.064E-03</t>
  </si>
  <si>
    <t xml:space="preserve">9.476E-01</t>
  </si>
  <si>
    <t xml:space="preserve">3.092E-04</t>
  </si>
  <si>
    <t xml:space="preserve">1.588E-03</t>
  </si>
  <si>
    <t xml:space="preserve">3.061E-04</t>
  </si>
  <si>
    <t xml:space="preserve">1.315E-02</t>
  </si>
  <si>
    <t xml:space="preserve">4.154E+00</t>
  </si>
  <si>
    <t xml:space="preserve">1.359E-03</t>
  </si>
  <si>
    <t xml:space="preserve">4.954E-04</t>
  </si>
  <si>
    <t xml:space="preserve">2.401E+00</t>
  </si>
  <si>
    <t xml:space="preserve">3.960E-03</t>
  </si>
  <si>
    <t xml:space="preserve">3.737E-01</t>
  </si>
  <si>
    <t xml:space="preserve">8.501E-08</t>
  </si>
  <si>
    <t xml:space="preserve">9.380E+01</t>
  </si>
  <si>
    <t xml:space="preserve">5.952E-03</t>
  </si>
  <si>
    <t xml:space="preserve">6.470E-01</t>
  </si>
  <si>
    <t xml:space="preserve">3.269E-03</t>
  </si>
  <si>
    <t xml:space="preserve">6.797E-01</t>
  </si>
  <si>
    <t xml:space="preserve">3.283E-04</t>
  </si>
  <si>
    <t xml:space="preserve">2.813E+01</t>
  </si>
  <si>
    <t xml:space="preserve">7.187E-05</t>
  </si>
  <si>
    <t xml:space="preserve">1.126E+01</t>
  </si>
  <si>
    <t xml:space="preserve">2.895E+00</t>
  </si>
  <si>
    <t xml:space="preserve">2.126E-05</t>
  </si>
  <si>
    <t xml:space="preserve">9.468E+01</t>
  </si>
  <si>
    <t xml:space="preserve">6.846E-05</t>
  </si>
  <si>
    <t xml:space="preserve">6.591E+01</t>
  </si>
  <si>
    <t xml:space="preserve">1.887E-04</t>
  </si>
  <si>
    <t xml:space="preserve">1.378E+01</t>
  </si>
  <si>
    <t xml:space="preserve">1.465E-05</t>
  </si>
  <si>
    <t xml:space="preserve">2.392E+01</t>
  </si>
  <si>
    <t xml:space="preserve">2.754E-05</t>
  </si>
  <si>
    <t xml:space="preserve">3.753E+01</t>
  </si>
  <si>
    <t xml:space="preserve">1.695E-03</t>
  </si>
  <si>
    <t xml:space="preserve">4.110E+00</t>
  </si>
  <si>
    <t xml:space="preserve">7.370E-05</t>
  </si>
  <si>
    <t xml:space="preserve">1.515E+01</t>
  </si>
  <si>
    <t xml:space="preserve">2.883E-04</t>
  </si>
  <si>
    <t xml:space="preserve">5.364E+00</t>
  </si>
  <si>
    <t xml:space="preserve">7.484E-03</t>
  </si>
  <si>
    <t xml:space="preserve">1.454E+00</t>
  </si>
  <si>
    <t xml:space="preserve">8.110E-07</t>
  </si>
  <si>
    <t xml:space="preserve">2.899E-04</t>
  </si>
  <si>
    <t xml:space="preserve">2.001E+01</t>
  </si>
  <si>
    <t xml:space="preserve">1.951E-04</t>
  </si>
  <si>
    <t xml:space="preserve">8.494E-03</t>
  </si>
  <si>
    <t xml:space="preserve">5.413E+00</t>
  </si>
  <si>
    <t xml:space="preserve">1.067E+01</t>
  </si>
  <si>
    <t xml:space="preserve">1.119E-06</t>
  </si>
  <si>
    <t xml:space="preserve">5.894E-04</t>
  </si>
  <si>
    <t xml:space="preserve">2.718E+00</t>
  </si>
  <si>
    <t xml:space="preserve">3.949E-03</t>
  </si>
  <si>
    <t xml:space="preserve">3.063E-01</t>
  </si>
  <si>
    <t xml:space="preserve">6.517E-08</t>
  </si>
  <si>
    <t xml:space="preserve">8.843E+01</t>
  </si>
  <si>
    <t xml:space="preserve">6.012E-03</t>
  </si>
  <si>
    <t xml:space="preserve">4.329E-01</t>
  </si>
  <si>
    <t xml:space="preserve">3.296E-03</t>
  </si>
  <si>
    <t xml:space="preserve">4.983E-01</t>
  </si>
  <si>
    <t xml:space="preserve">3.687E-04</t>
  </si>
  <si>
    <t xml:space="preserve">2.894E+01</t>
  </si>
  <si>
    <t xml:space="preserve">9.950E-05</t>
  </si>
  <si>
    <t xml:space="preserve">8.629E+00</t>
  </si>
  <si>
    <t xml:space="preserve">1.072E-03</t>
  </si>
  <si>
    <t xml:space="preserve">4.593E+00</t>
  </si>
  <si>
    <t xml:space="preserve">8.349E-05</t>
  </si>
  <si>
    <t xml:space="preserve">6.916E+01</t>
  </si>
  <si>
    <t xml:space="preserve">9.194E-05</t>
  </si>
  <si>
    <t xml:space="preserve">8.605E+01</t>
  </si>
  <si>
    <t xml:space="preserve">1.762E-04</t>
  </si>
  <si>
    <t xml:space="preserve">1.556E+01</t>
  </si>
  <si>
    <t xml:space="preserve">1.165E-05</t>
  </si>
  <si>
    <t xml:space="preserve">3.321E+01</t>
  </si>
  <si>
    <t xml:space="preserve">2.046E-05</t>
  </si>
  <si>
    <t xml:space="preserve">2.479E+01</t>
  </si>
  <si>
    <t xml:space="preserve">1.413E-07</t>
  </si>
  <si>
    <t xml:space="preserve">7.051E+01</t>
  </si>
  <si>
    <t xml:space="preserve">4.231E+00</t>
  </si>
  <si>
    <t xml:space="preserve">9.465E-05</t>
  </si>
  <si>
    <t xml:space="preserve">1.978E+01</t>
  </si>
  <si>
    <t xml:space="preserve">2.855E-04</t>
  </si>
  <si>
    <t xml:space="preserve">4.566E+00</t>
  </si>
  <si>
    <t xml:space="preserve">7.509E-03</t>
  </si>
  <si>
    <t xml:space="preserve">9.831E-01</t>
  </si>
  <si>
    <t xml:space="preserve">2.487E-04</t>
  </si>
  <si>
    <t xml:space="preserve">1.647E+01</t>
  </si>
  <si>
    <t xml:space="preserve">1.579E-03</t>
  </si>
  <si>
    <t xml:space="preserve">2.138E-04</t>
  </si>
  <si>
    <t xml:space="preserve">9.823E+00</t>
  </si>
  <si>
    <t xml:space="preserve">7.475E-03</t>
  </si>
  <si>
    <t xml:space="preserve">7.555E+00</t>
  </si>
  <si>
    <t xml:space="preserve">2.225E-03</t>
  </si>
  <si>
    <t xml:space="preserve">9.638E+00</t>
  </si>
  <si>
    <t xml:space="preserve">6.382E-04</t>
  </si>
  <si>
    <t xml:space="preserve">1.356E+00</t>
  </si>
  <si>
    <t xml:space="preserve">3.093E-01</t>
  </si>
  <si>
    <t xml:space="preserve">4.959E-03</t>
  </si>
  <si>
    <t xml:space="preserve">3.932E-01</t>
  </si>
  <si>
    <t xml:space="preserve">2.500E-03</t>
  </si>
  <si>
    <t xml:space="preserve">5.357E-01</t>
  </si>
  <si>
    <t xml:space="preserve">3.139E+01</t>
  </si>
  <si>
    <t xml:space="preserve">9.201E-05</t>
  </si>
  <si>
    <t xml:space="preserve">1.065E+01</t>
  </si>
  <si>
    <t xml:space="preserve">9.625E-04</t>
  </si>
  <si>
    <t xml:space="preserve">4.898E+00</t>
  </si>
  <si>
    <t xml:space="preserve">2.562E-04</t>
  </si>
  <si>
    <t xml:space="preserve">5.775E+01</t>
  </si>
  <si>
    <t xml:space="preserve">9.906E-05</t>
  </si>
  <si>
    <t xml:space="preserve">5.764E+01</t>
  </si>
  <si>
    <t xml:space="preserve">1.582E-04</t>
  </si>
  <si>
    <t xml:space="preserve">1.536E+01</t>
  </si>
  <si>
    <t xml:space="preserve">1.463E-05</t>
  </si>
  <si>
    <t xml:space="preserve">2.613E+01</t>
  </si>
  <si>
    <t xml:space="preserve">1.919E-05</t>
  </si>
  <si>
    <t xml:space="preserve">8.195E-06</t>
  </si>
  <si>
    <t xml:space="preserve">4.382E+00</t>
  </si>
  <si>
    <t xml:space="preserve">5.861E-05</t>
  </si>
  <si>
    <t xml:space="preserve">2.067E+01</t>
  </si>
  <si>
    <t xml:space="preserve">2.787E-04</t>
  </si>
  <si>
    <t xml:space="preserve">5.497E+00</t>
  </si>
  <si>
    <t xml:space="preserve">7.229E-03</t>
  </si>
  <si>
    <t xml:space="preserve">3.336E-04</t>
  </si>
  <si>
    <t xml:space="preserve">1.757E+01</t>
  </si>
  <si>
    <t xml:space="preserve">9.443E-01</t>
  </si>
  <si>
    <t xml:space="preserve">3.255E-04</t>
  </si>
  <si>
    <t xml:space="preserve">1.159E+01</t>
  </si>
  <si>
    <t xml:space="preserve">6.732E-03</t>
  </si>
  <si>
    <t xml:space="preserve">8.758E+00</t>
  </si>
  <si>
    <t xml:space="preserve">4.044E-07</t>
  </si>
  <si>
    <t xml:space="preserve">7.268E-04</t>
  </si>
  <si>
    <t xml:space="preserve">3.829E-03</t>
  </si>
  <si>
    <t xml:space="preserve">3.364E-01</t>
  </si>
  <si>
    <t xml:space="preserve">1.609E-08</t>
  </si>
  <si>
    <t xml:space="preserve">4.264E-03</t>
  </si>
  <si>
    <t xml:space="preserve">5.044E-01</t>
  </si>
  <si>
    <t xml:space="preserve">7.137E-01</t>
  </si>
  <si>
    <t xml:space="preserve">2.803E+01</t>
  </si>
  <si>
    <t xml:space="preserve">1.121E-04</t>
  </si>
  <si>
    <t xml:space="preserve">8.670E+00</t>
  </si>
  <si>
    <t xml:space="preserve">8.380E-04</t>
  </si>
  <si>
    <t xml:space="preserve">4.016E+00</t>
  </si>
  <si>
    <t xml:space="preserve">5.601E-05</t>
  </si>
  <si>
    <t xml:space="preserve">1.630E-04</t>
  </si>
  <si>
    <t xml:space="preserve">5.770E+01</t>
  </si>
  <si>
    <t xml:space="preserve">1.598E-04</t>
  </si>
  <si>
    <t xml:space="preserve">1.818E+01</t>
  </si>
  <si>
    <t xml:space="preserve">2.342E+01</t>
  </si>
  <si>
    <t xml:space="preserve">2.586E-05</t>
  </si>
  <si>
    <t xml:space="preserve">3.457E+01</t>
  </si>
  <si>
    <t xml:space="preserve">8.634E-07</t>
  </si>
  <si>
    <t xml:space="preserve">9.725E+01</t>
  </si>
  <si>
    <t xml:space="preserve">1.397E-03</t>
  </si>
  <si>
    <t xml:space="preserve">3.918E+00</t>
  </si>
  <si>
    <t xml:space="preserve">7.831E-05</t>
  </si>
  <si>
    <t xml:space="preserve">1.804E+01</t>
  </si>
  <si>
    <t xml:space="preserve">2.813E-04</t>
  </si>
  <si>
    <t xml:space="preserve">8.411E+00</t>
  </si>
  <si>
    <t xml:space="preserve">6.721E-03</t>
  </si>
  <si>
    <t xml:space="preserve">2.110E-04</t>
  </si>
  <si>
    <t xml:space="preserve">1.625E-03</t>
  </si>
  <si>
    <t xml:space="preserve">1.104E+00</t>
  </si>
  <si>
    <t xml:space="preserve">1.899E-04</t>
  </si>
  <si>
    <t xml:space="preserve">5.453E-03</t>
  </si>
  <si>
    <t xml:space="preserve">7.711E+00</t>
  </si>
  <si>
    <t xml:space="preserve">2.471E-03</t>
  </si>
  <si>
    <t xml:space="preserve">7.877E+00</t>
  </si>
  <si>
    <t xml:space="preserve">2.918E-06</t>
  </si>
  <si>
    <t xml:space="preserve">2.512E-07</t>
  </si>
  <si>
    <t xml:space="preserve">8.056E-04</t>
  </si>
  <si>
    <t xml:space="preserve">2.204E+00</t>
  </si>
  <si>
    <t xml:space="preserve">4.298E-03</t>
  </si>
  <si>
    <t xml:space="preserve">5.239E-01</t>
  </si>
  <si>
    <t xml:space="preserve">2.875E-04</t>
  </si>
  <si>
    <t xml:space="preserve">3.283E+01</t>
  </si>
  <si>
    <t xml:space="preserve">1.093E-04</t>
  </si>
  <si>
    <t xml:space="preserve">7.986E-04</t>
  </si>
  <si>
    <t xml:space="preserve">9.878E-05</t>
  </si>
  <si>
    <t xml:space="preserve">9.457E-05</t>
  </si>
  <si>
    <t xml:space="preserve">7.525E+01</t>
  </si>
  <si>
    <t xml:space="preserve">1.292E-04</t>
  </si>
  <si>
    <t xml:space="preserve">2.171E+01</t>
  </si>
  <si>
    <t xml:space="preserve">1.073E-05</t>
  </si>
  <si>
    <t xml:space="preserve">2.652E+01</t>
  </si>
  <si>
    <t xml:space="preserve">1.036E-05</t>
  </si>
  <si>
    <t xml:space="preserve">3.654E+01</t>
  </si>
  <si>
    <t xml:space="preserve">7.332E-06</t>
  </si>
  <si>
    <t xml:space="preserve">5.518E+01</t>
  </si>
  <si>
    <t xml:space="preserve">1.290E-03</t>
  </si>
  <si>
    <t xml:space="preserve">3.795E+00</t>
  </si>
  <si>
    <t xml:space="preserve">5.522E-05</t>
  </si>
  <si>
    <t xml:space="preserve">2.078E+01</t>
  </si>
  <si>
    <t xml:space="preserve">2.176E-04</t>
  </si>
  <si>
    <t xml:space="preserve">6.609E+00</t>
  </si>
  <si>
    <t xml:space="preserve">5.940E-03</t>
  </si>
  <si>
    <t xml:space="preserve">9.808E-01</t>
  </si>
  <si>
    <t xml:space="preserve">2.207E-04</t>
  </si>
  <si>
    <t xml:space="preserve">1.460E+01</t>
  </si>
  <si>
    <t xml:space="preserve">1.438E+00</t>
  </si>
  <si>
    <t xml:space="preserve">2.569E-04</t>
  </si>
  <si>
    <t xml:space="preserve">1.758E+01</t>
  </si>
  <si>
    <t xml:space="preserve">4.572E-03</t>
  </si>
  <si>
    <t xml:space="preserve">2.861E-03</t>
  </si>
  <si>
    <t xml:space="preserve">6.421E-08</t>
  </si>
  <si>
    <t xml:space="preserve">8.461E-04</t>
  </si>
  <si>
    <t xml:space="preserve">2.720E-01</t>
  </si>
  <si>
    <t xml:space="preserve">5.607E-03</t>
  </si>
  <si>
    <t xml:space="preserve">6.365E-01</t>
  </si>
  <si>
    <t xml:space="preserve">2.958E-03</t>
  </si>
  <si>
    <t xml:space="preserve">8.123E-01</t>
  </si>
  <si>
    <t xml:space="preserve">3.583E-04</t>
  </si>
  <si>
    <t xml:space="preserve">3.816E+01</t>
  </si>
  <si>
    <t xml:space="preserve">1.190E-04</t>
  </si>
  <si>
    <t xml:space="preserve">9.985E+00</t>
  </si>
  <si>
    <t xml:space="preserve">7.144E-04</t>
  </si>
  <si>
    <t xml:space="preserve">6.209E+00</t>
  </si>
  <si>
    <t xml:space="preserve">2.966E-04</t>
  </si>
  <si>
    <t xml:space="preserve">9.240E+01</t>
  </si>
  <si>
    <t xml:space="preserve">4.118E-05</t>
  </si>
  <si>
    <t xml:space="preserve">5.309E+01</t>
  </si>
  <si>
    <t xml:space="preserve">8.714E-05</t>
  </si>
  <si>
    <t xml:space="preserve">1.565E+01</t>
  </si>
  <si>
    <t xml:space="preserve">1.204E-05</t>
  </si>
  <si>
    <t xml:space="preserve">3.008E+01</t>
  </si>
  <si>
    <t xml:space="preserve">1.452E-05</t>
  </si>
  <si>
    <t xml:space="preserve">3.499E+01</t>
  </si>
  <si>
    <t xml:space="preserve">1.737E-07</t>
  </si>
  <si>
    <t xml:space="preserve">8.892E+01</t>
  </si>
  <si>
    <t xml:space="preserve">1.119E-03</t>
  </si>
  <si>
    <t xml:space="preserve">4.659E+00</t>
  </si>
  <si>
    <t xml:space="preserve">6.046E-05</t>
  </si>
  <si>
    <t xml:space="preserve">2.318E+01</t>
  </si>
  <si>
    <t xml:space="preserve">2.172E-04</t>
  </si>
  <si>
    <t xml:space="preserve">6.918E+00</t>
  </si>
  <si>
    <t xml:space="preserve">5.258E-03</t>
  </si>
  <si>
    <t xml:space="preserve">1.600E+00</t>
  </si>
  <si>
    <t xml:space="preserve">1.421E-04</t>
  </si>
  <si>
    <t xml:space="preserve">2.143E+01</t>
  </si>
  <si>
    <t xml:space="preserve">1.633E-03</t>
  </si>
  <si>
    <t xml:space="preserve">7.953E-01</t>
  </si>
  <si>
    <t xml:space="preserve">1.796E-04</t>
  </si>
  <si>
    <t xml:space="preserve">1.533E+01</t>
  </si>
  <si>
    <t xml:space="preserve">4.750E-03</t>
  </si>
  <si>
    <t xml:space="preserve">8.948E+00</t>
  </si>
  <si>
    <t xml:space="preserve">3.339E-03</t>
  </si>
  <si>
    <t xml:space="preserve">1.045E+01</t>
  </si>
  <si>
    <t xml:space="preserve">4.980E-06</t>
  </si>
  <si>
    <t xml:space="preserve">9.659E-04</t>
  </si>
  <si>
    <t xml:space="preserve">1.745E+00</t>
  </si>
  <si>
    <t xml:space="preserve">3.878E-03</t>
  </si>
  <si>
    <t xml:space="preserve">3.012E-01</t>
  </si>
  <si>
    <t xml:space="preserve">2.819E-08</t>
  </si>
  <si>
    <t xml:space="preserve">8.551E+01</t>
  </si>
  <si>
    <t xml:space="preserve">5.978E-03</t>
  </si>
  <si>
    <t xml:space="preserve">4.435E-01</t>
  </si>
  <si>
    <t xml:space="preserve">3.233E-03</t>
  </si>
  <si>
    <t xml:space="preserve">4.979E-01</t>
  </si>
  <si>
    <t xml:space="preserve">4.355E-04</t>
  </si>
  <si>
    <t xml:space="preserve">4.587E+01</t>
  </si>
  <si>
    <t xml:space="preserve">1.478E-04</t>
  </si>
  <si>
    <t xml:space="preserve">6.282E-04</t>
  </si>
  <si>
    <t xml:space="preserve">8.095E+00</t>
  </si>
  <si>
    <t xml:space="preserve">3.619E-04</t>
  </si>
  <si>
    <t xml:space="preserve">6.503E+01</t>
  </si>
  <si>
    <t xml:space="preserve">2.685E-05</t>
  </si>
  <si>
    <t xml:space="preserve">1.104E-04</t>
  </si>
  <si>
    <t xml:space="preserve">1.537E+01</t>
  </si>
  <si>
    <t xml:space="preserve">7.664E-06</t>
  </si>
  <si>
    <t xml:space="preserve">3.328E+01</t>
  </si>
  <si>
    <t xml:space="preserve">1.988E-05</t>
  </si>
  <si>
    <t xml:space="preserve">4.069E+01</t>
  </si>
  <si>
    <t xml:space="preserve">2.499E-06</t>
  </si>
  <si>
    <t xml:space="preserve">9.713E+01</t>
  </si>
  <si>
    <t xml:space="preserve">4.288E+00</t>
  </si>
  <si>
    <t xml:space="preserve">1.940E-04</t>
  </si>
  <si>
    <t xml:space="preserve">5.624E+00</t>
  </si>
  <si>
    <t xml:space="preserve">4.824E-03</t>
  </si>
  <si>
    <t xml:space="preserve">1.893E-04</t>
  </si>
  <si>
    <t xml:space="preserve">1.873E+01</t>
  </si>
  <si>
    <t xml:space="preserve">1.122E+00</t>
  </si>
  <si>
    <t xml:space="preserve">1.540E-04</t>
  </si>
  <si>
    <t xml:space="preserve">3.105E-03</t>
  </si>
  <si>
    <t xml:space="preserve">9.181E+00</t>
  </si>
  <si>
    <t xml:space="preserve">2.832E-03</t>
  </si>
  <si>
    <t xml:space="preserve">7.570E+00</t>
  </si>
  <si>
    <t xml:space="preserve">6.873E-07</t>
  </si>
  <si>
    <t xml:space="preserve">1.023E-03</t>
  </si>
  <si>
    <t xml:space="preserve">3.853E-03</t>
  </si>
  <si>
    <t xml:space="preserve">3.403E-01</t>
  </si>
  <si>
    <t xml:space="preserve">5.913E-03</t>
  </si>
  <si>
    <t xml:space="preserve">4.695E-01</t>
  </si>
  <si>
    <t xml:space="preserve">5.801E-01</t>
  </si>
  <si>
    <t xml:space="preserve">9.231E-05</t>
  </si>
  <si>
    <t xml:space="preserve">6.232E+01</t>
  </si>
  <si>
    <t xml:space="preserve">1.586E-04</t>
  </si>
  <si>
    <t xml:space="preserve">7.510E+00</t>
  </si>
  <si>
    <t xml:space="preserve">5.997E-04</t>
  </si>
  <si>
    <t xml:space="preserve">8.182E+00</t>
  </si>
  <si>
    <t xml:space="preserve">2.549E-04</t>
  </si>
  <si>
    <t xml:space="preserve">3.947E+01</t>
  </si>
  <si>
    <t xml:space="preserve">7.000E-05</t>
  </si>
  <si>
    <t xml:space="preserve">5.958E+01</t>
  </si>
  <si>
    <t xml:space="preserve">9.307E-05</t>
  </si>
  <si>
    <t xml:space="preserve">2.148E+01</t>
  </si>
  <si>
    <t xml:space="preserve">7.188E-06</t>
  </si>
  <si>
    <t xml:space="preserve">3.848E+01</t>
  </si>
  <si>
    <t xml:space="preserve">1.758E-05</t>
  </si>
  <si>
    <t xml:space="preserve">5.733E+01</t>
  </si>
  <si>
    <t xml:space="preserve">5.826E-06</t>
  </si>
  <si>
    <t xml:space="preserve">8.069E+01</t>
  </si>
  <si>
    <t xml:space="preserve">9.616E-04</t>
  </si>
  <si>
    <t xml:space="preserve">4.192E-05</t>
  </si>
  <si>
    <t xml:space="preserve">2.210E+01</t>
  </si>
  <si>
    <t xml:space="preserve">1.912E-04</t>
  </si>
  <si>
    <t xml:space="preserve">4.809E+00</t>
  </si>
  <si>
    <t xml:space="preserve">4.699E-03</t>
  </si>
  <si>
    <t xml:space="preserve">1.825E-04</t>
  </si>
  <si>
    <t xml:space="preserve">2.537E+01</t>
  </si>
  <si>
    <t xml:space="preserve">1.227E+00</t>
  </si>
  <si>
    <t xml:space="preserve">2.204E-04</t>
  </si>
  <si>
    <t xml:space="preserve">3.755E-03</t>
  </si>
  <si>
    <t xml:space="preserve">1.219E-03</t>
  </si>
  <si>
    <t xml:space="preserve">1.936E+00</t>
  </si>
  <si>
    <t xml:space="preserve">3.724E-03</t>
  </si>
  <si>
    <t xml:space="preserve">3.086E-01</t>
  </si>
  <si>
    <t xml:space="preserve">4.258E-03</t>
  </si>
  <si>
    <t xml:space="preserve">6.046E-01</t>
  </si>
  <si>
    <t xml:space="preserve">9.672E-01</t>
  </si>
  <si>
    <t xml:space="preserve">2.726E-04</t>
  </si>
  <si>
    <t xml:space="preserve">3.384E+01</t>
  </si>
  <si>
    <t xml:space="preserve">1.727E-04</t>
  </si>
  <si>
    <t xml:space="preserve">6.536E+00</t>
  </si>
  <si>
    <t xml:space="preserve">5.280E-04</t>
  </si>
  <si>
    <t xml:space="preserve">7.344E+00</t>
  </si>
  <si>
    <t xml:space="preserve">6.080E-05</t>
  </si>
  <si>
    <t xml:space="preserve">9.349E+01</t>
  </si>
  <si>
    <t xml:space="preserve">1.255E-06</t>
  </si>
  <si>
    <t xml:space="preserve">6.629E-05</t>
  </si>
  <si>
    <t xml:space="preserve">1.872E+01</t>
  </si>
  <si>
    <t xml:space="preserve">6.997E-06</t>
  </si>
  <si>
    <t xml:space="preserve">3.333E+01</t>
  </si>
  <si>
    <t xml:space="preserve">9.366E-06</t>
  </si>
  <si>
    <t xml:space="preserve">5.393E+01</t>
  </si>
  <si>
    <t xml:space="preserve">4.279E-06</t>
  </si>
  <si>
    <t xml:space="preserve">7.519E+01</t>
  </si>
  <si>
    <t xml:space="preserve">9.320E-04</t>
  </si>
  <si>
    <t xml:space="preserve">6.514E+00</t>
  </si>
  <si>
    <t xml:space="preserve">4.409E-05</t>
  </si>
  <si>
    <t xml:space="preserve">1.750E-04</t>
  </si>
  <si>
    <t xml:space="preserve">5.346E+00</t>
  </si>
  <si>
    <t xml:space="preserve">4.183E-03</t>
  </si>
  <si>
    <t xml:space="preserve">1.769E+00</t>
  </si>
  <si>
    <t xml:space="preserve">1.608E-04</t>
  </si>
  <si>
    <t xml:space="preserve">1.224E+01</t>
  </si>
  <si>
    <t xml:space="preserve">1.666E-03</t>
  </si>
  <si>
    <t xml:space="preserve">1.614E+01</t>
  </si>
  <si>
    <t xml:space="preserve">8.600E+00</t>
  </si>
  <si>
    <t xml:space="preserve">4.078E-03</t>
  </si>
  <si>
    <t xml:space="preserve">1.039E+01</t>
  </si>
  <si>
    <t xml:space="preserve">1.350E-03</t>
  </si>
  <si>
    <t xml:space="preserve">1.542E+00</t>
  </si>
  <si>
    <t xml:space="preserve">3.573E-01</t>
  </si>
  <si>
    <t xml:space="preserve">7.015E-01</t>
  </si>
  <si>
    <t xml:space="preserve">1.908E-03</t>
  </si>
  <si>
    <t xml:space="preserve">9.390E-01</t>
  </si>
  <si>
    <t xml:space="preserve">1.995E-04</t>
  </si>
  <si>
    <t xml:space="preserve">6.220E+01</t>
  </si>
  <si>
    <t xml:space="preserve">2.149E-04</t>
  </si>
  <si>
    <t xml:space="preserve">8.489E+00</t>
  </si>
  <si>
    <t xml:space="preserve">5.576E-04</t>
  </si>
  <si>
    <t xml:space="preserve">9.737E+00</t>
  </si>
  <si>
    <t xml:space="preserve">6.836E-05</t>
  </si>
  <si>
    <t xml:space="preserve">8.710E+01</t>
  </si>
  <si>
    <t xml:space="preserve">1.163E-04</t>
  </si>
  <si>
    <t xml:space="preserve">7.490E-06</t>
  </si>
  <si>
    <t xml:space="preserve">4.466E+01</t>
  </si>
  <si>
    <t xml:space="preserve">4.401E-06</t>
  </si>
  <si>
    <t xml:space="preserve">5.838E+01</t>
  </si>
  <si>
    <t xml:space="preserve">1.317E-06</t>
  </si>
  <si>
    <t xml:space="preserve">9.042E-04</t>
  </si>
  <si>
    <t xml:space="preserve">5.840E+00</t>
  </si>
  <si>
    <t xml:space="preserve">7.224E-05</t>
  </si>
  <si>
    <t xml:space="preserve">2.240E+01</t>
  </si>
  <si>
    <t xml:space="preserve">5.158E+00</t>
  </si>
  <si>
    <t xml:space="preserve">3.791E-03</t>
  </si>
  <si>
    <t xml:space="preserve">1.387E+00</t>
  </si>
  <si>
    <t xml:space="preserve">1.497E-05</t>
  </si>
  <si>
    <t xml:space="preserve">1.296E-04</t>
  </si>
  <si>
    <t xml:space="preserve">2.418E+01</t>
  </si>
  <si>
    <t xml:space="preserve">1.711E-03</t>
  </si>
  <si>
    <t xml:space="preserve">1.357E+00</t>
  </si>
  <si>
    <t xml:space="preserve">1.843E-04</t>
  </si>
  <si>
    <t xml:space="preserve">2.764E-03</t>
  </si>
  <si>
    <t xml:space="preserve">1.051E+01</t>
  </si>
  <si>
    <t xml:space="preserve">4.972E-03</t>
  </si>
  <si>
    <t xml:space="preserve">9.848E+00</t>
  </si>
  <si>
    <t xml:space="preserve">4.685E-06</t>
  </si>
  <si>
    <t xml:space="preserve">1.487E-03</t>
  </si>
  <si>
    <t xml:space="preserve">1.636E+00</t>
  </si>
  <si>
    <t xml:space="preserve">3.687E-03</t>
  </si>
  <si>
    <t xml:space="preserve">3.310E-01</t>
  </si>
  <si>
    <t xml:space="preserve">4.556E-03</t>
  </si>
  <si>
    <t xml:space="preserve">5.606E-01</t>
  </si>
  <si>
    <t xml:space="preserve">7.610E-01</t>
  </si>
  <si>
    <t xml:space="preserve">1.587E-04</t>
  </si>
  <si>
    <t xml:space="preserve">4.626E+01</t>
  </si>
  <si>
    <t xml:space="preserve">2.302E-04</t>
  </si>
  <si>
    <t xml:space="preserve">6.070E+00</t>
  </si>
  <si>
    <t xml:space="preserve">4.741E-04</t>
  </si>
  <si>
    <t xml:space="preserve">8.636E+00</t>
  </si>
  <si>
    <t xml:space="preserve">2.949E-04</t>
  </si>
  <si>
    <t xml:space="preserve">5.499E+01</t>
  </si>
  <si>
    <t xml:space="preserve">7.033E-05</t>
  </si>
  <si>
    <t xml:space="preserve">3.528E-06</t>
  </si>
  <si>
    <t xml:space="preserve">6.546E+01</t>
  </si>
  <si>
    <t xml:space="preserve">7.366E-04</t>
  </si>
  <si>
    <t xml:space="preserve">5.556E+00</t>
  </si>
  <si>
    <t xml:space="preserve">3.591E-05</t>
  </si>
  <si>
    <t xml:space="preserve">2.065E+01</t>
  </si>
  <si>
    <t xml:space="preserve">6.729E+00</t>
  </si>
  <si>
    <t xml:space="preserve">3.073E-03</t>
  </si>
  <si>
    <t xml:space="preserve">1.844E+00</t>
  </si>
  <si>
    <t xml:space="preserve">1.176E-04</t>
  </si>
  <si>
    <t xml:space="preserve">1.775E+01</t>
  </si>
  <si>
    <t xml:space="preserve">1.392E+00</t>
  </si>
  <si>
    <t xml:space="preserve">4.375E-03</t>
  </si>
  <si>
    <t xml:space="preserve">9.014E+00</t>
  </si>
  <si>
    <t xml:space="preserve">1.302E+00</t>
  </si>
  <si>
    <t xml:space="preserve">3.696E-03</t>
  </si>
  <si>
    <t xml:space="preserve">3.209E-01</t>
  </si>
  <si>
    <t xml:space="preserve">6.095E-08</t>
  </si>
  <si>
    <t xml:space="preserve">5.838E-03</t>
  </si>
  <si>
    <t xml:space="preserve">6.091E-01</t>
  </si>
  <si>
    <t xml:space="preserve">3.100E-03</t>
  </si>
  <si>
    <t xml:space="preserve">6.779E-01</t>
  </si>
  <si>
    <t xml:space="preserve">7.584E-05</t>
  </si>
  <si>
    <t xml:space="preserve">2.622E-04</t>
  </si>
  <si>
    <t xml:space="preserve">6.283E+00</t>
  </si>
  <si>
    <t xml:space="preserve">4.388E-04</t>
  </si>
  <si>
    <t xml:space="preserve">8.108E+00</t>
  </si>
  <si>
    <t xml:space="preserve">3.017E-04</t>
  </si>
  <si>
    <t xml:space="preserve">3.775E+01</t>
  </si>
  <si>
    <t xml:space="preserve">5.101E-05</t>
  </si>
  <si>
    <t xml:space="preserve">9.721E+01</t>
  </si>
  <si>
    <t xml:space="preserve">8.374E-05</t>
  </si>
  <si>
    <t xml:space="preserve">9.762E-06</t>
  </si>
  <si>
    <t xml:space="preserve">3.554E+01</t>
  </si>
  <si>
    <t xml:space="preserve">4.697E-06</t>
  </si>
  <si>
    <t xml:space="preserve">4.267E+01</t>
  </si>
  <si>
    <t xml:space="preserve">1.303E-06</t>
  </si>
  <si>
    <t xml:space="preserve">6.042E-04</t>
  </si>
  <si>
    <t xml:space="preserve">4.582E-05</t>
  </si>
  <si>
    <t xml:space="preserve">2.284E+01</t>
  </si>
  <si>
    <t xml:space="preserve">1.344E-04</t>
  </si>
  <si>
    <t xml:space="preserve">7.171E+00</t>
  </si>
  <si>
    <t xml:space="preserve">1.815E+00</t>
  </si>
  <si>
    <t xml:space="preserve">1.966E+01</t>
  </si>
  <si>
    <t xml:space="preserve">1.728E-03</t>
  </si>
  <si>
    <t xml:space="preserve">1.244E+00</t>
  </si>
  <si>
    <t xml:space="preserve">1.380E-04</t>
  </si>
  <si>
    <t xml:space="preserve">2.079E-03</t>
  </si>
  <si>
    <t xml:space="preserve">1.125E+01</t>
  </si>
  <si>
    <t xml:space="preserve">5.188E-03</t>
  </si>
  <si>
    <t xml:space="preserve">8.332E+00</t>
  </si>
  <si>
    <t xml:space="preserve">2.789E-06</t>
  </si>
  <si>
    <t xml:space="preserve">3.657E-03</t>
  </si>
  <si>
    <t xml:space="preserve">3.201E-01</t>
  </si>
  <si>
    <t xml:space="preserve">5.845E-03</t>
  </si>
  <si>
    <t xml:space="preserve">5.150E-01</t>
  </si>
  <si>
    <t xml:space="preserve">7.157E-01</t>
  </si>
  <si>
    <t xml:space="preserve">3.948E+01</t>
  </si>
  <si>
    <t xml:space="preserve">2.605E-04</t>
  </si>
  <si>
    <t xml:space="preserve">6.149E+00</t>
  </si>
  <si>
    <t xml:space="preserve">3.768E-04</t>
  </si>
  <si>
    <t xml:space="preserve">8.034E+00</t>
  </si>
  <si>
    <t xml:space="preserve">5.125E+01</t>
  </si>
  <si>
    <t xml:space="preserve">1.022E-04</t>
  </si>
  <si>
    <t xml:space="preserve">6.874E+01</t>
  </si>
  <si>
    <t xml:space="preserve">6.081E-06</t>
  </si>
  <si>
    <t xml:space="preserve">3.880E+01</t>
  </si>
  <si>
    <t xml:space="preserve">1.127E-05</t>
  </si>
  <si>
    <t xml:space="preserve">4.213E+01</t>
  </si>
  <si>
    <t xml:space="preserve">6.394E-06</t>
  </si>
  <si>
    <t xml:space="preserve">6.947E+01</t>
  </si>
  <si>
    <t xml:space="preserve">5.547E-04</t>
  </si>
  <si>
    <t xml:space="preserve">6.500E+00</t>
  </si>
  <si>
    <t xml:space="preserve">3.878E-05</t>
  </si>
  <si>
    <t xml:space="preserve">4.410E+01</t>
  </si>
  <si>
    <t xml:space="preserve">1.336E-04</t>
  </si>
  <si>
    <t xml:space="preserve">7.767E+00</t>
  </si>
  <si>
    <t xml:space="preserve">2.288E-03</t>
  </si>
  <si>
    <t xml:space="preserve">2.351E+00</t>
  </si>
  <si>
    <t xml:space="preserve">8.410E-05</t>
  </si>
  <si>
    <t xml:space="preserve">1.912E+01</t>
  </si>
  <si>
    <t xml:space="preserve">1.778E-03</t>
  </si>
  <si>
    <t xml:space="preserve">8.459E-05</t>
  </si>
  <si>
    <t xml:space="preserve">1.769E-03</t>
  </si>
  <si>
    <t xml:space="preserve">1.535E+01</t>
  </si>
  <si>
    <t xml:space="preserve">6.135E-03</t>
  </si>
  <si>
    <t xml:space="preserve">7.772E+00</t>
  </si>
  <si>
    <t xml:space="preserve">1.490E+00</t>
  </si>
  <si>
    <t xml:space="preserve">3.499E-03</t>
  </si>
  <si>
    <t xml:space="preserve">3.422E-01</t>
  </si>
  <si>
    <t xml:space="preserve">1.498E-08</t>
  </si>
  <si>
    <t xml:space="preserve">4.988E-03</t>
  </si>
  <si>
    <t xml:space="preserve">2.488E-03</t>
  </si>
  <si>
    <t xml:space="preserve">6.546E-01</t>
  </si>
  <si>
    <t xml:space="preserve">1.177E-04</t>
  </si>
  <si>
    <t xml:space="preserve">4.966E+01</t>
  </si>
  <si>
    <t xml:space="preserve">3.389E-04</t>
  </si>
  <si>
    <t xml:space="preserve">4.836E+00</t>
  </si>
  <si>
    <t xml:space="preserve">4.032E-04</t>
  </si>
  <si>
    <t xml:space="preserve">5.428E-04</t>
  </si>
  <si>
    <t xml:space="preserve">4.548E+01</t>
  </si>
  <si>
    <t xml:space="preserve">6.082E-06</t>
  </si>
  <si>
    <t xml:space="preserve">4.282E-05</t>
  </si>
  <si>
    <t xml:space="preserve">2.981E+01</t>
  </si>
  <si>
    <t xml:space="preserve">2.054E-06</t>
  </si>
  <si>
    <t xml:space="preserve">4.368E+01</t>
  </si>
  <si>
    <t xml:space="preserve">4.920E-06</t>
  </si>
  <si>
    <t xml:space="preserve">3.046E-07</t>
  </si>
  <si>
    <t xml:space="preserve">4.819E-04</t>
  </si>
  <si>
    <t xml:space="preserve">8.061E+00</t>
  </si>
  <si>
    <t xml:space="preserve">2.810E-05</t>
  </si>
  <si>
    <t xml:space="preserve">2.954E+01</t>
  </si>
  <si>
    <t xml:space="preserve">9.580E+00</t>
  </si>
  <si>
    <t xml:space="preserve">2.212E-03</t>
  </si>
  <si>
    <t xml:space="preserve">1.531E+00</t>
  </si>
  <si>
    <t xml:space="preserve">6.717E-05</t>
  </si>
  <si>
    <t xml:space="preserve">2.415E+01</t>
  </si>
  <si>
    <t xml:space="preserve">1.097E+00</t>
  </si>
  <si>
    <t xml:space="preserve">7.117E-05</t>
  </si>
  <si>
    <t xml:space="preserve">2.779E+01</t>
  </si>
  <si>
    <t xml:space="preserve">1.679E-03</t>
  </si>
  <si>
    <t xml:space="preserve">1.705E+01</t>
  </si>
  <si>
    <t xml:space="preserve">6.248E-03</t>
  </si>
  <si>
    <t xml:space="preserve">7.531E+00</t>
  </si>
  <si>
    <t xml:space="preserve">1.230E-07</t>
  </si>
  <si>
    <t xml:space="preserve">2.429E-03</t>
  </si>
  <si>
    <t xml:space="preserve">1.092E+00</t>
  </si>
  <si>
    <t xml:space="preserve">3.391E-03</t>
  </si>
  <si>
    <t xml:space="preserve">2.979E-01</t>
  </si>
  <si>
    <t xml:space="preserve">4.627E-03</t>
  </si>
  <si>
    <t xml:space="preserve">5.789E-01</t>
  </si>
  <si>
    <t xml:space="preserve">8.624E-01</t>
  </si>
  <si>
    <t xml:space="preserve">9.172E-05</t>
  </si>
  <si>
    <t xml:space="preserve">4.333E+01</t>
  </si>
  <si>
    <t xml:space="preserve">3.448E-04</t>
  </si>
  <si>
    <t xml:space="preserve">6.373E+00</t>
  </si>
  <si>
    <t xml:space="preserve">3.418E-04</t>
  </si>
  <si>
    <t xml:space="preserve">5.360E+01</t>
  </si>
  <si>
    <t xml:space="preserve">7.458E-05</t>
  </si>
  <si>
    <t xml:space="preserve">9.967E+01</t>
  </si>
  <si>
    <t xml:space="preserve">5.507E-05</t>
  </si>
  <si>
    <t xml:space="preserve">2.297E-06</t>
  </si>
  <si>
    <t xml:space="preserve">6.191E+01</t>
  </si>
  <si>
    <t xml:space="preserve">2.146E-05</t>
  </si>
  <si>
    <t xml:space="preserve">9.473E+01</t>
  </si>
  <si>
    <t xml:space="preserve">4.413E-06</t>
  </si>
  <si>
    <t xml:space="preserve">6.771E+01</t>
  </si>
  <si>
    <t xml:space="preserve">8.800E+00</t>
  </si>
  <si>
    <t xml:space="preserve">2.922E-05</t>
  </si>
  <si>
    <t xml:space="preserve">9.645E-05</t>
  </si>
  <si>
    <t xml:space="preserve">8.248E+00</t>
  </si>
  <si>
    <t xml:space="preserve">1.892E-03</t>
  </si>
  <si>
    <t xml:space="preserve">1.843E+00</t>
  </si>
  <si>
    <t xml:space="preserve">1.034E-04</t>
  </si>
  <si>
    <t xml:space="preserve">3.997E+01</t>
  </si>
  <si>
    <t xml:space="preserve">1.568E+00</t>
  </si>
  <si>
    <t xml:space="preserve">2.173E+01</t>
  </si>
  <si>
    <t xml:space="preserve">1.829E-03</t>
  </si>
  <si>
    <t xml:space="preserve">1.298E+01</t>
  </si>
  <si>
    <t xml:space="preserve">7.276E-03</t>
  </si>
  <si>
    <t xml:space="preserve">7.024E+00</t>
  </si>
  <si>
    <t xml:space="preserve">2.685E-03</t>
  </si>
  <si>
    <t xml:space="preserve">3.290E-03</t>
  </si>
  <si>
    <t xml:space="preserve">3.603E-01</t>
  </si>
  <si>
    <t xml:space="preserve">4.811E-03</t>
  </si>
  <si>
    <t xml:space="preserve">5.716E-01</t>
  </si>
  <si>
    <t xml:space="preserve">2.003E-03</t>
  </si>
  <si>
    <t xml:space="preserve">7.677E-01</t>
  </si>
  <si>
    <t xml:space="preserve">1.158E-04</t>
  </si>
  <si>
    <t xml:space="preserve">4.522E+01</t>
  </si>
  <si>
    <t xml:space="preserve">4.142E-04</t>
  </si>
  <si>
    <t xml:space="preserve">5.777E+00</t>
  </si>
  <si>
    <t xml:space="preserve">3.406E-04</t>
  </si>
  <si>
    <t xml:space="preserve">8.990E-04</t>
  </si>
  <si>
    <t xml:space="preserve">3.583E+01</t>
  </si>
  <si>
    <t xml:space="preserve">6.565E-05</t>
  </si>
  <si>
    <t xml:space="preserve">2.357E+01</t>
  </si>
  <si>
    <t xml:space="preserve">4.742E-06</t>
  </si>
  <si>
    <t xml:space="preserve">4.550E+01</t>
  </si>
  <si>
    <t xml:space="preserve">1.359E-05</t>
  </si>
  <si>
    <t xml:space="preserve">3.803E+01</t>
  </si>
  <si>
    <t xml:space="preserve">3.657E-06</t>
  </si>
  <si>
    <t xml:space="preserve">3.917E-04</t>
  </si>
  <si>
    <t xml:space="preserve">7.918E+00</t>
  </si>
  <si>
    <t xml:space="preserve">8.762E-05</t>
  </si>
  <si>
    <t xml:space="preserve">6.151E+00</t>
  </si>
  <si>
    <t xml:space="preserve">2.016E+00</t>
  </si>
  <si>
    <t xml:space="preserve">7.835E-05</t>
  </si>
  <si>
    <t xml:space="preserve">2.447E+01</t>
  </si>
  <si>
    <t xml:space="preserve">1.928E-03</t>
  </si>
  <si>
    <t xml:space="preserve">1.399E+00</t>
  </si>
  <si>
    <t xml:space="preserve">9.125E-05</t>
  </si>
  <si>
    <t xml:space="preserve">2.396E+01</t>
  </si>
  <si>
    <t xml:space="preserve">1.640E-03</t>
  </si>
  <si>
    <t xml:space="preserve">9.005E-03</t>
  </si>
  <si>
    <t xml:space="preserve">5.649E+00</t>
  </si>
  <si>
    <t xml:space="preserve">3.182E-03</t>
  </si>
  <si>
    <t xml:space="preserve">9.570E-01</t>
  </si>
  <si>
    <t xml:space="preserve">3.131E-03</t>
  </si>
  <si>
    <t xml:space="preserve">3.045E-01</t>
  </si>
  <si>
    <t xml:space="preserve">4.335E-03</t>
  </si>
  <si>
    <t xml:space="preserve">5.182E-01</t>
  </si>
  <si>
    <t xml:space="preserve">1.798E-03</t>
  </si>
  <si>
    <t xml:space="preserve">8.990E-01</t>
  </si>
  <si>
    <t xml:space="preserve">6.277E-05</t>
  </si>
  <si>
    <t xml:space="preserve">6.054E+01</t>
  </si>
  <si>
    <t xml:space="preserve">4.827E-04</t>
  </si>
  <si>
    <t xml:space="preserve">4.996E+00</t>
  </si>
  <si>
    <t xml:space="preserve">2.276E-04</t>
  </si>
  <si>
    <t xml:space="preserve">8.048E-04</t>
  </si>
  <si>
    <t xml:space="preserve">1.845E-05</t>
  </si>
  <si>
    <t xml:space="preserve">3.741E-05</t>
  </si>
  <si>
    <t xml:space="preserve">2.549E+01</t>
  </si>
  <si>
    <t xml:space="preserve">3.916E-06</t>
  </si>
  <si>
    <t xml:space="preserve">5.174E-06</t>
  </si>
  <si>
    <t xml:space="preserve">5.554E+01</t>
  </si>
  <si>
    <t xml:space="preserve">4.352E-07</t>
  </si>
  <si>
    <t xml:space="preserve">3.990E-04</t>
  </si>
  <si>
    <t xml:space="preserve">7.521E+00</t>
  </si>
  <si>
    <t xml:space="preserve">2.580E-05</t>
  </si>
  <si>
    <t xml:space="preserve">2.631E+01</t>
  </si>
  <si>
    <t xml:space="preserve">9.323E-05</t>
  </si>
  <si>
    <t xml:space="preserve">9.234E+00</t>
  </si>
  <si>
    <t xml:space="preserve">1.541E-03</t>
  </si>
  <si>
    <t xml:space="preserve">8.227E-05</t>
  </si>
  <si>
    <t xml:space="preserve">2.315E+01</t>
  </si>
  <si>
    <t xml:space="preserve">2.112E-03</t>
  </si>
  <si>
    <t xml:space="preserve">9.586E-01</t>
  </si>
  <si>
    <t xml:space="preserve">9.774E-05</t>
  </si>
  <si>
    <t xml:space="preserve">2.149E+01</t>
  </si>
  <si>
    <t xml:space="preserve">1.201E-03</t>
  </si>
  <si>
    <t xml:space="preserve">1.633E+01</t>
  </si>
  <si>
    <t xml:space="preserve">4.567E+00</t>
  </si>
  <si>
    <t xml:space="preserve">3.818E-03</t>
  </si>
  <si>
    <t xml:space="preserve">7.889E-01</t>
  </si>
  <si>
    <t xml:space="preserve">2.799E-03</t>
  </si>
  <si>
    <t xml:space="preserve">3.921E-01</t>
  </si>
  <si>
    <t xml:space="preserve">2.611E-03</t>
  </si>
  <si>
    <t xml:space="preserve">5.046E-01</t>
  </si>
  <si>
    <t xml:space="preserve">7.706E-01</t>
  </si>
  <si>
    <t xml:space="preserve">4.961E-05</t>
  </si>
  <si>
    <t xml:space="preserve">5.690E+01</t>
  </si>
  <si>
    <t xml:space="preserve">5.318E-04</t>
  </si>
  <si>
    <t xml:space="preserve">4.275E+00</t>
  </si>
  <si>
    <t xml:space="preserve">2.209E-04</t>
  </si>
  <si>
    <t xml:space="preserve">5.137E-04</t>
  </si>
  <si>
    <t xml:space="preserve">3.674E+01</t>
  </si>
  <si>
    <t xml:space="preserve">1.344E-05</t>
  </si>
  <si>
    <t xml:space="preserve">6.938E+01</t>
  </si>
  <si>
    <t xml:space="preserve">3.411E-05</t>
  </si>
  <si>
    <t xml:space="preserve">3.297E+01</t>
  </si>
  <si>
    <t xml:space="preserve">2.385E-06</t>
  </si>
  <si>
    <t xml:space="preserve">5.429E+01</t>
  </si>
  <si>
    <t xml:space="preserve">2.534E-07</t>
  </si>
  <si>
    <t xml:space="preserve">6.729E+01</t>
  </si>
  <si>
    <t xml:space="preserve">2.663E-07</t>
  </si>
  <si>
    <t xml:space="preserve">3.460E-04</t>
  </si>
  <si>
    <t xml:space="preserve">7.912E+00</t>
  </si>
  <si>
    <t xml:space="preserve">1.654E-05</t>
  </si>
  <si>
    <t xml:space="preserve">2.519E+01</t>
  </si>
  <si>
    <t xml:space="preserve">6.366E-05</t>
  </si>
  <si>
    <t xml:space="preserve">1.366E-03</t>
  </si>
  <si>
    <t xml:space="preserve">2.591E+00</t>
  </si>
  <si>
    <t xml:space="preserve">6.660E-05</t>
  </si>
  <si>
    <t xml:space="preserve">3.578E+01</t>
  </si>
  <si>
    <t xml:space="preserve">7.114E-03</t>
  </si>
  <si>
    <t xml:space="preserve">6.675E-01</t>
  </si>
  <si>
    <t xml:space="preserve">4.884E-05</t>
  </si>
  <si>
    <t xml:space="preserve">2.229E+01</t>
  </si>
  <si>
    <t xml:space="preserve">1.169E-03</t>
  </si>
  <si>
    <t xml:space="preserve">1.411E-02</t>
  </si>
  <si>
    <t xml:space="preserve">5.437E+00</t>
  </si>
  <si>
    <t xml:space="preserve">4.591E-03</t>
  </si>
  <si>
    <t xml:space="preserve">7.819E-01</t>
  </si>
  <si>
    <t xml:space="preserve">2.554E-03</t>
  </si>
  <si>
    <t xml:space="preserve">3.049E-01</t>
  </si>
  <si>
    <t xml:space="preserve">1.454E-09</t>
  </si>
  <si>
    <t xml:space="preserve">2.450E-03</t>
  </si>
  <si>
    <t xml:space="preserve">5.794E-01</t>
  </si>
  <si>
    <t xml:space="preserve">1.148E-03</t>
  </si>
  <si>
    <t xml:space="preserve">7.856E-01</t>
  </si>
  <si>
    <t xml:space="preserve">6.563E-05</t>
  </si>
  <si>
    <t xml:space="preserve">5.029E+01</t>
  </si>
  <si>
    <t xml:space="preserve">3.523E-04</t>
  </si>
  <si>
    <t xml:space="preserve">3.429E+00</t>
  </si>
  <si>
    <t xml:space="preserve">1.474E-04</t>
  </si>
  <si>
    <t xml:space="preserve">5.635E+01</t>
  </si>
  <si>
    <t xml:space="preserve">3.925E-06</t>
  </si>
  <si>
    <t xml:space="preserve">2.271E-05</t>
  </si>
  <si>
    <t xml:space="preserve">3.385E+01</t>
  </si>
  <si>
    <t xml:space="preserve">3.085E-06</t>
  </si>
  <si>
    <t xml:space="preserve">3.707E+01</t>
  </si>
  <si>
    <t xml:space="preserve">3.272E-06</t>
  </si>
  <si>
    <t xml:space="preserve">5.538E+01</t>
  </si>
  <si>
    <t xml:space="preserve">5.158E-07</t>
  </si>
  <si>
    <t xml:space="preserve">2.312E-04</t>
  </si>
  <si>
    <t xml:space="preserve">1.543E-05</t>
  </si>
  <si>
    <t xml:space="preserve">2.828E+01</t>
  </si>
  <si>
    <t xml:space="preserve">5.200E-05</t>
  </si>
  <si>
    <t xml:space="preserve">1.065E-03</t>
  </si>
  <si>
    <t xml:space="preserve">2.275E+00</t>
  </si>
  <si>
    <t xml:space="preserve">5.431E-05</t>
  </si>
  <si>
    <t xml:space="preserve">2.660E+01</t>
  </si>
  <si>
    <t xml:space="preserve">1.475E-03</t>
  </si>
  <si>
    <t xml:space="preserve">6.668E-01</t>
  </si>
  <si>
    <t xml:space="preserve">5.136E-05</t>
  </si>
  <si>
    <t xml:space="preserve">3.175E+01</t>
  </si>
  <si>
    <t xml:space="preserve">7.888E-04</t>
  </si>
  <si>
    <t xml:space="preserve">4.554E-02</t>
  </si>
  <si>
    <t xml:space="preserve">1.219E-02</t>
  </si>
  <si>
    <t xml:space="preserve">4.173E-01</t>
  </si>
  <si>
    <t xml:space="preserve">9.874E-04</t>
  </si>
  <si>
    <t xml:space="preserve">4.596E-01</t>
  </si>
  <si>
    <t xml:space="preserve">2.294E-03</t>
  </si>
  <si>
    <t xml:space="preserve">6.338E-01</t>
  </si>
  <si>
    <t xml:space="preserve">1.018E-03</t>
  </si>
  <si>
    <t xml:space="preserve">6.661E-01</t>
  </si>
  <si>
    <t xml:space="preserve">1.449E-06</t>
  </si>
  <si>
    <t xml:space="preserve">9.488E+01</t>
  </si>
  <si>
    <t xml:space="preserve">4.028E-04</t>
  </si>
  <si>
    <t xml:space="preserve">3.825E+00</t>
  </si>
  <si>
    <t xml:space="preserve">1.332E-04</t>
  </si>
  <si>
    <t xml:space="preserve">9.375E+00</t>
  </si>
  <si>
    <t xml:space="preserve">6.332E+01</t>
  </si>
  <si>
    <t xml:space="preserve">3.363E-06</t>
  </si>
  <si>
    <t xml:space="preserve">7.820E+01</t>
  </si>
  <si>
    <t xml:space="preserve">3.279E+01</t>
  </si>
  <si>
    <t xml:space="preserve">1.627E-06</t>
  </si>
  <si>
    <t xml:space="preserve">4.568E+01</t>
  </si>
  <si>
    <t xml:space="preserve">1.028E-06</t>
  </si>
  <si>
    <t xml:space="preserve">6.643E+01</t>
  </si>
  <si>
    <t xml:space="preserve">2.203E-04</t>
  </si>
  <si>
    <t xml:space="preserve">1.818E-05</t>
  </si>
  <si>
    <t xml:space="preserve">4.264E+01</t>
  </si>
  <si>
    <t xml:space="preserve">5.015E-05</t>
  </si>
  <si>
    <t xml:space="preserve">8.505E+00</t>
  </si>
  <si>
    <t xml:space="preserve">9.348E-04</t>
  </si>
  <si>
    <t xml:space="preserve">1.785E+00</t>
  </si>
  <si>
    <t xml:space="preserve">4.859E-05</t>
  </si>
  <si>
    <t xml:space="preserve">3.847E+01</t>
  </si>
  <si>
    <t xml:space="preserve">2.685E+01</t>
  </si>
  <si>
    <t xml:space="preserve">1.671E+01</t>
  </si>
  <si>
    <t xml:space="preserve">6.657E-02</t>
  </si>
  <si>
    <t xml:space="preserve">1.873E+00</t>
  </si>
  <si>
    <t xml:space="preserve">1.988E-06</t>
  </si>
  <si>
    <t xml:space="preserve">1.317E-02</t>
  </si>
  <si>
    <t xml:space="preserve">3.088E-01</t>
  </si>
  <si>
    <t xml:space="preserve">8.384E-04</t>
  </si>
  <si>
    <t xml:space="preserve">4.147E-01</t>
  </si>
  <si>
    <t xml:space="preserve">6.973E-01</t>
  </si>
  <si>
    <t xml:space="preserve">9.822E-04</t>
  </si>
  <si>
    <t xml:space="preserve">7.960E-01</t>
  </si>
  <si>
    <t xml:space="preserve">5.140E-05</t>
  </si>
  <si>
    <t xml:space="preserve">6.128E+01</t>
  </si>
  <si>
    <t xml:space="preserve">4.630E-04</t>
  </si>
  <si>
    <t xml:space="preserve">3.460E+00</t>
  </si>
  <si>
    <t xml:space="preserve">8.991E+00</t>
  </si>
  <si>
    <t xml:space="preserve">2.171E-04</t>
  </si>
  <si>
    <t xml:space="preserve">5.552E+01</t>
  </si>
  <si>
    <t xml:space="preserve">8.671E-07</t>
  </si>
  <si>
    <t xml:space="preserve">3.406E-06</t>
  </si>
  <si>
    <t xml:space="preserve">4.939E+01</t>
  </si>
  <si>
    <t xml:space="preserve">2.432E-06</t>
  </si>
  <si>
    <t xml:space="preserve">6.209E+01</t>
  </si>
  <si>
    <t xml:space="preserve">2.061E-04</t>
  </si>
  <si>
    <t xml:space="preserve">4.914E+00</t>
  </si>
  <si>
    <t xml:space="preserve">1.019E-05</t>
  </si>
  <si>
    <t xml:space="preserve">2.846E+01</t>
  </si>
  <si>
    <t xml:space="preserve">3.894E-05</t>
  </si>
  <si>
    <t xml:space="preserve">8.425E+00</t>
  </si>
  <si>
    <t xml:space="preserve">8.950E-04</t>
  </si>
  <si>
    <t xml:space="preserve">1.917E+00</t>
  </si>
  <si>
    <t xml:space="preserve">9.717E-06</t>
  </si>
  <si>
    <t xml:space="preserve">4.448E+01</t>
  </si>
  <si>
    <t xml:space="preserve">1.495E-03</t>
  </si>
  <si>
    <t xml:space="preserve">9.511E-01</t>
  </si>
  <si>
    <t xml:space="preserve">7.636E-05</t>
  </si>
  <si>
    <t xml:space="preserve">1.985E+01</t>
  </si>
  <si>
    <t xml:space="preserve">7.479E-04</t>
  </si>
  <si>
    <t xml:space="preserve">1.092E+01</t>
  </si>
  <si>
    <t xml:space="preserve">8.046E-02</t>
  </si>
  <si>
    <t xml:space="preserve">1.383E-02</t>
  </si>
  <si>
    <t xml:space="preserve">5.915E-01</t>
  </si>
  <si>
    <t xml:space="preserve">2.353E-03</t>
  </si>
  <si>
    <t xml:space="preserve">6.402E-01</t>
  </si>
  <si>
    <t xml:space="preserve">9.629E-04</t>
  </si>
  <si>
    <t xml:space="preserve">7.435E-01</t>
  </si>
  <si>
    <t xml:space="preserve">1.470E-05</t>
  </si>
  <si>
    <t xml:space="preserve">5.583E+01</t>
  </si>
  <si>
    <t xml:space="preserve">4.884E-04</t>
  </si>
  <si>
    <t xml:space="preserve">1.080E-04</t>
  </si>
  <si>
    <t xml:space="preserve">2.396E-04</t>
  </si>
  <si>
    <t xml:space="preserve">3.548E+01</t>
  </si>
  <si>
    <t xml:space="preserve">1.759E-05</t>
  </si>
  <si>
    <t xml:space="preserve">9.627E+01</t>
  </si>
  <si>
    <t xml:space="preserve">1.632E-05</t>
  </si>
  <si>
    <t xml:space="preserve">2.869E+01</t>
  </si>
  <si>
    <t xml:space="preserve">7.656E+01</t>
  </si>
  <si>
    <t xml:space="preserve">2.597E-06</t>
  </si>
  <si>
    <t xml:space="preserve">7.592E+01</t>
  </si>
  <si>
    <t xml:space="preserve">2.032E-07</t>
  </si>
  <si>
    <t xml:space="preserve">1.494E-04</t>
  </si>
  <si>
    <t xml:space="preserve">9.281E-06</t>
  </si>
  <si>
    <t xml:space="preserve">3.004E+01</t>
  </si>
  <si>
    <t xml:space="preserve">3.901E-05</t>
  </si>
  <si>
    <t xml:space="preserve">8.501E+00</t>
  </si>
  <si>
    <t xml:space="preserve">7.729E-04</t>
  </si>
  <si>
    <t xml:space="preserve">2.138E+00</t>
  </si>
  <si>
    <t xml:space="preserve">4.491E-05</t>
  </si>
  <si>
    <t xml:space="preserve">3.872E+01</t>
  </si>
  <si>
    <t xml:space="preserve">2.684E+01</t>
  </si>
  <si>
    <t xml:space="preserve">6.424E-04</t>
  </si>
  <si>
    <t xml:space="preserve">1.888E+01</t>
  </si>
  <si>
    <t xml:space="preserve">8.020E-02</t>
  </si>
  <si>
    <t xml:space="preserve">1.436E-02</t>
  </si>
  <si>
    <t xml:space="preserve">3.066E-01</t>
  </si>
  <si>
    <t xml:space="preserve">6.439E-04</t>
  </si>
  <si>
    <t xml:space="preserve">6.333E-01</t>
  </si>
  <si>
    <t xml:space="preserve">3.128E-09</t>
  </si>
  <si>
    <t xml:space="preserve">2.394E-03</t>
  </si>
  <si>
    <t xml:space="preserve">9.377E-04</t>
  </si>
  <si>
    <t xml:space="preserve">3.905E-05</t>
  </si>
  <si>
    <t xml:space="preserve">5.916E-04</t>
  </si>
  <si>
    <t xml:space="preserve">2.439E+00</t>
  </si>
  <si>
    <t xml:space="preserve">9.784E-05</t>
  </si>
  <si>
    <t xml:space="preserve">5.211E-04</t>
  </si>
  <si>
    <t xml:space="preserve">3.047E+01</t>
  </si>
  <si>
    <t xml:space="preserve">1.872E-06</t>
  </si>
  <si>
    <t xml:space="preserve">5.769E+01</t>
  </si>
  <si>
    <t xml:space="preserve">8.888E-07</t>
  </si>
  <si>
    <t xml:space="preserve">9.185E+01</t>
  </si>
  <si>
    <t xml:space="preserve">1.094E-08</t>
  </si>
  <si>
    <t xml:space="preserve">1.679E-04</t>
  </si>
  <si>
    <t xml:space="preserve">9.241E+00</t>
  </si>
  <si>
    <t xml:space="preserve">9.612E-06</t>
  </si>
  <si>
    <t xml:space="preserve">3.435E+01</t>
  </si>
  <si>
    <t xml:space="preserve">3.614E-05</t>
  </si>
  <si>
    <t xml:space="preserve">7.029E-04</t>
  </si>
  <si>
    <t xml:space="preserve">3.107E+00</t>
  </si>
  <si>
    <t xml:space="preserve">2.093E-05</t>
  </si>
  <si>
    <t xml:space="preserve">1.506E-03</t>
  </si>
  <si>
    <t xml:space="preserve">9.700E-01</t>
  </si>
  <si>
    <t xml:space="preserve">2.636E-05</t>
  </si>
  <si>
    <t xml:space="preserve">3.103E+01</t>
  </si>
  <si>
    <t xml:space="preserve">5.087E-04</t>
  </si>
  <si>
    <t xml:space="preserve">7.868E-02</t>
  </si>
  <si>
    <t xml:space="preserve">1.723E+00</t>
  </si>
  <si>
    <t xml:space="preserve">1.483E-02</t>
  </si>
  <si>
    <t xml:space="preserve">5.691E-04</t>
  </si>
  <si>
    <t xml:space="preserve">7.876E-01</t>
  </si>
  <si>
    <t xml:space="preserve">2.451E-03</t>
  </si>
  <si>
    <t xml:space="preserve">6.986E-01</t>
  </si>
  <si>
    <t xml:space="preserve">9.327E-04</t>
  </si>
  <si>
    <t xml:space="preserve">8.161E-01</t>
  </si>
  <si>
    <t xml:space="preserve">1.212E-05</t>
  </si>
  <si>
    <t xml:space="preserve">7.440E+01</t>
  </si>
  <si>
    <t xml:space="preserve">6.743E-04</t>
  </si>
  <si>
    <t xml:space="preserve">2.598E+00</t>
  </si>
  <si>
    <t xml:space="preserve">1.101E-04</t>
  </si>
  <si>
    <t xml:space="preserve">9.570E+00</t>
  </si>
  <si>
    <t xml:space="preserve">2.631E-04</t>
  </si>
  <si>
    <t xml:space="preserve">4.249E+01</t>
  </si>
  <si>
    <t xml:space="preserve">1.440E-06</t>
  </si>
  <si>
    <t xml:space="preserve">3.332E+01</t>
  </si>
  <si>
    <t xml:space="preserve">1.226E-06</t>
  </si>
  <si>
    <t xml:space="preserve">7.399E+01</t>
  </si>
  <si>
    <t xml:space="preserve">1.357E-07</t>
  </si>
  <si>
    <t xml:space="preserve">7.393E-07</t>
  </si>
  <si>
    <t xml:space="preserve">1.671E-04</t>
  </si>
  <si>
    <t xml:space="preserve">6.787E+00</t>
  </si>
  <si>
    <t xml:space="preserve">5.808E-06</t>
  </si>
  <si>
    <t xml:space="preserve">6.110E-04</t>
  </si>
  <si>
    <t xml:space="preserve">2.621E+00</t>
  </si>
  <si>
    <t xml:space="preserve">1.621E-05</t>
  </si>
  <si>
    <t xml:space="preserve">4.187E+01</t>
  </si>
  <si>
    <t xml:space="preserve">1.011E+00</t>
  </si>
  <si>
    <t xml:space="preserve">4.345E-05</t>
  </si>
  <si>
    <t xml:space="preserve">3.648E+01</t>
  </si>
  <si>
    <t xml:space="preserve">5.181E-04</t>
  </si>
  <si>
    <t xml:space="preserve">1.852E+01</t>
  </si>
  <si>
    <t xml:space="preserve">7.159E-02</t>
  </si>
  <si>
    <t xml:space="preserve">2.376E+00</t>
  </si>
  <si>
    <t xml:space="preserve">1.522E-02</t>
  </si>
  <si>
    <t xml:space="preserve">3.839E-01</t>
  </si>
  <si>
    <t xml:space="preserve">5.013E-04</t>
  </si>
  <si>
    <t xml:space="preserve">7.333E-01</t>
  </si>
  <si>
    <t xml:space="preserve">2.517E-08</t>
  </si>
  <si>
    <t xml:space="preserve">2.487E-03</t>
  </si>
  <si>
    <t xml:space="preserve">6.906E-01</t>
  </si>
  <si>
    <t xml:space="preserve">9.083E-04</t>
  </si>
  <si>
    <t xml:space="preserve">9.064E-01</t>
  </si>
  <si>
    <t xml:space="preserve">1.615E-05</t>
  </si>
  <si>
    <t xml:space="preserve">7.675E+01</t>
  </si>
  <si>
    <t xml:space="preserve">7.089E-04</t>
  </si>
  <si>
    <t xml:space="preserve">3.389E+00</t>
  </si>
  <si>
    <t xml:space="preserve">6.661E-05</t>
  </si>
  <si>
    <t xml:space="preserve">1.234E+01</t>
  </si>
  <si>
    <t xml:space="preserve">3.124E-04</t>
  </si>
  <si>
    <t xml:space="preserve">3.290E+01</t>
  </si>
  <si>
    <t xml:space="preserve">2.534E-06</t>
  </si>
  <si>
    <t xml:space="preserve">2.334E-05</t>
  </si>
  <si>
    <t xml:space="preserve">3.460E+01</t>
  </si>
  <si>
    <t xml:space="preserve">1.384E-06</t>
  </si>
  <si>
    <t xml:space="preserve">1.866E-07</t>
  </si>
  <si>
    <t xml:space="preserve">7.635E+01</t>
  </si>
  <si>
    <t xml:space="preserve">4.758E-08</t>
  </si>
  <si>
    <t xml:space="preserve">1.141E+01</t>
  </si>
  <si>
    <t xml:space="preserve">3.952E-06</t>
  </si>
  <si>
    <t xml:space="preserve">4.929E+01</t>
  </si>
  <si>
    <t xml:space="preserve">3.371E-05</t>
  </si>
  <si>
    <t xml:space="preserve">8.769E+00</t>
  </si>
  <si>
    <t xml:space="preserve">1.872E+00</t>
  </si>
  <si>
    <t xml:space="preserve">4.063E-05</t>
  </si>
  <si>
    <t xml:space="preserve">1.482E-03</t>
  </si>
  <si>
    <t xml:space="preserve">9.239E-01</t>
  </si>
  <si>
    <t xml:space="preserve">1.973E-05</t>
  </si>
  <si>
    <t xml:space="preserve">4.876E-04</t>
  </si>
  <si>
    <t xml:space="preserve">1.368E+01</t>
  </si>
  <si>
    <t xml:space="preserve">6.596E-02</t>
  </si>
  <si>
    <t xml:space="preserve">2.165E+00</t>
  </si>
  <si>
    <t xml:space="preserve">1.554E-02</t>
  </si>
  <si>
    <t xml:space="preserve">3.392E-01</t>
  </si>
  <si>
    <t xml:space="preserve">4.446E-04</t>
  </si>
  <si>
    <t xml:space="preserve">5.422E-01</t>
  </si>
  <si>
    <t xml:space="preserve">5.523E-01</t>
  </si>
  <si>
    <t xml:space="preserve">9.095E-04</t>
  </si>
  <si>
    <t xml:space="preserve">6.173E-01</t>
  </si>
  <si>
    <t xml:space="preserve">4.990E-05</t>
  </si>
  <si>
    <t xml:space="preserve">5.515E+01</t>
  </si>
  <si>
    <t xml:space="preserve">8.463E-04</t>
  </si>
  <si>
    <t xml:space="preserve">2.079E+00</t>
  </si>
  <si>
    <t xml:space="preserve">8.189E-05</t>
  </si>
  <si>
    <t xml:space="preserve">7.425E+00</t>
  </si>
  <si>
    <t xml:space="preserve">7.229E-04</t>
  </si>
  <si>
    <t xml:space="preserve">2.817E+01</t>
  </si>
  <si>
    <t xml:space="preserve">3.425E+01</t>
  </si>
  <si>
    <t xml:space="preserve">2.530E-06</t>
  </si>
  <si>
    <t xml:space="preserve">3.978E+01</t>
  </si>
  <si>
    <t xml:space="preserve">1.011E-05</t>
  </si>
  <si>
    <t xml:space="preserve">5.402E+01</t>
  </si>
  <si>
    <t xml:space="preserve">9.928E-08</t>
  </si>
  <si>
    <t xml:space="preserve">1.334E-04</t>
  </si>
  <si>
    <t xml:space="preserve">1.096E+01</t>
  </si>
  <si>
    <t xml:space="preserve">7.556E-06</t>
  </si>
  <si>
    <t xml:space="preserve">2.769E-05</t>
  </si>
  <si>
    <t xml:space="preserve">1.162E+01</t>
  </si>
  <si>
    <t xml:space="preserve">5.077E-04</t>
  </si>
  <si>
    <t xml:space="preserve">2.419E+00</t>
  </si>
  <si>
    <t xml:space="preserve">2.174E-05</t>
  </si>
  <si>
    <t xml:space="preserve">2.959E+01</t>
  </si>
  <si>
    <t xml:space="preserve">2.392E-03</t>
  </si>
  <si>
    <t xml:space="preserve">6.982E-01</t>
  </si>
  <si>
    <t xml:space="preserve">1.684E-05</t>
  </si>
  <si>
    <t xml:space="preserve">3.380E+01</t>
  </si>
  <si>
    <t xml:space="preserve">4.409E-04</t>
  </si>
  <si>
    <t xml:space="preserve">2.257E+01</t>
  </si>
  <si>
    <t xml:space="preserve">5.174E-02</t>
  </si>
  <si>
    <t xml:space="preserve">1.912E+00</t>
  </si>
  <si>
    <t xml:space="preserve">8.266E-07</t>
  </si>
  <si>
    <t xml:space="preserve">1.631E-02</t>
  </si>
  <si>
    <t xml:space="preserve">2.907E-01</t>
  </si>
  <si>
    <t xml:space="preserve">4.084E-04</t>
  </si>
  <si>
    <t xml:space="preserve">9.108E-01</t>
  </si>
  <si>
    <t xml:space="preserve">1.985E-08</t>
  </si>
  <si>
    <t xml:space="preserve">2.807E-03</t>
  </si>
  <si>
    <t xml:space="preserve">4.637E-01</t>
  </si>
  <si>
    <t xml:space="preserve">9.491E-04</t>
  </si>
  <si>
    <t xml:space="preserve">6.996E-01</t>
  </si>
  <si>
    <t xml:space="preserve">2.406E-05</t>
  </si>
  <si>
    <t xml:space="preserve">7.956E+01</t>
  </si>
  <si>
    <t xml:space="preserve">9.008E-04</t>
  </si>
  <si>
    <t xml:space="preserve">2.733E+00</t>
  </si>
  <si>
    <t xml:space="preserve">6.757E-05</t>
  </si>
  <si>
    <t xml:space="preserve">6.014E-04</t>
  </si>
  <si>
    <t xml:space="preserve">2.609E+01</t>
  </si>
  <si>
    <t xml:space="preserve">2.604E-06</t>
  </si>
  <si>
    <t xml:space="preserve">6.356E-06</t>
  </si>
  <si>
    <t xml:space="preserve">2.712E+01</t>
  </si>
  <si>
    <t xml:space="preserve">1.297E-06</t>
  </si>
  <si>
    <t xml:space="preserve">5.608E+01</t>
  </si>
  <si>
    <t xml:space="preserve">9.968E-07</t>
  </si>
  <si>
    <t xml:space="preserve">5.046E-06</t>
  </si>
  <si>
    <t xml:space="preserve">3.537E+01</t>
  </si>
  <si>
    <t xml:space="preserve">2.328E-05</t>
  </si>
  <si>
    <t xml:space="preserve">1.459E+01</t>
  </si>
  <si>
    <t xml:space="preserve">4.952E-04</t>
  </si>
  <si>
    <t xml:space="preserve">2.337E+00</t>
  </si>
  <si>
    <t xml:space="preserve">2.078E-05</t>
  </si>
  <si>
    <t xml:space="preserve">8.155E-01</t>
  </si>
  <si>
    <t xml:space="preserve">4.201E+01</t>
  </si>
  <si>
    <t xml:space="preserve">2.909E-04</t>
  </si>
  <si>
    <t xml:space="preserve">2.981E-02</t>
  </si>
  <si>
    <t xml:space="preserve">1.805E-02</t>
  </si>
  <si>
    <t xml:space="preserve">3.036E-01</t>
  </si>
  <si>
    <t xml:space="preserve">3.790E-04</t>
  </si>
  <si>
    <t xml:space="preserve">8.450E-01</t>
  </si>
  <si>
    <t xml:space="preserve">4.461E-03</t>
  </si>
  <si>
    <t xml:space="preserve">3.657E-01</t>
  </si>
  <si>
    <t xml:space="preserve">4.174E-01</t>
  </si>
  <si>
    <t xml:space="preserve">1.643E-05</t>
  </si>
  <si>
    <t xml:space="preserve">9.931E+01</t>
  </si>
  <si>
    <t xml:space="preserve">1.069E-03</t>
  </si>
  <si>
    <t xml:space="preserve">2.502E+00</t>
  </si>
  <si>
    <t xml:space="preserve">7.912E-05</t>
  </si>
  <si>
    <t xml:space="preserve">7.382E-04</t>
  </si>
  <si>
    <t xml:space="preserve">2.887E+01</t>
  </si>
  <si>
    <t xml:space="preserve">1.636E-05</t>
  </si>
  <si>
    <t xml:space="preserve">3.142E+01</t>
  </si>
  <si>
    <t xml:space="preserve">8.017E-07</t>
  </si>
  <si>
    <t xml:space="preserve">9.256E+01</t>
  </si>
  <si>
    <t xml:space="preserve">1.919E-06</t>
  </si>
  <si>
    <t xml:space="preserve">7.495E+01</t>
  </si>
  <si>
    <t xml:space="preserve">1.188E-04</t>
  </si>
  <si>
    <t xml:space="preserve">9.260E+00</t>
  </si>
  <si>
    <t xml:space="preserve">4.709E-06</t>
  </si>
  <si>
    <t xml:space="preserve">4.749E+01</t>
  </si>
  <si>
    <t xml:space="preserve">3.237E-05</t>
  </si>
  <si>
    <t xml:space="preserve">9.360E+00</t>
  </si>
  <si>
    <t xml:space="preserve">4.248E-04</t>
  </si>
  <si>
    <t xml:space="preserve">2.872E+00</t>
  </si>
  <si>
    <t xml:space="preserve">1.980E-05</t>
  </si>
  <si>
    <t xml:space="preserve">3.739E+01</t>
  </si>
  <si>
    <t xml:space="preserve">1.510E-03</t>
  </si>
  <si>
    <t xml:space="preserve">9.934E-01</t>
  </si>
  <si>
    <t xml:space="preserve">2.553E-05</t>
  </si>
  <si>
    <t xml:space="preserve">3.309E+01</t>
  </si>
  <si>
    <t xml:space="preserve">2.548E-04</t>
  </si>
  <si>
    <t xml:space="preserve">2.228E+01</t>
  </si>
  <si>
    <t xml:space="preserve">2.244E-02</t>
  </si>
  <si>
    <t xml:space="preserve">2.815E-01</t>
  </si>
  <si>
    <t xml:space="preserve">3.296E-04</t>
  </si>
  <si>
    <t xml:space="preserve">4.670E-03</t>
  </si>
  <si>
    <t xml:space="preserve">4.054E-01</t>
  </si>
  <si>
    <t xml:space="preserve">5.546E-01</t>
  </si>
  <si>
    <t xml:space="preserve">7.823E-05</t>
  </si>
  <si>
    <t xml:space="preserve">7.078E+01</t>
  </si>
  <si>
    <t xml:space="preserve">1.205E-03</t>
  </si>
  <si>
    <t xml:space="preserve">2.721E+00</t>
  </si>
  <si>
    <t xml:space="preserve">7.355E-05</t>
  </si>
  <si>
    <t xml:space="preserve">9.232E+00</t>
  </si>
  <si>
    <t xml:space="preserve">7.856E-04</t>
  </si>
  <si>
    <t xml:space="preserve">2.360E+01</t>
  </si>
  <si>
    <t xml:space="preserve">1.703E-05</t>
  </si>
  <si>
    <t xml:space="preserve">9.343E+01</t>
  </si>
  <si>
    <t xml:space="preserve">2.098E-05</t>
  </si>
  <si>
    <t xml:space="preserve">3.077E+01</t>
  </si>
  <si>
    <t xml:space="preserve">1.969E-06</t>
  </si>
  <si>
    <t xml:space="preserve">4.533E+01</t>
  </si>
  <si>
    <t xml:space="preserve">3.023E-06</t>
  </si>
  <si>
    <t xml:space="preserve">8.003E+01</t>
  </si>
  <si>
    <t xml:space="preserve">1.024E-04</t>
  </si>
  <si>
    <t xml:space="preserve">1.169E+01</t>
  </si>
  <si>
    <t xml:space="preserve">3.991E-06</t>
  </si>
  <si>
    <t xml:space="preserve">5.467E+01</t>
  </si>
  <si>
    <t xml:space="preserve">2.291E-05</t>
  </si>
  <si>
    <t xml:space="preserve">3.690E-04</t>
  </si>
  <si>
    <t xml:space="preserve">2.877E+00</t>
  </si>
  <si>
    <t xml:space="preserve">4.363E-05</t>
  </si>
  <si>
    <t xml:space="preserve">3.527E-05</t>
  </si>
  <si>
    <t xml:space="preserve">4.590E+01</t>
  </si>
  <si>
    <t xml:space="preserve">1.473E-03</t>
  </si>
  <si>
    <t xml:space="preserve">2.357E-05</t>
  </si>
  <si>
    <t xml:space="preserve">2.591E+01</t>
  </si>
  <si>
    <t xml:space="preserve">5.001E-04</t>
  </si>
  <si>
    <t xml:space="preserve">2.601E+01</t>
  </si>
  <si>
    <t xml:space="preserve">1.415E-02</t>
  </si>
  <si>
    <t xml:space="preserve">4.771E+00</t>
  </si>
  <si>
    <t xml:space="preserve">1.898E-02</t>
  </si>
  <si>
    <t xml:space="preserve">3.380E-01</t>
  </si>
  <si>
    <t xml:space="preserve">2.926E-04</t>
  </si>
  <si>
    <t xml:space="preserve">8.870E-01</t>
  </si>
  <si>
    <t xml:space="preserve">4.826E-03</t>
  </si>
  <si>
    <t xml:space="preserve">4.871E-01</t>
  </si>
  <si>
    <t xml:space="preserve">1.382E-03</t>
  </si>
  <si>
    <t xml:space="preserve">5.904E-01</t>
  </si>
  <si>
    <t xml:space="preserve">7.208E-06</t>
  </si>
  <si>
    <t xml:space="preserve">8.252E+01</t>
  </si>
  <si>
    <t xml:space="preserve">1.330E-03</t>
  </si>
  <si>
    <t xml:space="preserve">2.393E+00</t>
  </si>
  <si>
    <t xml:space="preserve">4.589E-05</t>
  </si>
  <si>
    <t xml:space="preserve">6.822E-04</t>
  </si>
  <si>
    <t xml:space="preserve">2.585E+01</t>
  </si>
  <si>
    <t xml:space="preserve">4.783E-06</t>
  </si>
  <si>
    <t xml:space="preserve">4.800E+01</t>
  </si>
  <si>
    <t xml:space="preserve">3.450E-07</t>
  </si>
  <si>
    <t xml:space="preserve">7.651E+01</t>
  </si>
  <si>
    <t xml:space="preserve">7.076E-07</t>
  </si>
  <si>
    <t xml:space="preserve">8.661E-05</t>
  </si>
  <si>
    <t xml:space="preserve">2.312E-06</t>
  </si>
  <si>
    <t xml:space="preserve">2.049E-05</t>
  </si>
  <si>
    <t xml:space="preserve">1.258E+01</t>
  </si>
  <si>
    <t xml:space="preserve">3.402E-04</t>
  </si>
  <si>
    <t xml:space="preserve">5.093E+00</t>
  </si>
  <si>
    <t xml:space="preserve">6.067E-06</t>
  </si>
  <si>
    <t xml:space="preserve">4.010E+01</t>
  </si>
  <si>
    <t xml:space="preserve">1.447E-03</t>
  </si>
  <si>
    <t xml:space="preserve">2.622E-05</t>
  </si>
  <si>
    <t xml:space="preserve">3.143E+01</t>
  </si>
  <si>
    <t xml:space="preserve">2.320E+01</t>
  </si>
  <si>
    <t xml:space="preserve">1.155E-02</t>
  </si>
  <si>
    <t xml:space="preserve">4.364E+00</t>
  </si>
  <si>
    <t xml:space="preserve">1.926E-02</t>
  </si>
  <si>
    <t xml:space="preserve">3.341E-01</t>
  </si>
  <si>
    <t xml:space="preserve">1.023E+00</t>
  </si>
  <si>
    <t xml:space="preserve">4.960E-03</t>
  </si>
  <si>
    <t xml:space="preserve">4.572E-01</t>
  </si>
  <si>
    <t xml:space="preserve">1.401E-03</t>
  </si>
  <si>
    <t xml:space="preserve">5.050E-01</t>
  </si>
  <si>
    <t xml:space="preserve">1.929E-05</t>
  </si>
  <si>
    <t xml:space="preserve">9.496E+01</t>
  </si>
  <si>
    <t xml:space="preserve">5.884E-05</t>
  </si>
  <si>
    <t xml:space="preserve">2.018E+01</t>
  </si>
  <si>
    <t xml:space="preserve">9.563E-04</t>
  </si>
  <si>
    <t xml:space="preserve">1.610E-05</t>
  </si>
  <si>
    <t xml:space="preserve">1.113E-05</t>
  </si>
  <si>
    <t xml:space="preserve">3.949E+01</t>
  </si>
  <si>
    <t xml:space="preserve">1.305E-06</t>
  </si>
  <si>
    <t xml:space="preserve">7.451E+01</t>
  </si>
  <si>
    <t xml:space="preserve">8.436E-05</t>
  </si>
  <si>
    <t xml:space="preserve">5.463E-06</t>
  </si>
  <si>
    <t xml:space="preserve">6.216E+01</t>
  </si>
  <si>
    <t xml:space="preserve">2.110E-05</t>
  </si>
  <si>
    <t xml:space="preserve">1.430E+01</t>
  </si>
  <si>
    <t xml:space="preserve">3.034E-04</t>
  </si>
  <si>
    <t xml:space="preserve">1.224E-05</t>
  </si>
  <si>
    <t xml:space="preserve">1.463E-03</t>
  </si>
  <si>
    <t xml:space="preserve">8.863E-01</t>
  </si>
  <si>
    <t xml:space="preserve">1.148E-05</t>
  </si>
  <si>
    <t xml:space="preserve">5.051E+01</t>
  </si>
  <si>
    <t xml:space="preserve">2.747E+01</t>
  </si>
  <si>
    <t xml:space="preserve">9.742E-03</t>
  </si>
  <si>
    <t xml:space="preserve">4.511E+00</t>
  </si>
  <si>
    <t xml:space="preserve">7.327E-08</t>
  </si>
  <si>
    <t xml:space="preserve">3.286E-01</t>
  </si>
  <si>
    <t xml:space="preserve">2.368E-04</t>
  </si>
  <si>
    <t xml:space="preserve">1.262E+00</t>
  </si>
  <si>
    <t xml:space="preserve">5.023E-03</t>
  </si>
  <si>
    <t xml:space="preserve">3.915E-01</t>
  </si>
  <si>
    <t xml:space="preserve">1.407E-03</t>
  </si>
  <si>
    <t xml:space="preserve">5.261E-01</t>
  </si>
  <si>
    <t xml:space="preserve">5.111E-05</t>
  </si>
  <si>
    <t xml:space="preserve">5.413E+01</t>
  </si>
  <si>
    <t xml:space="preserve">1.750E-03</t>
  </si>
  <si>
    <t xml:space="preserve">2.055E+00</t>
  </si>
  <si>
    <t xml:space="preserve">1.593E+01</t>
  </si>
  <si>
    <t xml:space="preserve">9.657E-04</t>
  </si>
  <si>
    <t xml:space="preserve">1.977E+01</t>
  </si>
  <si>
    <t xml:space="preserve">1.572E-05</t>
  </si>
  <si>
    <t xml:space="preserve">6.649E-06</t>
  </si>
  <si>
    <t xml:space="preserve">4.832E+01</t>
  </si>
  <si>
    <t xml:space="preserve">3.484E-07</t>
  </si>
  <si>
    <t xml:space="preserve">6.950E+01</t>
  </si>
  <si>
    <t xml:space="preserve">2.418E-06</t>
  </si>
  <si>
    <t xml:space="preserve">9.747E+01</t>
  </si>
  <si>
    <t xml:space="preserve">5.906E-05</t>
  </si>
  <si>
    <t xml:space="preserve">1.628E+01</t>
  </si>
  <si>
    <t xml:space="preserve">2.884E-06</t>
  </si>
  <si>
    <t xml:space="preserve">5.190E+01</t>
  </si>
  <si>
    <t xml:space="preserve">1.520E-05</t>
  </si>
  <si>
    <t xml:space="preserve">1.708E+01</t>
  </si>
  <si>
    <t xml:space="preserve">3.302E+00</t>
  </si>
  <si>
    <t xml:space="preserve">2.258E-06</t>
  </si>
  <si>
    <t xml:space="preserve">6.234E+01</t>
  </si>
  <si>
    <t xml:space="preserve">1.405E-03</t>
  </si>
  <si>
    <t xml:space="preserve">9.218E-01</t>
  </si>
  <si>
    <t xml:space="preserve">4.160E-06</t>
  </si>
  <si>
    <t xml:space="preserve">6.482E+01</t>
  </si>
  <si>
    <t xml:space="preserve">2.138E+01</t>
  </si>
  <si>
    <t xml:space="preserve">8.597E-03</t>
  </si>
  <si>
    <t xml:space="preserve">4.067E+00</t>
  </si>
  <si>
    <t xml:space="preserve">1.962E-02</t>
  </si>
  <si>
    <t xml:space="preserve">3.104E-01</t>
  </si>
  <si>
    <t xml:space="preserve">2.069E-04</t>
  </si>
  <si>
    <t xml:space="preserve">8.838E-01</t>
  </si>
  <si>
    <t xml:space="preserve">5.073E-03</t>
  </si>
  <si>
    <t xml:space="preserve">4.707E-01</t>
  </si>
  <si>
    <t xml:space="preserve">1.413E-03</t>
  </si>
  <si>
    <t xml:space="preserve">5.211E-01</t>
  </si>
  <si>
    <t xml:space="preserve">2.244E-05</t>
  </si>
  <si>
    <t xml:space="preserve">6.716E+01</t>
  </si>
  <si>
    <t xml:space="preserve">2.062E-03</t>
  </si>
  <si>
    <t xml:space="preserve">3.886E-05</t>
  </si>
  <si>
    <t xml:space="preserve">1.562E+01</t>
  </si>
  <si>
    <t xml:space="preserve">1.611E-03</t>
  </si>
  <si>
    <t xml:space="preserve">1.099E-05</t>
  </si>
  <si>
    <t xml:space="preserve">3.531E+01</t>
  </si>
  <si>
    <t xml:space="preserve">1.542E-06</t>
  </si>
  <si>
    <t xml:space="preserve">7.510E+01</t>
  </si>
  <si>
    <t xml:space="preserve">1.557E-06</t>
  </si>
  <si>
    <t xml:space="preserve">7.780E+01</t>
  </si>
  <si>
    <t xml:space="preserve">5.843E-05</t>
  </si>
  <si>
    <t xml:space="preserve">1.695E+01</t>
  </si>
  <si>
    <t xml:space="preserve">1.216E-06</t>
  </si>
  <si>
    <t xml:space="preserve">5.953E+01</t>
  </si>
  <si>
    <t xml:space="preserve">1.557E+01</t>
  </si>
  <si>
    <t xml:space="preserve">2.262E-04</t>
  </si>
  <si>
    <t xml:space="preserve">4.676E+00</t>
  </si>
  <si>
    <t xml:space="preserve">8.909E-06</t>
  </si>
  <si>
    <t xml:space="preserve">6.382E+01</t>
  </si>
  <si>
    <t xml:space="preserve">1.391E-03</t>
  </si>
  <si>
    <t xml:space="preserve">1.022E+00</t>
  </si>
  <si>
    <t xml:space="preserve">1.706E-05</t>
  </si>
  <si>
    <t xml:space="preserve">2.077E-04</t>
  </si>
  <si>
    <t xml:space="preserve">6.697E-03</t>
  </si>
  <si>
    <t xml:space="preserve">6.396E+00</t>
  </si>
  <si>
    <t xml:space="preserve">1.985E-02</t>
  </si>
  <si>
    <t xml:space="preserve">2.877E-01</t>
  </si>
  <si>
    <t xml:space="preserve">1.822E-04</t>
  </si>
  <si>
    <t xml:space="preserve">1.762E+00</t>
  </si>
  <si>
    <t xml:space="preserve">5.149E-03</t>
  </si>
  <si>
    <t xml:space="preserve">4.322E-01</t>
  </si>
  <si>
    <t xml:space="preserve">5.158E-01</t>
  </si>
  <si>
    <t xml:space="preserve">7.616E-06</t>
  </si>
  <si>
    <t xml:space="preserve">2.265E-03</t>
  </si>
  <si>
    <t xml:space="preserve">1.331E+00</t>
  </si>
  <si>
    <t xml:space="preserve">3.754E-05</t>
  </si>
  <si>
    <t xml:space="preserve">1.767E+01</t>
  </si>
  <si>
    <t xml:space="preserve">2.050E+01</t>
  </si>
  <si>
    <t xml:space="preserve">1.251E-05</t>
  </si>
  <si>
    <t xml:space="preserve">5.708E-06</t>
  </si>
  <si>
    <t xml:space="preserve">4.830E+01</t>
  </si>
  <si>
    <t xml:space="preserve">7.050E-07</t>
  </si>
  <si>
    <t xml:space="preserve">5.501E+01</t>
  </si>
  <si>
    <t xml:space="preserve">3.510E-06</t>
  </si>
  <si>
    <t xml:space="preserve">7.948E+01</t>
  </si>
  <si>
    <t xml:space="preserve">5.227E-05</t>
  </si>
  <si>
    <t xml:space="preserve">1.603E+01</t>
  </si>
  <si>
    <t xml:space="preserve">3.742E-06</t>
  </si>
  <si>
    <t xml:space="preserve">5.471E+01</t>
  </si>
  <si>
    <t xml:space="preserve">2.267E-04</t>
  </si>
  <si>
    <t xml:space="preserve">2.997E+00</t>
  </si>
  <si>
    <t xml:space="preserve">1.804E-05</t>
  </si>
  <si>
    <t xml:space="preserve">1.300E-05</t>
  </si>
  <si>
    <t xml:space="preserve">1.411E-03</t>
  </si>
  <si>
    <t xml:space="preserve">2.792E-04</t>
  </si>
  <si>
    <t xml:space="preserve">6.662E-03</t>
  </si>
  <si>
    <t xml:space="preserve">1.987E-02</t>
  </si>
  <si>
    <t xml:space="preserve">2.982E-01</t>
  </si>
  <si>
    <t xml:space="preserve">1.659E-04</t>
  </si>
  <si>
    <t xml:space="preserve">5.159E-03</t>
  </si>
  <si>
    <t xml:space="preserve">4.362E-01</t>
  </si>
  <si>
    <t xml:space="preserve">5.728E-01</t>
  </si>
  <si>
    <t xml:space="preserve">2.674E-03</t>
  </si>
  <si>
    <t xml:space="preserve">1.791E+00</t>
  </si>
  <si>
    <t xml:space="preserve">5.145E-05</t>
  </si>
  <si>
    <t xml:space="preserve">1.743E-03</t>
  </si>
  <si>
    <t xml:space="preserve">1.963E+01</t>
  </si>
  <si>
    <t xml:space="preserve">1.291E-05</t>
  </si>
  <si>
    <t xml:space="preserve">8.213E-07</t>
  </si>
  <si>
    <t xml:space="preserve">4.412E+01</t>
  </si>
  <si>
    <t xml:space="preserve">5.356E-05</t>
  </si>
  <si>
    <t xml:space="preserve">1.016E-06</t>
  </si>
  <si>
    <t xml:space="preserve">9.037E+01</t>
  </si>
  <si>
    <t xml:space="preserve">9.378E-06</t>
  </si>
  <si>
    <t xml:space="preserve">1.424E+01</t>
  </si>
  <si>
    <t xml:space="preserve">1.924E-04</t>
  </si>
  <si>
    <t xml:space="preserve">3.721E+00</t>
  </si>
  <si>
    <t xml:space="preserve">1.481E-06</t>
  </si>
  <si>
    <t xml:space="preserve">6.693E+01</t>
  </si>
  <si>
    <t xml:space="preserve">1.398E-03</t>
  </si>
  <si>
    <t xml:space="preserve">9.480E-01</t>
  </si>
  <si>
    <t xml:space="preserve">1.116E-05</t>
  </si>
  <si>
    <t xml:space="preserve">4.790E+01</t>
  </si>
  <si>
    <t xml:space="preserve">2.293E-04</t>
  </si>
  <si>
    <t xml:space="preserve">4.860E-03</t>
  </si>
  <si>
    <t xml:space="preserve">7.208E+00</t>
  </si>
  <si>
    <t xml:space="preserve">2.004E-02</t>
  </si>
  <si>
    <t xml:space="preserve">3.522E-01</t>
  </si>
  <si>
    <t xml:space="preserve">1.499E-04</t>
  </si>
  <si>
    <t xml:space="preserve">1.222E+00</t>
  </si>
  <si>
    <t xml:space="preserve">5.244E-03</t>
  </si>
  <si>
    <t xml:space="preserve">4.356E-01</t>
  </si>
  <si>
    <t xml:space="preserve">1.423E-03</t>
  </si>
  <si>
    <t xml:space="preserve">5.221E-01</t>
  </si>
  <si>
    <t xml:space="preserve">7.021E+01</t>
  </si>
  <si>
    <t xml:space="preserve">3.061E-03</t>
  </si>
  <si>
    <t xml:space="preserve">1.511E+00</t>
  </si>
  <si>
    <t xml:space="preserve">4.115E-05</t>
  </si>
  <si>
    <t xml:space="preserve">2.483E+01</t>
  </si>
  <si>
    <t xml:space="preserve">3.482E-03</t>
  </si>
  <si>
    <t xml:space="preserve">9.808E+00</t>
  </si>
  <si>
    <t xml:space="preserve">1.892E-06</t>
  </si>
  <si>
    <t xml:space="preserve">9.739E-06</t>
  </si>
  <si>
    <t xml:space="preserve">4.843E+01</t>
  </si>
  <si>
    <t xml:space="preserve">4.660E-07</t>
  </si>
  <si>
    <t xml:space="preserve">5.006E-08</t>
  </si>
  <si>
    <t xml:space="preserve">5.001E-05</t>
  </si>
  <si>
    <t xml:space="preserve">8.432E-06</t>
  </si>
  <si>
    <t xml:space="preserve">4.428E+01</t>
  </si>
  <si>
    <t xml:space="preserve">1.001E-05</t>
  </si>
  <si>
    <t xml:space="preserve">2.303E+01</t>
  </si>
  <si>
    <t xml:space="preserve">1.555E-04</t>
  </si>
  <si>
    <t xml:space="preserve">3.485E+00</t>
  </si>
  <si>
    <t xml:space="preserve">1.833E-06</t>
  </si>
  <si>
    <t xml:space="preserve">9.296E+01</t>
  </si>
  <si>
    <t xml:space="preserve">7.541E-06</t>
  </si>
  <si>
    <t xml:space="preserve">4.549E+01</t>
  </si>
  <si>
    <t xml:space="preserve">2.480E-04</t>
  </si>
  <si>
    <t xml:space="preserve">5.012E-03</t>
  </si>
  <si>
    <t xml:space="preserve">6.773E+00</t>
  </si>
  <si>
    <t xml:space="preserve">2.003E-02</t>
  </si>
  <si>
    <t xml:space="preserve">1.349E-04</t>
  </si>
  <si>
    <t xml:space="preserve">1.326E+00</t>
  </si>
  <si>
    <t xml:space="preserve">5.273E-03</t>
  </si>
  <si>
    <t xml:space="preserve">3.824E-01</t>
  </si>
  <si>
    <t xml:space="preserve">1.414E-03</t>
  </si>
  <si>
    <t xml:space="preserve">5.388E-01</t>
  </si>
  <si>
    <t xml:space="preserve">1.485E+00</t>
  </si>
  <si>
    <t xml:space="preserve">4.468E-05</t>
  </si>
  <si>
    <t xml:space="preserve">2.295E-03</t>
  </si>
  <si>
    <t xml:space="preserve">1.402E+01</t>
  </si>
  <si>
    <t xml:space="preserve">1.037E-05</t>
  </si>
  <si>
    <t xml:space="preserve">6.025E+01</t>
  </si>
  <si>
    <t xml:space="preserve">9.807E-08</t>
  </si>
  <si>
    <t xml:space="preserve">8.812E+01</t>
  </si>
  <si>
    <t xml:space="preserve">3.372E-07</t>
  </si>
  <si>
    <t xml:space="preserve">4.266E-08</t>
  </si>
  <si>
    <t xml:space="preserve">4.169E-05</t>
  </si>
  <si>
    <t xml:space="preserve">1.644E+01</t>
  </si>
  <si>
    <t xml:space="preserve">2.429E-06</t>
  </si>
  <si>
    <t xml:space="preserve">5.852E+01</t>
  </si>
  <si>
    <t xml:space="preserve">5.519E-06</t>
  </si>
  <si>
    <t xml:space="preserve">2.279E+01</t>
  </si>
  <si>
    <t xml:space="preserve">1.361E-04</t>
  </si>
  <si>
    <t xml:space="preserve">6.499E+00</t>
  </si>
  <si>
    <t xml:space="preserve">9.453E-06</t>
  </si>
  <si>
    <t xml:space="preserve">5.834E+01</t>
  </si>
  <si>
    <t xml:space="preserve">1.396E-03</t>
  </si>
  <si>
    <t xml:space="preserve">1.176E+00</t>
  </si>
  <si>
    <t xml:space="preserve">2.068E-05</t>
  </si>
  <si>
    <t xml:space="preserve">4.740E+01</t>
  </si>
  <si>
    <t xml:space="preserve">1.153E-04</t>
  </si>
  <si>
    <t xml:space="preserve">5.709E+01</t>
  </si>
  <si>
    <t xml:space="preserve">4.263E-03</t>
  </si>
  <si>
    <t xml:space="preserve">7.186E+00</t>
  </si>
  <si>
    <t xml:space="preserve">2.019E-02</t>
  </si>
  <si>
    <t xml:space="preserve">1.216E-04</t>
  </si>
  <si>
    <t xml:space="preserve">1.888E+00</t>
  </si>
  <si>
    <t xml:space="preserve">5.359E-03</t>
  </si>
  <si>
    <t xml:space="preserve">4.075E-01</t>
  </si>
  <si>
    <t xml:space="preserve">5.283E-01</t>
  </si>
  <si>
    <t xml:space="preserve">1.063E-06</t>
  </si>
  <si>
    <t xml:space="preserve">4.031E-03</t>
  </si>
  <si>
    <t xml:space="preserve">1.656E+00</t>
  </si>
  <si>
    <t xml:space="preserve">4.069E-05</t>
  </si>
  <si>
    <t xml:space="preserve">1.920E+01</t>
  </si>
  <si>
    <t xml:space="preserve">3.739E-03</t>
  </si>
  <si>
    <t xml:space="preserve">1.229E+01</t>
  </si>
  <si>
    <t xml:space="preserve">9.644E-06</t>
  </si>
  <si>
    <t xml:space="preserve">6.087E-06</t>
  </si>
  <si>
    <t xml:space="preserve">5.378E-07</t>
  </si>
  <si>
    <t xml:space="preserve">6.783E+01</t>
  </si>
  <si>
    <t xml:space="preserve">7.730E-08</t>
  </si>
  <si>
    <t xml:space="preserve">6.936E+01</t>
  </si>
  <si>
    <t xml:space="preserve">2.274E+01</t>
  </si>
  <si>
    <t xml:space="preserve">1.754E-06</t>
  </si>
  <si>
    <t xml:space="preserve">6.748E+01</t>
  </si>
  <si>
    <t xml:space="preserve">8.718E-06</t>
  </si>
  <si>
    <t xml:space="preserve">6.442E+00</t>
  </si>
  <si>
    <t xml:space="preserve">6.512E-06</t>
  </si>
  <si>
    <t xml:space="preserve">5.005E+01</t>
  </si>
  <si>
    <t xml:space="preserve">1.390E-03</t>
  </si>
  <si>
    <t xml:space="preserve">4.362E-06</t>
  </si>
  <si>
    <t xml:space="preserve">6.266E+01</t>
  </si>
  <si>
    <t xml:space="preserve">8.335E-05</t>
  </si>
  <si>
    <t xml:space="preserve">5.099E+01</t>
  </si>
  <si>
    <t xml:space="preserve">8.761E+00</t>
  </si>
  <si>
    <t xml:space="preserve">2.036E-02</t>
  </si>
  <si>
    <t xml:space="preserve">2.964E-01</t>
  </si>
  <si>
    <t xml:space="preserve">1.087E-04</t>
  </si>
  <si>
    <t xml:space="preserve">1.539E+00</t>
  </si>
  <si>
    <t xml:space="preserve">5.466E-03</t>
  </si>
  <si>
    <t xml:space="preserve">4.792E-01</t>
  </si>
  <si>
    <t xml:space="preserve">6.302E-01</t>
  </si>
  <si>
    <t xml:space="preserve">4.673E-03</t>
  </si>
  <si>
    <t xml:space="preserve">9.464E-01</t>
  </si>
  <si>
    <t xml:space="preserve">2.272E-05</t>
  </si>
  <si>
    <t xml:space="preserve">4.164E-03</t>
  </si>
  <si>
    <t xml:space="preserve">1.149E+01</t>
  </si>
  <si>
    <t xml:space="preserve">8.617E-06</t>
  </si>
  <si>
    <t xml:space="preserve">5.637E+01</t>
  </si>
  <si>
    <t xml:space="preserve">1.510E-07</t>
  </si>
  <si>
    <t xml:space="preserve">7.277E+01</t>
  </si>
  <si>
    <t xml:space="preserve">2.049E-07</t>
  </si>
  <si>
    <t xml:space="preserve">7.469E+01</t>
  </si>
  <si>
    <t xml:space="preserve">3.684E-05</t>
  </si>
  <si>
    <t xml:space="preserve">1.531E+01</t>
  </si>
  <si>
    <t xml:space="preserve">9.706E-07</t>
  </si>
  <si>
    <t xml:space="preserve">6.972E-06</t>
  </si>
  <si>
    <t xml:space="preserve">2.162E+01</t>
  </si>
  <si>
    <t xml:space="preserve">1.179E-04</t>
  </si>
  <si>
    <t xml:space="preserve">4.971E+01</t>
  </si>
  <si>
    <t xml:space="preserve">1.370E-03</t>
  </si>
  <si>
    <t xml:space="preserve">1.686E-05</t>
  </si>
  <si>
    <t xml:space="preserve">5.002E+01</t>
  </si>
  <si>
    <t xml:space="preserve">9.393E-05</t>
  </si>
  <si>
    <t xml:space="preserve">3.295E+01</t>
  </si>
  <si>
    <t xml:space="preserve">2.961E-03</t>
  </si>
  <si>
    <t xml:space="preserve">8.291E+00</t>
  </si>
  <si>
    <t xml:space="preserve">2.051E-02</t>
  </si>
  <si>
    <t xml:space="preserve">1.459E+00</t>
  </si>
  <si>
    <t xml:space="preserve">5.620E-03</t>
  </si>
  <si>
    <t xml:space="preserve">1.454E-03</t>
  </si>
  <si>
    <t xml:space="preserve">4.772E-01</t>
  </si>
  <si>
    <t xml:space="preserve">5.436E-03</t>
  </si>
  <si>
    <t xml:space="preserve">1.280E+00</t>
  </si>
  <si>
    <t xml:space="preserve">3.927E-05</t>
  </si>
  <si>
    <t xml:space="preserve">2.340E+01</t>
  </si>
  <si>
    <t xml:space="preserve">5.742E-03</t>
  </si>
  <si>
    <t xml:space="preserve">9.892E-06</t>
  </si>
  <si>
    <t xml:space="preserve">1.896E-06</t>
  </si>
  <si>
    <t xml:space="preserve">5.936E+01</t>
  </si>
  <si>
    <t xml:space="preserve">3.622E-07</t>
  </si>
  <si>
    <t xml:space="preserve">6.035E+01</t>
  </si>
  <si>
    <t xml:space="preserve">1.101E-06</t>
  </si>
  <si>
    <t xml:space="preserve">8.251E+01</t>
  </si>
  <si>
    <t xml:space="preserve">2.997E-05</t>
  </si>
  <si>
    <t xml:space="preserve">2.058E+01</t>
  </si>
  <si>
    <t xml:space="preserve">2.375E-06</t>
  </si>
  <si>
    <t xml:space="preserve">6.144E+01</t>
  </si>
  <si>
    <t xml:space="preserve">5.155E-06</t>
  </si>
  <si>
    <t xml:space="preserve">2.475E+01</t>
  </si>
  <si>
    <t xml:space="preserve">1.160E-04</t>
  </si>
  <si>
    <t xml:space="preserve">8.032E+00</t>
  </si>
  <si>
    <t xml:space="preserve">5.811E-06</t>
  </si>
  <si>
    <t xml:space="preserve">7.213E+01</t>
  </si>
  <si>
    <t xml:space="preserve">1.380E-03</t>
  </si>
  <si>
    <t xml:space="preserve">1.398E+00</t>
  </si>
  <si>
    <t xml:space="preserve">4.846E+01</t>
  </si>
  <si>
    <t xml:space="preserve">8.093E-05</t>
  </si>
  <si>
    <t xml:space="preserve">6.147E+01</t>
  </si>
  <si>
    <t xml:space="preserve">2.615E-03</t>
  </si>
  <si>
    <t xml:space="preserve">7.558E+00</t>
  </si>
  <si>
    <t xml:space="preserve">2.060E-02</t>
  </si>
  <si>
    <t xml:space="preserve">2.965E-01</t>
  </si>
  <si>
    <t xml:space="preserve">9.241E-05</t>
  </si>
  <si>
    <t xml:space="preserve">5.809E-03</t>
  </si>
  <si>
    <t xml:space="preserve">4.107E-01</t>
  </si>
  <si>
    <t xml:space="preserve">4.307E-01</t>
  </si>
  <si>
    <t xml:space="preserve">6.891E-03</t>
  </si>
  <si>
    <t xml:space="preserve">1.924E-05</t>
  </si>
  <si>
    <t xml:space="preserve">2.551E+01</t>
  </si>
  <si>
    <t xml:space="preserve">6.786E-03</t>
  </si>
  <si>
    <t xml:space="preserve">8.126E+00</t>
  </si>
  <si>
    <t xml:space="preserve">1.692E-07</t>
  </si>
  <si>
    <t xml:space="preserve">8.371E+01</t>
  </si>
  <si>
    <t xml:space="preserve">1.419E-07</t>
  </si>
  <si>
    <t xml:space="preserve">2.548E-05</t>
  </si>
  <si>
    <t xml:space="preserve">1.613E-07</t>
  </si>
  <si>
    <t xml:space="preserve">6.127E-06</t>
  </si>
  <si>
    <t xml:space="preserve">3.240E+01</t>
  </si>
  <si>
    <t xml:space="preserve">9.288E-05</t>
  </si>
  <si>
    <t xml:space="preserve">5.709E+00</t>
  </si>
  <si>
    <t xml:space="preserve">5.287E-06</t>
  </si>
  <si>
    <t xml:space="preserve">6.884E+01</t>
  </si>
  <si>
    <t xml:space="preserve">1.377E-03</t>
  </si>
  <si>
    <t xml:space="preserve">6.812E-06</t>
  </si>
  <si>
    <t xml:space="preserve">4.914E+01</t>
  </si>
  <si>
    <t xml:space="preserve">5.967E-05</t>
  </si>
  <si>
    <t xml:space="preserve">4.054E+01</t>
  </si>
  <si>
    <t xml:space="preserve">8.837E+00</t>
  </si>
  <si>
    <t xml:space="preserve">2.095E-02</t>
  </si>
  <si>
    <t xml:space="preserve">7.955E-05</t>
  </si>
  <si>
    <t xml:space="preserve">1.866E+00</t>
  </si>
  <si>
    <t xml:space="preserve">3.296E-10</t>
  </si>
  <si>
    <t xml:space="preserve">6.234E-03</t>
  </si>
  <si>
    <t xml:space="preserve">3.276E-01</t>
  </si>
  <si>
    <t xml:space="preserve">3.574E-01</t>
  </si>
  <si>
    <t xml:space="preserve">6.581E-07</t>
  </si>
  <si>
    <t xml:space="preserve">9.058E-03</t>
  </si>
  <si>
    <t xml:space="preserve">7.585E-01</t>
  </si>
  <si>
    <t xml:space="preserve">3.910E-05</t>
  </si>
  <si>
    <t xml:space="preserve">2.487E+01</t>
  </si>
  <si>
    <t xml:space="preserve">9.306E+00</t>
  </si>
  <si>
    <t xml:space="preserve">1.396E-05</t>
  </si>
  <si>
    <t xml:space="preserve">7.731E-08</t>
  </si>
  <si>
    <t xml:space="preserve">2.327E-07</t>
  </si>
  <si>
    <t xml:space="preserve">8.431E-07</t>
  </si>
  <si>
    <t xml:space="preserve">6.926E+01</t>
  </si>
  <si>
    <t xml:space="preserve">4.346E-06</t>
  </si>
  <si>
    <t xml:space="preserve">2.934E+01</t>
  </si>
  <si>
    <t xml:space="preserve">8.604E-05</t>
  </si>
  <si>
    <t xml:space="preserve">7.778E+00</t>
  </si>
  <si>
    <t xml:space="preserve">4.335E-06</t>
  </si>
  <si>
    <t xml:space="preserve">5.497E+01</t>
  </si>
  <si>
    <t xml:space="preserve">1.343E-03</t>
  </si>
  <si>
    <t xml:space="preserve">8.671E-06</t>
  </si>
  <si>
    <t xml:space="preserve">4.602E+01</t>
  </si>
  <si>
    <t xml:space="preserve">1.888E-03</t>
  </si>
  <si>
    <t xml:space="preserve">9.469E+00</t>
  </si>
  <si>
    <t xml:space="preserve">2.110E-02</t>
  </si>
  <si>
    <t xml:space="preserve">7.298E-05</t>
  </si>
  <si>
    <t xml:space="preserve">1.687E+00</t>
  </si>
  <si>
    <t xml:space="preserve">1.443E-10</t>
  </si>
  <si>
    <t xml:space="preserve">6.511E-03</t>
  </si>
  <si>
    <t xml:space="preserve">4.129E-01</t>
  </si>
  <si>
    <t xml:space="preserve">4.755E-01</t>
  </si>
  <si>
    <t xml:space="preserve">2.389E-05</t>
  </si>
  <si>
    <t xml:space="preserve">6.139E-01</t>
  </si>
  <si>
    <t xml:space="preserve">1.731E-05</t>
  </si>
  <si>
    <t xml:space="preserve">3.459E+01</t>
  </si>
  <si>
    <t xml:space="preserve">1.406E-02</t>
  </si>
  <si>
    <t xml:space="preserve">7.646E+00</t>
  </si>
  <si>
    <t xml:space="preserve">1.711E-05</t>
  </si>
  <si>
    <t xml:space="preserve">1.263E-06</t>
  </si>
  <si>
    <t xml:space="preserve">6.107E+01</t>
  </si>
  <si>
    <t xml:space="preserve">2.950E-07</t>
  </si>
  <si>
    <t xml:space="preserve">7.849E+01</t>
  </si>
  <si>
    <t xml:space="preserve">8.109E-07</t>
  </si>
  <si>
    <t xml:space="preserve">1.866E-05</t>
  </si>
  <si>
    <t xml:space="preserve">2.603E+01</t>
  </si>
  <si>
    <t xml:space="preserve">1.229E-06</t>
  </si>
  <si>
    <t xml:space="preserve">9.784E+01</t>
  </si>
  <si>
    <t xml:space="preserve">9.056E-06</t>
  </si>
  <si>
    <t xml:space="preserve">2.337E+01</t>
  </si>
  <si>
    <t xml:space="preserve">7.457E-05</t>
  </si>
  <si>
    <t xml:space="preserve">6.172E+00</t>
  </si>
  <si>
    <t xml:space="preserve">2.233E-06</t>
  </si>
  <si>
    <t xml:space="preserve">1.341E-03</t>
  </si>
  <si>
    <t xml:space="preserve">8.439E-01</t>
  </si>
  <si>
    <t xml:space="preserve">8.677E-06</t>
  </si>
  <si>
    <t xml:space="preserve">4.251E+01</t>
  </si>
  <si>
    <t xml:space="preserve">1.538E-05</t>
  </si>
  <si>
    <t xml:space="preserve">8.971E+01</t>
  </si>
  <si>
    <t xml:space="preserve">1.449E-03</t>
  </si>
  <si>
    <t xml:space="preserve">1.796E-06</t>
  </si>
  <si>
    <t xml:space="preserve">3.016E-01</t>
  </si>
  <si>
    <t xml:space="preserve">6.516E-05</t>
  </si>
  <si>
    <t xml:space="preserve">6.649E-03</t>
  </si>
  <si>
    <t xml:space="preserve">4.357E-01</t>
  </si>
  <si>
    <t xml:space="preserve">1.560E-03</t>
  </si>
  <si>
    <t xml:space="preserve">4.351E-01</t>
  </si>
  <si>
    <t xml:space="preserve">1.458E-02</t>
  </si>
  <si>
    <t xml:space="preserve">6.717E-01</t>
  </si>
  <si>
    <t xml:space="preserve">1.740E-05</t>
  </si>
  <si>
    <t xml:space="preserve">1.234E-01</t>
  </si>
  <si>
    <t xml:space="preserve">2.388E+00</t>
  </si>
  <si>
    <t xml:space="preserve">5.260E-06</t>
  </si>
  <si>
    <t xml:space="preserve">5.459E+01</t>
  </si>
  <si>
    <t xml:space="preserve">6.102E-08</t>
  </si>
  <si>
    <t xml:space="preserve">5.539E-08</t>
  </si>
  <si>
    <t xml:space="preserve">6.837E-06</t>
  </si>
  <si>
    <t xml:space="preserve">3.382E-06</t>
  </si>
  <si>
    <t xml:space="preserve">5.116E+01</t>
  </si>
  <si>
    <t xml:space="preserve">2.775E-06</t>
  </si>
  <si>
    <t xml:space="preserve">3.259E+01</t>
  </si>
  <si>
    <t xml:space="preserve">7.609E+00</t>
  </si>
  <si>
    <t xml:space="preserve">1.548E-06</t>
  </si>
  <si>
    <t xml:space="preserve">7.826E+01</t>
  </si>
  <si>
    <t xml:space="preserve">1.263E-03</t>
  </si>
  <si>
    <t xml:space="preserve">1.219E+00</t>
  </si>
  <si>
    <t xml:space="preserve">2.741E-06</t>
  </si>
  <si>
    <t xml:space="preserve">5.787E+01</t>
  </si>
  <si>
    <t xml:space="preserve">3.234E-05</t>
  </si>
  <si>
    <t xml:space="preserve">4.639E+01</t>
  </si>
  <si>
    <t xml:space="preserve">9.081E+00</t>
  </si>
  <si>
    <t xml:space="preserve">2.549E-08</t>
  </si>
  <si>
    <t xml:space="preserve">2.117E-02</t>
  </si>
  <si>
    <t xml:space="preserve">3.024E-01</t>
  </si>
  <si>
    <t xml:space="preserve">6.041E-05</t>
  </si>
  <si>
    <t xml:space="preserve">6.710E-03</t>
  </si>
  <si>
    <t xml:space="preserve">3.860E-01</t>
  </si>
  <si>
    <t xml:space="preserve">4.053E-01</t>
  </si>
  <si>
    <t xml:space="preserve">1.791E-02</t>
  </si>
  <si>
    <t xml:space="preserve">6.011E-01</t>
  </si>
  <si>
    <t xml:space="preserve">2.668E+01</t>
  </si>
  <si>
    <t xml:space="preserve">1.204E-01</t>
  </si>
  <si>
    <t xml:space="preserve">1.909E+00</t>
  </si>
  <si>
    <t xml:space="preserve">4.377E-06</t>
  </si>
  <si>
    <t xml:space="preserve">7.903E-07</t>
  </si>
  <si>
    <t xml:space="preserve">9.853E+01</t>
  </si>
  <si>
    <t xml:space="preserve">1.829E-05</t>
  </si>
  <si>
    <t xml:space="preserve">2.351E+01</t>
  </si>
  <si>
    <t xml:space="preserve">1.376E-06</t>
  </si>
  <si>
    <t xml:space="preserve">7.897E+01</t>
  </si>
  <si>
    <t xml:space="preserve">2.493E-06</t>
  </si>
  <si>
    <t xml:space="preserve">6.768E-05</t>
  </si>
  <si>
    <t xml:space="preserve">9.135E+00</t>
  </si>
  <si>
    <t xml:space="preserve">8.065E-05</t>
  </si>
  <si>
    <t xml:space="preserve">4.546E+01</t>
  </si>
  <si>
    <t xml:space="preserve">1.372E-03</t>
  </si>
  <si>
    <t xml:space="preserve">9.691E+00</t>
  </si>
  <si>
    <t xml:space="preserve">2.118E-02</t>
  </si>
  <si>
    <t xml:space="preserve">2.534E-01</t>
  </si>
  <si>
    <t xml:space="preserve">5.640E-05</t>
  </si>
  <si>
    <t xml:space="preserve">2.325E+00</t>
  </si>
  <si>
    <t xml:space="preserve">6.572E-03</t>
  </si>
  <si>
    <t xml:space="preserve">3.670E-01</t>
  </si>
  <si>
    <t xml:space="preserve">4.055E-01</t>
  </si>
  <si>
    <t xml:space="preserve">2.127E-02</t>
  </si>
  <si>
    <t xml:space="preserve">6.180E-01</t>
  </si>
  <si>
    <t xml:space="preserve">5.810E-06</t>
  </si>
  <si>
    <t xml:space="preserve">2.311E+01</t>
  </si>
  <si>
    <t xml:space="preserve">1.302E-01</t>
  </si>
  <si>
    <t xml:space="preserve">2.369E+00</t>
  </si>
  <si>
    <t xml:space="preserve">1.819E-06</t>
  </si>
  <si>
    <t xml:space="preserve">9.796E+01</t>
  </si>
  <si>
    <t xml:space="preserve">1.469E-07</t>
  </si>
  <si>
    <t xml:space="preserve">8.695E+01</t>
  </si>
  <si>
    <t xml:space="preserve">8.182E+01</t>
  </si>
  <si>
    <t xml:space="preserve">1.537E-05</t>
  </si>
  <si>
    <t xml:space="preserve">3.155E+01</t>
  </si>
  <si>
    <t xml:space="preserve">1.041E-06</t>
  </si>
  <si>
    <t xml:space="preserve">9.950E+01</t>
  </si>
  <si>
    <t xml:space="preserve">5.445E-06</t>
  </si>
  <si>
    <t xml:space="preserve">3.056E+01</t>
  </si>
  <si>
    <t xml:space="preserve">5.578E-05</t>
  </si>
  <si>
    <t xml:space="preserve">9.875E+00</t>
  </si>
  <si>
    <t xml:space="preserve">1.059E-05</t>
  </si>
  <si>
    <t xml:space="preserve">6.924E+01</t>
  </si>
  <si>
    <t xml:space="preserve">1.232E-03</t>
  </si>
  <si>
    <t xml:space="preserve">5.999E-06</t>
  </si>
  <si>
    <t xml:space="preserve">6.114E+01</t>
  </si>
  <si>
    <t xml:space="preserve">4.959E-05</t>
  </si>
  <si>
    <t xml:space="preserve">5.464E+01</t>
  </si>
  <si>
    <t xml:space="preserve">1.159E-03</t>
  </si>
  <si>
    <t xml:space="preserve">2.100E-02</t>
  </si>
  <si>
    <t xml:space="preserve">2.786E-01</t>
  </si>
  <si>
    <t xml:space="preserve">4.677E-05</t>
  </si>
  <si>
    <t xml:space="preserve">6.328E-03</t>
  </si>
  <si>
    <t xml:space="preserve">3.904E-01</t>
  </si>
  <si>
    <t xml:space="preserve">1.438E-03</t>
  </si>
  <si>
    <t xml:space="preserve">3.655E-01</t>
  </si>
  <si>
    <t xml:space="preserve">2.455E-02</t>
  </si>
  <si>
    <t xml:space="preserve">5.181E-01</t>
  </si>
  <si>
    <t xml:space="preserve">1.352E-05</t>
  </si>
  <si>
    <t xml:space="preserve">1.233E-01</t>
  </si>
  <si>
    <t xml:space="preserve">2.597E+00</t>
  </si>
  <si>
    <t xml:space="preserve">1.898E-06</t>
  </si>
  <si>
    <t xml:space="preserve">6.044E+01</t>
  </si>
  <si>
    <t xml:space="preserve">3.165E-07</t>
  </si>
  <si>
    <t xml:space="preserve">2.360E-08</t>
  </si>
  <si>
    <t xml:space="preserve">2.809E-06</t>
  </si>
  <si>
    <t xml:space="preserve">1.677E-05</t>
  </si>
  <si>
    <t xml:space="preserve">2.111E-06</t>
  </si>
  <si>
    <t xml:space="preserve">6.590E+01</t>
  </si>
  <si>
    <t xml:space="preserve">7.262E-06</t>
  </si>
  <si>
    <t xml:space="preserve">1.947E+01</t>
  </si>
  <si>
    <t xml:space="preserve">5.722E-05</t>
  </si>
  <si>
    <t xml:space="preserve">1.021E+01</t>
  </si>
  <si>
    <t xml:space="preserve">5.854E-07</t>
  </si>
  <si>
    <t xml:space="preserve">1.269E-03</t>
  </si>
  <si>
    <t xml:space="preserve">2.654E-06</t>
  </si>
  <si>
    <t xml:space="preserve">8.588E+01</t>
  </si>
  <si>
    <t xml:space="preserve">2.425E-07</t>
  </si>
  <si>
    <t xml:space="preserve">8.837E-04</t>
  </si>
  <si>
    <t xml:space="preserve">9.402E+00</t>
  </si>
  <si>
    <t xml:space="preserve">2.085E-02</t>
  </si>
  <si>
    <t xml:space="preserve">2.853E-01</t>
  </si>
  <si>
    <t xml:space="preserve">4.587E-05</t>
  </si>
  <si>
    <t xml:space="preserve">2.436E+00</t>
  </si>
  <si>
    <t xml:space="preserve">6.072E-03</t>
  </si>
  <si>
    <t xml:space="preserve">3.411E-01</t>
  </si>
  <si>
    <t xml:space="preserve">1.368E-03</t>
  </si>
  <si>
    <t xml:space="preserve">4.050E-01</t>
  </si>
  <si>
    <t xml:space="preserve">2.698E-02</t>
  </si>
  <si>
    <t xml:space="preserve">5.334E-01</t>
  </si>
  <si>
    <t xml:space="preserve">2.145E-05</t>
  </si>
  <si>
    <t xml:space="preserve">3.053E+01</t>
  </si>
  <si>
    <t xml:space="preserve">1.717E-02</t>
  </si>
  <si>
    <t xml:space="preserve">7.573E+00</t>
  </si>
  <si>
    <t xml:space="preserve">3.960E-06</t>
  </si>
  <si>
    <t xml:space="preserve">8.075E+01</t>
  </si>
  <si>
    <t xml:space="preserve">6.471E-07</t>
  </si>
  <si>
    <t xml:space="preserve">8.999E+01</t>
  </si>
  <si>
    <t xml:space="preserve">1.010E-05</t>
  </si>
  <si>
    <t xml:space="preserve">2.910E+01</t>
  </si>
  <si>
    <t xml:space="preserve">3.677E-08</t>
  </si>
  <si>
    <t xml:space="preserve">4.909E-06</t>
  </si>
  <si>
    <t xml:space="preserve">3.420E+01</t>
  </si>
  <si>
    <t xml:space="preserve">4.904E-05</t>
  </si>
  <si>
    <t xml:space="preserve">9.007E+00</t>
  </si>
  <si>
    <t xml:space="preserve">2.494E-06</t>
  </si>
  <si>
    <t xml:space="preserve">1.293E-03</t>
  </si>
  <si>
    <t xml:space="preserve">1.261E-06</t>
  </si>
  <si>
    <t xml:space="preserve">9.723E+01</t>
  </si>
  <si>
    <t xml:space="preserve">2.180E-05</t>
  </si>
  <si>
    <t xml:space="preserve">7.926E+01</t>
  </si>
  <si>
    <t xml:space="preserve">6.636E-04</t>
  </si>
  <si>
    <t xml:space="preserve">1.555E+01</t>
  </si>
  <si>
    <t xml:space="preserve">2.065E-02</t>
  </si>
  <si>
    <t xml:space="preserve">3.048E-01</t>
  </si>
  <si>
    <t xml:space="preserve">4.221E-05</t>
  </si>
  <si>
    <t xml:space="preserve">2.536E+00</t>
  </si>
  <si>
    <t xml:space="preserve">5.901E-03</t>
  </si>
  <si>
    <t xml:space="preserve">3.981E-01</t>
  </si>
  <si>
    <t xml:space="preserve">1.323E-03</t>
  </si>
  <si>
    <t xml:space="preserve">4.397E-01</t>
  </si>
  <si>
    <t xml:space="preserve">2.891E-02</t>
  </si>
  <si>
    <t xml:space="preserve">4.622E-01</t>
  </si>
  <si>
    <t xml:space="preserve">2.205E-05</t>
  </si>
  <si>
    <t xml:space="preserve">2.501E+01</t>
  </si>
  <si>
    <t xml:space="preserve">4.971E+00</t>
  </si>
  <si>
    <t xml:space="preserve">6.048E-06</t>
  </si>
  <si>
    <t xml:space="preserve">7.460E+01</t>
  </si>
  <si>
    <t xml:space="preserve">8.238E-08</t>
  </si>
  <si>
    <t xml:space="preserve">8.521E-06</t>
  </si>
  <si>
    <t xml:space="preserve">4.284E+01</t>
  </si>
  <si>
    <t xml:space="preserve">6.312E-09</t>
  </si>
  <si>
    <t xml:space="preserve">2.749E-06</t>
  </si>
  <si>
    <t xml:space="preserve">4.162E+01</t>
  </si>
  <si>
    <t xml:space="preserve">4.423E-05</t>
  </si>
  <si>
    <t xml:space="preserve">2.881E-06</t>
  </si>
  <si>
    <t xml:space="preserve">1.321E-03</t>
  </si>
  <si>
    <t xml:space="preserve">1.323E+00</t>
  </si>
  <si>
    <t xml:space="preserve">4.147E-06</t>
  </si>
  <si>
    <t xml:space="preserve">7.194E+01</t>
  </si>
  <si>
    <t xml:space="preserve">6.429E+01</t>
  </si>
  <si>
    <t xml:space="preserve">4.659E-04</t>
  </si>
  <si>
    <t xml:space="preserve">2.055E-02</t>
  </si>
  <si>
    <t xml:space="preserve">2.923E-01</t>
  </si>
  <si>
    <t xml:space="preserve">3.590E-05</t>
  </si>
  <si>
    <t xml:space="preserve">2.485E+00</t>
  </si>
  <si>
    <t xml:space="preserve">5.863E-03</t>
  </si>
  <si>
    <t xml:space="preserve">4.125E-01</t>
  </si>
  <si>
    <t xml:space="preserve">1.309E-03</t>
  </si>
  <si>
    <t xml:space="preserve">4.590E-01</t>
  </si>
  <si>
    <t xml:space="preserve">3.043E-02</t>
  </si>
  <si>
    <t xml:space="preserve">5.025E-01</t>
  </si>
  <si>
    <t xml:space="preserve">2.704E+01</t>
  </si>
  <si>
    <t xml:space="preserve">8.792E-03</t>
  </si>
  <si>
    <t xml:space="preserve">8.763E+00</t>
  </si>
  <si>
    <t xml:space="preserve">4.092E-06</t>
  </si>
  <si>
    <t xml:space="preserve">7.505E+01</t>
  </si>
  <si>
    <t xml:space="preserve">4.239E-07</t>
  </si>
  <si>
    <t xml:space="preserve">7.335E-06</t>
  </si>
  <si>
    <t xml:space="preserve">4.127E+01</t>
  </si>
  <si>
    <t xml:space="preserve">7.030E-07</t>
  </si>
  <si>
    <t xml:space="preserve">2.752E-06</t>
  </si>
  <si>
    <t xml:space="preserve">2.893E+01</t>
  </si>
  <si>
    <t xml:space="preserve">4.403E-05</t>
  </si>
  <si>
    <t xml:space="preserve">9.509E+00</t>
  </si>
  <si>
    <t xml:space="preserve">1.124E+00</t>
  </si>
  <si>
    <t xml:space="preserve">1.648E-06</t>
  </si>
  <si>
    <t xml:space="preserve">7.348E+01</t>
  </si>
  <si>
    <t xml:space="preserve">7.018E+01</t>
  </si>
  <si>
    <t xml:space="preserve">7.967E-04</t>
  </si>
  <si>
    <t xml:space="preserve">1.754E+01</t>
  </si>
  <si>
    <t xml:space="preserve">2.050E-02</t>
  </si>
  <si>
    <t xml:space="preserve">3.477E-05</t>
  </si>
  <si>
    <t xml:space="preserve">4.630E-09</t>
  </si>
  <si>
    <t xml:space="preserve">4.092E-01</t>
  </si>
  <si>
    <t xml:space="preserve">1.303E-03</t>
  </si>
  <si>
    <t xml:space="preserve">3.163E-02</t>
  </si>
  <si>
    <t xml:space="preserve">4.018E-01</t>
  </si>
  <si>
    <t xml:space="preserve">8.695E-06</t>
  </si>
  <si>
    <t xml:space="preserve">7.160E-03</t>
  </si>
  <si>
    <t xml:space="preserve">1.106E+01</t>
  </si>
  <si>
    <t xml:space="preserve">7.674E-07</t>
  </si>
  <si>
    <t xml:space="preserve">7.490E-09</t>
  </si>
  <si>
    <t xml:space="preserve">8.409E-06</t>
  </si>
  <si>
    <t xml:space="preserve">4.436E+01</t>
  </si>
  <si>
    <t xml:space="preserve">1.515E-06</t>
  </si>
  <si>
    <t xml:space="preserve">1.172E-07</t>
  </si>
  <si>
    <t xml:space="preserve">1.284E-03</t>
  </si>
  <si>
    <t xml:space="preserve">9.159E-01</t>
  </si>
  <si>
    <t xml:space="preserve">1.900E-07</t>
  </si>
  <si>
    <t xml:space="preserve">3.180E-05</t>
  </si>
  <si>
    <t xml:space="preserve">5.406E-04</t>
  </si>
  <si>
    <t xml:space="preserve">1.789E+01</t>
  </si>
  <si>
    <t xml:space="preserve">3.923E-08</t>
  </si>
  <si>
    <t xml:space="preserve">3.152E-05</t>
  </si>
  <si>
    <t xml:space="preserve">3.172E+00</t>
  </si>
  <si>
    <t xml:space="preserve">5.856E-03</t>
  </si>
  <si>
    <t xml:space="preserve">3.542E-01</t>
  </si>
  <si>
    <t xml:space="preserve">1.301E-03</t>
  </si>
  <si>
    <t xml:space="preserve">15</t>
  </si>
  <si>
    <t xml:space="preserve">3.208E-02</t>
  </si>
  <si>
    <t xml:space="preserve">4.172E-01</t>
  </si>
  <si>
    <t xml:space="preserve">1.312E-05</t>
  </si>
  <si>
    <t xml:space="preserve">3.209E-06</t>
  </si>
  <si>
    <t xml:space="preserve">9.316E-06</t>
  </si>
  <si>
    <t xml:space="preserve">2.745E+01</t>
  </si>
  <si>
    <t xml:space="preserve">1.822E-06</t>
  </si>
  <si>
    <t xml:space="preserve">3.501E+01</t>
  </si>
  <si>
    <t xml:space="preserve">3.320E-05</t>
  </si>
  <si>
    <t xml:space="preserve">1.010E+01</t>
  </si>
  <si>
    <t xml:space="preserve">1.275E-03</t>
  </si>
  <si>
    <t xml:space="preserve">6.724E-01</t>
  </si>
  <si>
    <t xml:space="preserve">2.081E-06</t>
  </si>
  <si>
    <t xml:space="preserve">7.481E+01</t>
  </si>
  <si>
    <t xml:space="preserve">3.190E-05</t>
  </si>
  <si>
    <t xml:space="preserve">6.075E+01</t>
  </si>
  <si>
    <t xml:space="preserve">5.911E-04</t>
  </si>
  <si>
    <t xml:space="preserve">1.609E+01</t>
  </si>
  <si>
    <t xml:space="preserve">2.032E-02</t>
  </si>
  <si>
    <t xml:space="preserve">2.782E-01</t>
  </si>
  <si>
    <t xml:space="preserve">2.821E-05</t>
  </si>
  <si>
    <t xml:space="preserve">3.677E+00</t>
  </si>
  <si>
    <t xml:space="preserve">5.802E-03</t>
  </si>
  <si>
    <t xml:space="preserve">3.498E-01</t>
  </si>
  <si>
    <t xml:space="preserve">1.289E-03</t>
  </si>
  <si>
    <t xml:space="preserve">4.079E-01</t>
  </si>
  <si>
    <t xml:space="preserve">3.186E-02</t>
  </si>
  <si>
    <t xml:space="preserve">4.464E-01</t>
  </si>
  <si>
    <t xml:space="preserve">1.402E-05</t>
  </si>
  <si>
    <t xml:space="preserve">1.090E+01</t>
  </si>
  <si>
    <t xml:space="preserve">5.482E-08</t>
  </si>
  <si>
    <t xml:space="preserve">2.394E-07</t>
  </si>
  <si>
    <t xml:space="preserve">1.015E-05</t>
  </si>
  <si>
    <t xml:space="preserve">3.940E+01</t>
  </si>
  <si>
    <t xml:space="preserve">2.244E-08</t>
  </si>
  <si>
    <t xml:space="preserve">3.405E-06</t>
  </si>
  <si>
    <t xml:space="preserve">3.440E+01</t>
  </si>
  <si>
    <t xml:space="preserve">2.864E-05</t>
  </si>
  <si>
    <t xml:space="preserve">1.296E-07</t>
  </si>
  <si>
    <t xml:space="preserve">1.297E-03</t>
  </si>
  <si>
    <t xml:space="preserve">1.288E+00</t>
  </si>
  <si>
    <t xml:space="preserve">1.197E-06</t>
  </si>
  <si>
    <t xml:space="preserve">9.904E+01</t>
  </si>
  <si>
    <t xml:space="preserve">4.141E-04</t>
  </si>
  <si>
    <t xml:space="preserve">2.776E-01</t>
  </si>
  <si>
    <t xml:space="preserve">2.623E-05</t>
  </si>
  <si>
    <t xml:space="preserve">5.715E-03</t>
  </si>
  <si>
    <t xml:space="preserve">1.271E-03</t>
  </si>
  <si>
    <t xml:space="preserve">3.111E-02</t>
  </si>
  <si>
    <t xml:space="preserve">5.343E-01</t>
  </si>
  <si>
    <t xml:space="preserve">3.018E+01</t>
  </si>
  <si>
    <t xml:space="preserve">2.470E-06</t>
  </si>
  <si>
    <t xml:space="preserve">9.360E+01</t>
  </si>
  <si>
    <t xml:space="preserve">1.386E-07</t>
  </si>
  <si>
    <t xml:space="preserve">3.877E-06</t>
  </si>
  <si>
    <t xml:space="preserve">8.306E-06</t>
  </si>
  <si>
    <t xml:space="preserve">2.661E+01</t>
  </si>
  <si>
    <t xml:space="preserve">5.508E-07</t>
  </si>
  <si>
    <t xml:space="preserve">3.944E+01</t>
  </si>
  <si>
    <t xml:space="preserve">2.563E-05</t>
  </si>
  <si>
    <t xml:space="preserve">1.625E+01</t>
  </si>
  <si>
    <t xml:space="preserve">3.695E-06</t>
  </si>
  <si>
    <t xml:space="preserve">1.506E-06</t>
  </si>
  <si>
    <t xml:space="preserve">7.042E+01</t>
  </si>
  <si>
    <t xml:space="preserve">1.448E-05</t>
  </si>
  <si>
    <t xml:space="preserve">7.694E+01</t>
  </si>
  <si>
    <t xml:space="preserve">4.574E-04</t>
  </si>
  <si>
    <t xml:space="preserve">2.437E+01</t>
  </si>
  <si>
    <t xml:space="preserve">1.972E-02</t>
  </si>
  <si>
    <t xml:space="preserve">3.361E-01</t>
  </si>
  <si>
    <t xml:space="preserve">2.396E-05</t>
  </si>
  <si>
    <t xml:space="preserve">4.079E+00</t>
  </si>
  <si>
    <t xml:space="preserve">5.675E-03</t>
  </si>
  <si>
    <t xml:space="preserve">4.517E-01</t>
  </si>
  <si>
    <t xml:space="preserve">4.499E-01</t>
  </si>
  <si>
    <t xml:space="preserve">3.039E-02</t>
  </si>
  <si>
    <t xml:space="preserve">3.813E-01</t>
  </si>
  <si>
    <t xml:space="preserve">4.001E+01</t>
  </si>
  <si>
    <t xml:space="preserve">8.857E-07</t>
  </si>
  <si>
    <t xml:space="preserve">7.079E-08</t>
  </si>
  <si>
    <t xml:space="preserve">9.622E-06</t>
  </si>
  <si>
    <t xml:space="preserve">4.852E+01</t>
  </si>
  <si>
    <t xml:space="preserve">8.618E-07</t>
  </si>
  <si>
    <t xml:space="preserve">7.952E+01</t>
  </si>
  <si>
    <t xml:space="preserve">5.215E-07</t>
  </si>
  <si>
    <t xml:space="preserve">3.559E-07</t>
  </si>
  <si>
    <t xml:space="preserve">1.316E-03</t>
  </si>
  <si>
    <t xml:space="preserve">5.291E-06</t>
  </si>
  <si>
    <t xml:space="preserve">9.058E+01</t>
  </si>
  <si>
    <t xml:space="preserve">1.332E-05</t>
  </si>
  <si>
    <t xml:space="preserve">6.942E+01</t>
  </si>
  <si>
    <t xml:space="preserve">2.520E-04</t>
  </si>
  <si>
    <t xml:space="preserve">1.943E-02</t>
  </si>
  <si>
    <t xml:space="preserve">2.111E-05</t>
  </si>
  <si>
    <t xml:space="preserve">3.930E+00</t>
  </si>
  <si>
    <t xml:space="preserve">5.637E-03</t>
  </si>
  <si>
    <t xml:space="preserve">3.798E-01</t>
  </si>
  <si>
    <t xml:space="preserve">1.257E-03</t>
  </si>
  <si>
    <t xml:space="preserve">2.870E-02</t>
  </si>
  <si>
    <t xml:space="preserve">3.529E-01</t>
  </si>
  <si>
    <t xml:space="preserve">4.355E-06</t>
  </si>
  <si>
    <t xml:space="preserve">5.917E+01</t>
  </si>
  <si>
    <t xml:space="preserve">1.648E-03</t>
  </si>
  <si>
    <t xml:space="preserve">8.789E-07</t>
  </si>
  <si>
    <t xml:space="preserve">3.807E-07</t>
  </si>
  <si>
    <t xml:space="preserve">7.588E+01</t>
  </si>
  <si>
    <t xml:space="preserve">1.490E-06</t>
  </si>
  <si>
    <t xml:space="preserve">5.343E-06</t>
  </si>
  <si>
    <t xml:space="preserve">4.599E+01</t>
  </si>
  <si>
    <t xml:space="preserve">9.440E+01</t>
  </si>
  <si>
    <t xml:space="preserve">2.303E-06</t>
  </si>
  <si>
    <t xml:space="preserve">4.120E+01</t>
  </si>
  <si>
    <t xml:space="preserve">1.844E-05</t>
  </si>
  <si>
    <t xml:space="preserve">1.891E+01</t>
  </si>
  <si>
    <t xml:space="preserve">1.312E-03</t>
  </si>
  <si>
    <t xml:space="preserve">1.246E+00</t>
  </si>
  <si>
    <t xml:space="preserve">1.645E-06</t>
  </si>
  <si>
    <t xml:space="preserve">4.067E-05</t>
  </si>
  <si>
    <t xml:space="preserve">5.159E+01</t>
  </si>
  <si>
    <t xml:space="preserve">2.424E-04</t>
  </si>
  <si>
    <t xml:space="preserve">2.259E+01</t>
  </si>
  <si>
    <t xml:space="preserve">1.892E-02</t>
  </si>
  <si>
    <t xml:space="preserve">2.929E-01</t>
  </si>
  <si>
    <t xml:space="preserve">1.802E-05</t>
  </si>
  <si>
    <t xml:space="preserve">4.948E+00</t>
  </si>
  <si>
    <t xml:space="preserve">5.597E-03</t>
  </si>
  <si>
    <t xml:space="preserve">4.176E-01</t>
  </si>
  <si>
    <t xml:space="preserve">1.249E-03</t>
  </si>
  <si>
    <t xml:space="preserve">4.768E-01</t>
  </si>
  <si>
    <t xml:space="preserve">14</t>
  </si>
  <si>
    <t xml:space="preserve">6.306E-07</t>
  </si>
  <si>
    <t xml:space="preserve">2.720E-02</t>
  </si>
  <si>
    <t xml:space="preserve">5.232E-01</t>
  </si>
  <si>
    <t xml:space="preserve">5.908E-06</t>
  </si>
  <si>
    <t xml:space="preserve">3.723E+01</t>
  </si>
  <si>
    <t xml:space="preserve">1.808E-03</t>
  </si>
  <si>
    <t xml:space="preserve">7.824E-06</t>
  </si>
  <si>
    <t xml:space="preserve">3.483E+01</t>
  </si>
  <si>
    <t xml:space="preserve">6.595E-07</t>
  </si>
  <si>
    <t xml:space="preserve">6.576E+01</t>
  </si>
  <si>
    <t xml:space="preserve">1.757E-05</t>
  </si>
  <si>
    <t xml:space="preserve">1.342E-03</t>
  </si>
  <si>
    <t xml:space="preserve">1.085E-05</t>
  </si>
  <si>
    <t xml:space="preserve">5.929E+01</t>
  </si>
  <si>
    <t xml:space="preserve">2.069E+01</t>
  </si>
  <si>
    <t xml:space="preserve">1.850E-02</t>
  </si>
  <si>
    <t xml:space="preserve">3.070E-01</t>
  </si>
  <si>
    <t xml:space="preserve">4.469E+00</t>
  </si>
  <si>
    <t xml:space="preserve">5.567E-03</t>
  </si>
  <si>
    <t xml:space="preserve">4.303E-01</t>
  </si>
  <si>
    <t xml:space="preserve">4.672E-01</t>
  </si>
  <si>
    <t xml:space="preserve">2.721E-06</t>
  </si>
  <si>
    <t xml:space="preserve">2.492E-02</t>
  </si>
  <si>
    <t xml:space="preserve">5.368E-01</t>
  </si>
  <si>
    <t xml:space="preserve">6.712E-06</t>
  </si>
  <si>
    <t xml:space="preserve">1.894E+01</t>
  </si>
  <si>
    <t xml:space="preserve">1.023E-06</t>
  </si>
  <si>
    <t xml:space="preserve">1.748E-07</t>
  </si>
  <si>
    <t xml:space="preserve">3.782E-07</t>
  </si>
  <si>
    <t xml:space="preserve">1.188E-06</t>
  </si>
  <si>
    <t xml:space="preserve">6.214E+01</t>
  </si>
  <si>
    <t xml:space="preserve">6.186E-07</t>
  </si>
  <si>
    <t xml:space="preserve">2.013E-06</t>
  </si>
  <si>
    <t xml:space="preserve">1.201E-05</t>
  </si>
  <si>
    <t xml:space="preserve">1.349E-03</t>
  </si>
  <si>
    <t xml:space="preserve">8.336E-01</t>
  </si>
  <si>
    <t xml:space="preserve">8.585E-07</t>
  </si>
  <si>
    <t xml:space="preserve">2.067E-04</t>
  </si>
  <si>
    <t xml:space="preserve">2.979E+01</t>
  </si>
  <si>
    <t xml:space="preserve">1.782E-02</t>
  </si>
  <si>
    <t xml:space="preserve">1.324E-05</t>
  </si>
  <si>
    <t xml:space="preserve">2.620E+00</t>
  </si>
  <si>
    <t xml:space="preserve">5.499E-03</t>
  </si>
  <si>
    <t xml:space="preserve">1.234E-03</t>
  </si>
  <si>
    <t xml:space="preserve">3.843E-01</t>
  </si>
  <si>
    <t xml:space="preserve">2.258E-02</t>
  </si>
  <si>
    <t xml:space="preserve">4.149E-01</t>
  </si>
  <si>
    <t xml:space="preserve">4.758E-06</t>
  </si>
  <si>
    <t xml:space="preserve">5.106E+01</t>
  </si>
  <si>
    <t xml:space="preserve">1.337E-03</t>
  </si>
  <si>
    <t xml:space="preserve">2.074E+01</t>
  </si>
  <si>
    <t xml:space="preserve">1.557E-07</t>
  </si>
  <si>
    <t xml:space="preserve">4.868E-06</t>
  </si>
  <si>
    <t xml:space="preserve">3.030E+01</t>
  </si>
  <si>
    <t xml:space="preserve">5.050E-06</t>
  </si>
  <si>
    <t xml:space="preserve">7.151E+01</t>
  </si>
  <si>
    <t xml:space="preserve">2.219E-06</t>
  </si>
  <si>
    <t xml:space="preserve">4.438E+01</t>
  </si>
  <si>
    <t xml:space="preserve">1.298E-05</t>
  </si>
  <si>
    <t xml:space="preserve">1.857E+01</t>
  </si>
  <si>
    <t xml:space="preserve">4.792E-07</t>
  </si>
  <si>
    <t xml:space="preserve">8.380E-08</t>
  </si>
  <si>
    <t xml:space="preserve">2.214E-04</t>
  </si>
  <si>
    <t xml:space="preserve">2.749E+01</t>
  </si>
  <si>
    <t xml:space="preserve">2.988E-01</t>
  </si>
  <si>
    <t xml:space="preserve">1.248E-05</t>
  </si>
  <si>
    <t xml:space="preserve">5.418E-03</t>
  </si>
  <si>
    <t xml:space="preserve">3.606E-01</t>
  </si>
  <si>
    <t xml:space="preserve">1.222E-03</t>
  </si>
  <si>
    <t xml:space="preserve">3.555E-01</t>
  </si>
  <si>
    <t xml:space="preserve">1.939E-02</t>
  </si>
  <si>
    <t xml:space="preserve">5.555E-01</t>
  </si>
  <si>
    <t xml:space="preserve">2.570E-06</t>
  </si>
  <si>
    <t xml:space="preserve">4.210E+01</t>
  </si>
  <si>
    <t xml:space="preserve">1.428E-03</t>
  </si>
  <si>
    <t xml:space="preserve">2.883E-07</t>
  </si>
  <si>
    <t xml:space="preserve">6.484E-06</t>
  </si>
  <si>
    <t xml:space="preserve">4.969E+01</t>
  </si>
  <si>
    <t xml:space="preserve">5.874E-07</t>
  </si>
  <si>
    <t xml:space="preserve">5.022E+01</t>
  </si>
  <si>
    <t xml:space="preserve">1.061E-05</t>
  </si>
  <si>
    <t xml:space="preserve">1.360E+01</t>
  </si>
  <si>
    <t xml:space="preserve">9.711E-01</t>
  </si>
  <si>
    <t xml:space="preserve">1.561E-05</t>
  </si>
  <si>
    <t xml:space="preserve">8.706E+01</t>
  </si>
  <si>
    <t xml:space="preserve">1.590E-04</t>
  </si>
  <si>
    <t xml:space="preserve">2.891E+01</t>
  </si>
  <si>
    <t xml:space="preserve">1.613E-02</t>
  </si>
  <si>
    <t xml:space="preserve">2.714E-01</t>
  </si>
  <si>
    <t xml:space="preserve">1.006E-05</t>
  </si>
  <si>
    <t xml:space="preserve">5.857E+00</t>
  </si>
  <si>
    <t xml:space="preserve">5.289E-03</t>
  </si>
  <si>
    <t xml:space="preserve">2.836E-01</t>
  </si>
  <si>
    <t xml:space="preserve">1.200E-03</t>
  </si>
  <si>
    <t xml:space="preserve">5.061E-01</t>
  </si>
  <si>
    <t xml:space="preserve">4.183E-06</t>
  </si>
  <si>
    <t xml:space="preserve">5.317E+01</t>
  </si>
  <si>
    <t xml:space="preserve">4.768E-04</t>
  </si>
  <si>
    <t xml:space="preserve">2.518E+01</t>
  </si>
  <si>
    <t xml:space="preserve">4.643E-07</t>
  </si>
  <si>
    <t xml:space="preserve">2.350E-06</t>
  </si>
  <si>
    <t xml:space="preserve">5.366E+01</t>
  </si>
  <si>
    <t xml:space="preserve">3.152E-08</t>
  </si>
  <si>
    <t xml:space="preserve">6.097E+01</t>
  </si>
  <si>
    <t xml:space="preserve">8.513E-06</t>
  </si>
  <si>
    <t xml:space="preserve">1.927E+01</t>
  </si>
  <si>
    <t xml:space="preserve">6.347E-08</t>
  </si>
  <si>
    <t xml:space="preserve">1.406E-03</t>
  </si>
  <si>
    <t xml:space="preserve">1.078E+00</t>
  </si>
  <si>
    <t xml:space="preserve">2.399E-08</t>
  </si>
  <si>
    <t xml:space="preserve">5.757E-06</t>
  </si>
  <si>
    <t xml:space="preserve">1.915E-04</t>
  </si>
  <si>
    <t xml:space="preserve">1.500E-02</t>
  </si>
  <si>
    <t xml:space="preserve">2.784E-01</t>
  </si>
  <si>
    <t xml:space="preserve">7.489E-06</t>
  </si>
  <si>
    <t xml:space="preserve">5.769E+00</t>
  </si>
  <si>
    <t xml:space="preserve">5.138E-03</t>
  </si>
  <si>
    <t xml:space="preserve">3.461E-01</t>
  </si>
  <si>
    <t xml:space="preserve">1.174E-03</t>
  </si>
  <si>
    <t xml:space="preserve">3.605E-01</t>
  </si>
  <si>
    <t xml:space="preserve">1.212E-02</t>
  </si>
  <si>
    <t xml:space="preserve">6.316E-01</t>
  </si>
  <si>
    <t xml:space="preserve">1.858E-06</t>
  </si>
  <si>
    <t xml:space="preserve">7.431E+01</t>
  </si>
  <si>
    <t xml:space="preserve">7.105E-04</t>
  </si>
  <si>
    <t xml:space="preserve">2.188E+01</t>
  </si>
  <si>
    <t xml:space="preserve">1.496E-07</t>
  </si>
  <si>
    <t xml:space="preserve">7.579E-07</t>
  </si>
  <si>
    <t xml:space="preserve">7.776E+01</t>
  </si>
  <si>
    <t xml:space="preserve">4.930E-08</t>
  </si>
  <si>
    <t xml:space="preserve">9.424E+01</t>
  </si>
  <si>
    <t xml:space="preserve">7.149E-06</t>
  </si>
  <si>
    <t xml:space="preserve">2.658E+01</t>
  </si>
  <si>
    <t xml:space="preserve">1.444E-03</t>
  </si>
  <si>
    <t xml:space="preserve">7.563E-01</t>
  </si>
  <si>
    <t xml:space="preserve">7.682E-07</t>
  </si>
  <si>
    <t xml:space="preserve">2.127E-04</t>
  </si>
  <si>
    <t xml:space="preserve">3.282E+01</t>
  </si>
  <si>
    <t xml:space="preserve">5.780E-06</t>
  </si>
  <si>
    <t xml:space="preserve">4.877E-03</t>
  </si>
  <si>
    <t xml:space="preserve">2.966E-01</t>
  </si>
  <si>
    <t xml:space="preserve">1.124E-03</t>
  </si>
  <si>
    <t xml:space="preserve">3.224E-01</t>
  </si>
  <si>
    <t xml:space="preserve">8.114E-03</t>
  </si>
  <si>
    <t xml:space="preserve">5.672E-01</t>
  </si>
  <si>
    <t xml:space="preserve">2.995E-06</t>
  </si>
  <si>
    <t xml:space="preserve">6.570E+01</t>
  </si>
  <si>
    <t xml:space="preserve">9.080E-04</t>
  </si>
  <si>
    <t xml:space="preserve">2.952E-07</t>
  </si>
  <si>
    <t xml:space="preserve">8.055E-07</t>
  </si>
  <si>
    <t xml:space="preserve">9.757E-09</t>
  </si>
  <si>
    <t xml:space="preserve">4.910E-06</t>
  </si>
  <si>
    <t xml:space="preserve">1.870E+01</t>
  </si>
  <si>
    <t xml:space="preserve">1.707E-08</t>
  </si>
  <si>
    <t xml:space="preserve">1.494E-03</t>
  </si>
  <si>
    <t xml:space="preserve">1.103E+00</t>
  </si>
  <si>
    <t xml:space="preserve">1.453E-05</t>
  </si>
  <si>
    <t xml:space="preserve">7.058E+01</t>
  </si>
  <si>
    <t xml:space="preserve">5.353E-05</t>
  </si>
  <si>
    <t xml:space="preserve">4.178E+01</t>
  </si>
  <si>
    <t xml:space="preserve">3.220E-01</t>
  </si>
  <si>
    <t xml:space="preserve">4.584E-06</t>
  </si>
  <si>
    <t xml:space="preserve">4.412E+00</t>
  </si>
  <si>
    <t xml:space="preserve">4.535E-03</t>
  </si>
  <si>
    <t xml:space="preserve">4.148E-01</t>
  </si>
  <si>
    <t xml:space="preserve">1.059E-03</t>
  </si>
  <si>
    <t xml:space="preserve">4.346E-01</t>
  </si>
  <si>
    <t xml:space="preserve">4.757E-03</t>
  </si>
  <si>
    <t xml:space="preserve">6.267E-01</t>
  </si>
  <si>
    <t xml:space="preserve">9.287E-07</t>
  </si>
  <si>
    <t xml:space="preserve">6.030E+01</t>
  </si>
  <si>
    <t xml:space="preserve">3.931E-04</t>
  </si>
  <si>
    <t xml:space="preserve">3.005E+01</t>
  </si>
  <si>
    <t xml:space="preserve">1.400E-07</t>
  </si>
  <si>
    <t xml:space="preserve">8.930E-07</t>
  </si>
  <si>
    <t xml:space="preserve">2.523E-07</t>
  </si>
  <si>
    <t xml:space="preserve">1.155E-06</t>
  </si>
  <si>
    <t xml:space="preserve">5.746E+01</t>
  </si>
  <si>
    <t xml:space="preserve">3.880E-06</t>
  </si>
  <si>
    <t xml:space="preserve">2.260E+01</t>
  </si>
  <si>
    <t xml:space="preserve">5.992E-01</t>
  </si>
  <si>
    <t xml:space="preserve">2.358E-05</t>
  </si>
  <si>
    <t xml:space="preserve">8.153E+01</t>
  </si>
  <si>
    <t xml:space="preserve">1.255E-04</t>
  </si>
  <si>
    <t xml:space="preserve">2.751E+01</t>
  </si>
  <si>
    <t xml:space="preserve">9.741E-03</t>
  </si>
  <si>
    <t xml:space="preserve">3.144E-01</t>
  </si>
  <si>
    <t xml:space="preserve">3.747E-06</t>
  </si>
  <si>
    <t xml:space="preserve">5.062E+00</t>
  </si>
  <si>
    <t xml:space="preserve">3.681E-03</t>
  </si>
  <si>
    <t xml:space="preserve">3.811E-01</t>
  </si>
  <si>
    <t xml:space="preserve">8.653E-04</t>
  </si>
  <si>
    <t xml:space="preserve">4.103E-01</t>
  </si>
  <si>
    <t xml:space="preserve">2.897E-03</t>
  </si>
  <si>
    <t xml:space="preserve">9.643E-01</t>
  </si>
  <si>
    <t xml:space="preserve">2.238E-07</t>
  </si>
  <si>
    <t xml:space="preserve">9.006E+01</t>
  </si>
  <si>
    <t xml:space="preserve">2.058E-04</t>
  </si>
  <si>
    <t xml:space="preserve">4.401E+01</t>
  </si>
  <si>
    <t xml:space="preserve">7.793E-08</t>
  </si>
  <si>
    <t xml:space="preserve">1.939E-07</t>
  </si>
  <si>
    <t xml:space="preserve">7.329E+01</t>
  </si>
  <si>
    <t xml:space="preserve">2.025E-07</t>
  </si>
  <si>
    <t xml:space="preserve">4.950E+01</t>
  </si>
  <si>
    <t xml:space="preserve">3.054E-06</t>
  </si>
  <si>
    <t xml:space="preserve">2.223E+01</t>
  </si>
  <si>
    <t xml:space="preserve">8.136E-01</t>
  </si>
  <si>
    <t xml:space="preserve">3.788E-07</t>
  </si>
  <si>
    <t xml:space="preserve">2.520E-05</t>
  </si>
  <si>
    <t xml:space="preserve">6.108E-03</t>
  </si>
  <si>
    <t xml:space="preserve">4.005E-01</t>
  </si>
  <si>
    <t xml:space="preserve">2.505E-06</t>
  </si>
  <si>
    <t xml:space="preserve">7.493E+00</t>
  </si>
  <si>
    <t xml:space="preserve">4.709E-01</t>
  </si>
  <si>
    <t xml:space="preserve">4.376E-04</t>
  </si>
  <si>
    <t xml:space="preserve">5.680E-01</t>
  </si>
  <si>
    <t xml:space="preserve">12</t>
  </si>
  <si>
    <t xml:space="preserve">1.033E-03</t>
  </si>
  <si>
    <t xml:space="preserve">1.807E-06</t>
  </si>
  <si>
    <t xml:space="preserve">8.348E+01</t>
  </si>
  <si>
    <t xml:space="preserve">2.089E-04</t>
  </si>
  <si>
    <t xml:space="preserve">2.794E+01</t>
  </si>
  <si>
    <t xml:space="preserve">7.700E-08</t>
  </si>
  <si>
    <t xml:space="preserve">3.848E-09</t>
  </si>
  <si>
    <t xml:space="preserve">6.992E-07</t>
  </si>
  <si>
    <t xml:space="preserve">3.701E+01</t>
  </si>
  <si>
    <t xml:space="preserve">1.392E-03</t>
  </si>
  <si>
    <t xml:space="preserve">6.158E-01</t>
  </si>
  <si>
    <t xml:space="preserve">2.279E-05</t>
  </si>
  <si>
    <t xml:space="preserve">4.896E-01</t>
  </si>
  <si>
    <t xml:space="preserve">7.187E-07</t>
  </si>
  <si>
    <t xml:space="preserve">1.057E+01</t>
  </si>
  <si>
    <t xml:space="preserve">9.587E-01</t>
  </si>
  <si>
    <t xml:space="preserve">6.981E-05</t>
  </si>
  <si>
    <t xml:space="preserve">9.341E-01</t>
  </si>
  <si>
    <t xml:space="preserve">_x001a__x001a__x001a_</t>
  </si>
  <si>
    <t xml:space="preserve">_x001a__x001a__x001a__x001a__x001a__x001a__x001a__x001a__x001a__x001a_</t>
  </si>
  <si>
    <t xml:space="preserve">_x001a__x001a__x001a__x001a__x001a__x001a__x001a__x001a__x001a__x001a__x001a__x001a__x001a__x001a__x001a__x001a__x001a_</t>
  </si>
  <si>
    <t xml:space="preserve">Slab</t>
  </si>
  <si>
    <t xml:space="preserve">No. of Organs</t>
  </si>
  <si>
    <t xml:space="preserve">Brain</t>
  </si>
  <si>
    <t xml:space="preserve">Breasts</t>
  </si>
  <si>
    <t xml:space="preserve">Eye Lenses</t>
  </si>
  <si>
    <t xml:space="preserve">Gall Bladder</t>
  </si>
  <si>
    <t xml:space="preserve">Upper Large Intestine</t>
  </si>
  <si>
    <t xml:space="preserve">Lower Large Intestine</t>
  </si>
  <si>
    <t xml:space="preserve">Heart</t>
  </si>
  <si>
    <t xml:space="preserve">Kidneys</t>
  </si>
  <si>
    <t xml:space="preserve">Lungs</t>
  </si>
  <si>
    <t xml:space="preserve">Testicles</t>
  </si>
  <si>
    <t xml:space="preserve">Urinary Bladder</t>
  </si>
  <si>
    <t xml:space="preserve">Head Region</t>
  </si>
  <si>
    <t xml:space="preserve">Trunk Region</t>
  </si>
  <si>
    <t xml:space="preserve">Leg Region</t>
  </si>
  <si>
    <t xml:space="preserve">Skeleton</t>
  </si>
  <si>
    <t xml:space="preserve">Red Marrow</t>
  </si>
  <si>
    <t xml:space="preserve">Doses to organs in the phantom</t>
  </si>
  <si>
    <r>
      <rPr>
        <sz val="10"/>
        <rFont val="Symbol"/>
        <family val="1"/>
        <charset val="2"/>
      </rPr>
      <t xml:space="preserve">S</t>
    </r>
    <r>
      <rPr>
        <vertAlign val="subscript"/>
        <sz val="10"/>
        <rFont val="Arial"/>
        <family val="2"/>
      </rPr>
      <t xml:space="preserve">v</t>
    </r>
    <r>
      <rPr>
        <sz val="10"/>
        <rFont val="Arial"/>
        <family val="0"/>
      </rPr>
      <t xml:space="preserve">D</t>
    </r>
    <r>
      <rPr>
        <vertAlign val="subscript"/>
        <sz val="10"/>
        <rFont val="Arial"/>
        <family val="2"/>
      </rPr>
      <t xml:space="preserve">f</t>
    </r>
  </si>
  <si>
    <r>
      <rPr>
        <sz val="10"/>
        <rFont val="Arial"/>
        <family val="0"/>
      </rPr>
      <t xml:space="preserve">H</t>
    </r>
    <r>
      <rPr>
        <vertAlign val="subscript"/>
        <sz val="10"/>
        <rFont val="Arial"/>
        <family val="2"/>
      </rPr>
      <t xml:space="preserve">T</t>
    </r>
  </si>
  <si>
    <t xml:space="preserve">Mass weighted doses to organs (used for calculation of remainder doses)</t>
  </si>
  <si>
    <r>
      <rPr>
        <sz val="10"/>
        <rFont val="Arial"/>
        <family val="2"/>
      </rPr>
      <t xml:space="preserve">H</t>
    </r>
    <r>
      <rPr>
        <vertAlign val="subscript"/>
        <sz val="10"/>
        <rFont val="Arial"/>
        <family val="2"/>
      </rPr>
      <t xml:space="preserve">T</t>
    </r>
  </si>
  <si>
    <t xml:space="preserve">Organ mass</t>
  </si>
  <si>
    <t xml:space="preserve">Mass wt Dose</t>
  </si>
  <si>
    <t xml:space="preserve">Oesophagus</t>
  </si>
  <si>
    <t xml:space="preserve">Stomach Contents</t>
  </si>
  <si>
    <t xml:space="preserve">SI Contents</t>
  </si>
  <si>
    <t xml:space="preserve">ULI Contents</t>
  </si>
  <si>
    <t xml:space="preserve">LLI Contents</t>
  </si>
  <si>
    <t xml:space="preserve">Heart Contents</t>
  </si>
  <si>
    <t xml:space="preserve">Bladder Contents</t>
  </si>
  <si>
    <t xml:space="preserve">Oesoph. Contents</t>
  </si>
  <si>
    <t xml:space="preserve">Whole Body</t>
  </si>
  <si>
    <t xml:space="preserve">Remainder organs</t>
  </si>
  <si>
    <t xml:space="preserve">Max?</t>
  </si>
  <si>
    <r>
      <rPr>
        <sz val="10"/>
        <rFont val="Arial"/>
        <family val="0"/>
      </rPr>
      <t xml:space="preserve">H</t>
    </r>
    <r>
      <rPr>
        <vertAlign val="subscript"/>
        <sz val="10"/>
        <rFont val="Arial"/>
        <family val="2"/>
      </rPr>
      <t xml:space="preserve">T</t>
    </r>
    <r>
      <rPr>
        <sz val="10"/>
        <rFont val="Arial"/>
        <family val="0"/>
      </rPr>
      <t xml:space="preserve"> (2 significant figures)</t>
    </r>
  </si>
  <si>
    <t xml:space="preserve">ICRP 60 organ</t>
  </si>
  <si>
    <t xml:space="preserve">ICRP 103 organ</t>
  </si>
  <si>
    <t xml:space="preserve">Yes</t>
  </si>
  <si>
    <t xml:space="preserve">Small Int</t>
  </si>
  <si>
    <t xml:space="preserve">No</t>
  </si>
  <si>
    <t xml:space="preserve">-</t>
  </si>
  <si>
    <t xml:space="preserve">N/A</t>
  </si>
  <si>
    <t xml:space="preserve">ET region (Thyroid)</t>
  </si>
  <si>
    <t xml:space="preserve">Lymph nodes (Muscle)</t>
  </si>
  <si>
    <t xml:space="preserve">Oral mucosa (Brain)</t>
  </si>
  <si>
    <t xml:space="preserve">Tes</t>
  </si>
  <si>
    <t xml:space="preserve">ICRP 60 Remainder calculations: Remainder dose is mass weighted mean of remianders, unless Max(remainder) &gt; Max(organs with weighting factors)</t>
  </si>
  <si>
    <t xml:space="preserve">where remainder is split in two, first is Max(remainder), second is mean of remainders w/o Max(remainder)</t>
  </si>
  <si>
    <t xml:space="preserve">Remainder weighted mean dose (ICRP60)</t>
  </si>
  <si>
    <t xml:space="preserve">Maximum Remainder dose</t>
  </si>
  <si>
    <t xml:space="preserve">Use Max remainder organ?</t>
  </si>
  <si>
    <t xml:space="preserve">Remainder mean w/o max dose</t>
  </si>
  <si>
    <t xml:space="preserve">ICRP 103 Remainder calculations: Remainder dose is mean of remainder organs</t>
  </si>
  <si>
    <t xml:space="preserve">Remainder mean dose (ICRP103)</t>
  </si>
  <si>
    <t xml:space="preserve">Organs with ICRP 60 / 103 Weighting factors</t>
  </si>
  <si>
    <r>
      <rPr>
        <sz val="10"/>
        <rFont val="Arial"/>
        <family val="0"/>
      </rPr>
      <t xml:space="preserve">ICRP60 w</t>
    </r>
    <r>
      <rPr>
        <vertAlign val="subscript"/>
        <sz val="10"/>
        <rFont val="Arial"/>
        <family val="2"/>
      </rPr>
      <t xml:space="preserve">T</t>
    </r>
  </si>
  <si>
    <r>
      <rPr>
        <sz val="10"/>
        <rFont val="Arial"/>
        <family val="0"/>
      </rPr>
      <t xml:space="preserve">ICRP103 w</t>
    </r>
    <r>
      <rPr>
        <vertAlign val="subscript"/>
        <sz val="10"/>
        <rFont val="Arial"/>
        <family val="2"/>
      </rPr>
      <t xml:space="preserve">T</t>
    </r>
  </si>
  <si>
    <r>
      <rPr>
        <sz val="10"/>
        <rFont val="Arial"/>
        <family val="0"/>
      </rPr>
      <t xml:space="preserve">Selected w</t>
    </r>
    <r>
      <rPr>
        <vertAlign val="subscript"/>
        <sz val="10"/>
        <rFont val="Arial"/>
        <family val="2"/>
      </rPr>
      <t xml:space="preserve">T</t>
    </r>
  </si>
  <si>
    <r>
      <rPr>
        <sz val="10"/>
        <rFont val="Arial"/>
        <family val="0"/>
      </rPr>
      <t xml:space="preserve">w</t>
    </r>
    <r>
      <rPr>
        <vertAlign val="subscript"/>
        <sz val="10"/>
        <rFont val="Arial"/>
        <family val="2"/>
      </rPr>
      <t xml:space="preserve">T.</t>
    </r>
    <r>
      <rPr>
        <sz val="10"/>
        <rFont val="Arial"/>
        <family val="0"/>
      </rPr>
      <t xml:space="preserve">H</t>
    </r>
    <r>
      <rPr>
        <vertAlign val="subscript"/>
        <sz val="10"/>
        <rFont val="Arial"/>
        <family val="2"/>
      </rPr>
      <t xml:space="preserve">T</t>
    </r>
    <r>
      <rPr>
        <sz val="10"/>
        <rFont val="Arial"/>
        <family val="0"/>
      </rPr>
      <t xml:space="preserve"> (2 significant figures)</t>
    </r>
  </si>
  <si>
    <t xml:space="preserve">Bone Marrow (red)</t>
  </si>
  <si>
    <t xml:space="preserve">Salivary Glands (Brain)</t>
  </si>
  <si>
    <t xml:space="preserve">Other organs</t>
  </si>
  <si>
    <t xml:space="preserve">Prostate (bladder)</t>
  </si>
  <si>
    <t xml:space="preserve">CGR</t>
  </si>
  <si>
    <t xml:space="preserve">CG</t>
  </si>
  <si>
    <t xml:space="preserve">Elscint</t>
  </si>
  <si>
    <t xml:space="preserve">EL</t>
  </si>
  <si>
    <t xml:space="preserve">GE</t>
  </si>
  <si>
    <t xml:space="preserve">Philips</t>
  </si>
  <si>
    <t xml:space="preserve">PH</t>
  </si>
  <si>
    <t xml:space="preserve">Picker / Marconi</t>
  </si>
  <si>
    <t xml:space="preserve">PI</t>
  </si>
  <si>
    <t xml:space="preserve">Shimadzu</t>
  </si>
  <si>
    <t xml:space="preserve">SH</t>
  </si>
  <si>
    <t xml:space="preserve">Siemens</t>
  </si>
  <si>
    <t xml:space="preserve">SI</t>
  </si>
  <si>
    <t xml:space="preserve">Toshiba</t>
  </si>
  <si>
    <t xml:space="preserve">Current Selection:</t>
  </si>
  <si>
    <t xml:space="preserve">Body Region</t>
  </si>
  <si>
    <t xml:space="preserve">Match Set:</t>
  </si>
  <si>
    <t xml:space="preserve">Match:</t>
  </si>
  <si>
    <t xml:space="preserve">Current Data:</t>
  </si>
  <si>
    <t xml:space="preserve">Data set is:</t>
  </si>
  <si>
    <t xml:space="preserve">Phantom Slabs:</t>
  </si>
  <si>
    <t xml:space="preserve">to</t>
  </si>
  <si>
    <t xml:space="preserve">Whole Slabs:</t>
  </si>
  <si>
    <t xml:space="preserve">Start Slab:</t>
  </si>
  <si>
    <t xml:space="preserve">of slab</t>
  </si>
  <si>
    <t xml:space="preserve">End Slab:</t>
  </si>
  <si>
    <t xml:space="preserve">ICRP OWS</t>
  </si>
  <si>
    <t xml:space="preserve">ICRP 60</t>
  </si>
  <si>
    <t xml:space="preserve">ICRP 103</t>
  </si>
  <si>
    <t xml:space="preserve">Current value</t>
  </si>
</sst>
</file>

<file path=xl/styles.xml><?xml version="1.0" encoding="utf-8"?>
<styleSheet xmlns="http://schemas.openxmlformats.org/spreadsheetml/2006/main">
  <numFmts count="12">
    <numFmt numFmtId="164" formatCode="General"/>
    <numFmt numFmtId="165" formatCode="General"/>
    <numFmt numFmtId="166" formatCode="_-* #,##0.00&quot; £&quot;_-;\-* #,##0.00&quot; £&quot;_-;_-* \-??&quot; £&quot;_-;_-@_-"/>
    <numFmt numFmtId="167" formatCode="0.00"/>
    <numFmt numFmtId="168" formatCode="0.000"/>
    <numFmt numFmtId="169" formatCode="0.0"/>
    <numFmt numFmtId="170" formatCode="0.0000"/>
    <numFmt numFmtId="171" formatCode="0"/>
    <numFmt numFmtId="172" formatCode="@"/>
    <numFmt numFmtId="173" formatCode="0.00E+00"/>
    <numFmt numFmtId="174" formatCode="0.000000"/>
    <numFmt numFmtId="175" formatCode="0.000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vertAlign val="subscript"/>
      <sz val="10"/>
      <name val="Arial"/>
      <family val="2"/>
    </font>
    <font>
      <sz val="10"/>
      <name val="Arial"/>
      <family val="2"/>
    </font>
    <font>
      <b val="true"/>
      <sz val="14"/>
      <name val="Tahoma"/>
      <family val="2"/>
    </font>
    <font>
      <b val="true"/>
      <sz val="14"/>
      <name val="Arial"/>
      <family val="2"/>
    </font>
    <font>
      <i val="true"/>
      <sz val="10"/>
      <name val="Arial"/>
      <family val="2"/>
    </font>
    <font>
      <i val="true"/>
      <vertAlign val="subscript"/>
      <sz val="10"/>
      <name val="Arial"/>
      <family val="2"/>
    </font>
    <font>
      <u val="single"/>
      <sz val="10"/>
      <color rgb="FF0000FF"/>
      <name val="Arial"/>
      <family val="0"/>
    </font>
    <font>
      <sz val="9"/>
      <color rgb="FF000000"/>
      <name val="Tahoma"/>
      <family val="2"/>
    </font>
    <font>
      <sz val="8"/>
      <color rgb="FF000000"/>
      <name val="Tahoma"/>
      <family val="2"/>
    </font>
    <font>
      <sz val="9"/>
      <color rgb="FF000000"/>
      <name val="Tahoma"/>
      <family val="0"/>
    </font>
    <font>
      <sz val="10"/>
      <color rgb="FFA5A5A5"/>
      <name val="Arial"/>
      <family val="2"/>
    </font>
    <font>
      <sz val="6"/>
      <color rgb="FF262626"/>
      <name val="Arial"/>
      <family val="0"/>
    </font>
    <font>
      <b val="true"/>
      <sz val="10"/>
      <color rgb="FFBFBFBF"/>
      <name val="Arial"/>
      <family val="2"/>
    </font>
    <font>
      <sz val="10"/>
      <color rgb="FFED1C24"/>
      <name val="Arial"/>
      <family val="2"/>
    </font>
    <font>
      <sz val="10"/>
      <color rgb="FFBFBFBF"/>
      <name val="Arial"/>
      <family val="2"/>
    </font>
    <font>
      <b val="true"/>
      <sz val="8"/>
      <color rgb="FF000000"/>
      <name val="Tahoma"/>
      <family val="0"/>
    </font>
    <font>
      <sz val="8"/>
      <color rgb="FF000000"/>
      <name val="Tahoma"/>
      <family val="0"/>
    </font>
    <font>
      <sz val="10"/>
      <name val="Symbol"/>
      <family val="1"/>
      <charset val="2"/>
    </font>
  </fonts>
  <fills count="11">
    <fill>
      <patternFill patternType="none"/>
    </fill>
    <fill>
      <patternFill patternType="gray125"/>
    </fill>
    <fill>
      <patternFill patternType="solid">
        <fgColor rgb="FFADC1E3"/>
        <bgColor rgb="FFA2B9DB"/>
      </patternFill>
    </fill>
    <fill>
      <patternFill patternType="solid">
        <fgColor rgb="FFD6E0EC"/>
        <bgColor rgb="FFDEE3E8"/>
      </patternFill>
    </fill>
    <fill>
      <patternFill patternType="solid">
        <fgColor rgb="FF84A2C6"/>
        <bgColor rgb="FFA5A5A5"/>
      </patternFill>
    </fill>
    <fill>
      <patternFill patternType="solid">
        <fgColor rgb="FFFAF3E8"/>
        <bgColor rgb="FFFCF9F4"/>
      </patternFill>
    </fill>
    <fill>
      <patternFill patternType="solid">
        <fgColor rgb="FFFCF9F4"/>
        <bgColor rgb="FFFAF3E8"/>
      </patternFill>
    </fill>
    <fill>
      <patternFill patternType="solid">
        <fgColor rgb="FFE6EED7"/>
        <bgColor rgb="FFE0E7F0"/>
      </patternFill>
    </fill>
    <fill>
      <patternFill patternType="solid">
        <fgColor rgb="FFA2B9DB"/>
        <bgColor rgb="FFADC1E3"/>
      </patternFill>
    </fill>
    <fill>
      <patternFill patternType="solid">
        <fgColor rgb="FFE0E7F0"/>
        <bgColor rgb="FFDEE3E8"/>
      </patternFill>
    </fill>
    <fill>
      <patternFill patternType="solid">
        <fgColor rgb="FFDEE3E8"/>
        <bgColor rgb="FFE0E7F0"/>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4" fontId="12" fillId="3" borderId="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4" borderId="1" xfId="17" applyFont="true" applyBorder="true" applyAlignment="true" applyProtection="true">
      <alignment horizontal="center" vertical="center" textRotation="0" wrapText="false" indent="0" shrinkToFit="false"/>
      <protection locked="true" hidden="false"/>
    </xf>
    <xf numFmtId="166" fontId="5" fillId="4"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5" fontId="0" fillId="2" borderId="9" xfId="0" applyFont="false" applyBorder="true" applyAlignment="true" applyProtection="true">
      <alignment horizontal="left"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true">
      <alignment horizontal="lef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13"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true" applyProtection="true">
      <alignment horizontal="left"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left" vertical="bottom" textRotation="0" wrapText="false" indent="0" shrinkToFit="false"/>
      <protection locked="false" hidden="false"/>
    </xf>
    <xf numFmtId="164" fontId="0" fillId="2"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true">
      <alignment horizontal="left" vertical="bottom" textRotation="0" wrapText="false" indent="0" shrinkToFit="false"/>
      <protection locked="fals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9" fontId="0" fillId="6" borderId="12" xfId="0" applyFont="false" applyBorder="true" applyAlignment="true" applyProtection="true">
      <alignment horizontal="left"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true">
      <alignment horizontal="left" vertical="bottom" textRotation="0" wrapText="false" indent="0" shrinkToFit="false"/>
      <protection locked="fals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9" fontId="0" fillId="6" borderId="30" xfId="0" applyFont="false" applyBorder="true" applyAlignment="true" applyProtection="false">
      <alignment horizontal="center" vertical="bottom" textRotation="0" wrapText="false" indent="0" shrinkToFit="false"/>
      <protection locked="true" hidden="false"/>
    </xf>
    <xf numFmtId="169" fontId="0" fillId="6" borderId="7" xfId="0" applyFont="fals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71" fontId="0" fillId="6" borderId="21"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6" borderId="9" xfId="0" applyFont="fals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0" fillId="6" borderId="36"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center" vertical="bottom" textRotation="0" wrapText="false" indent="0" shrinkToFit="false"/>
      <protection locked="true" hidden="false"/>
    </xf>
    <xf numFmtId="165" fontId="0" fillId="6"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true" applyProtection="false">
      <alignment horizontal="center" vertical="bottom" textRotation="0" wrapText="false" indent="0" shrinkToFit="false"/>
      <protection locked="true" hidden="false"/>
    </xf>
    <xf numFmtId="165" fontId="0" fillId="6" borderId="38" xfId="0" applyFont="false" applyBorder="true" applyAlignment="true" applyProtection="false">
      <alignment horizontal="center" vertical="bottom" textRotation="0" wrapText="false" indent="0" shrinkToFit="false"/>
      <protection locked="true" hidden="false"/>
    </xf>
    <xf numFmtId="165" fontId="0" fillId="6" borderId="40" xfId="0" applyFont="false" applyBorder="true" applyAlignment="true" applyProtection="false">
      <alignment horizontal="center" vertical="bottom" textRotation="0" wrapText="false" indent="0" shrinkToFit="false"/>
      <protection locked="tru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5" fontId="5" fillId="6" borderId="21"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false">
      <alignment horizontal="righ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5" fontId="5" fillId="2" borderId="31"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8" fillId="4" borderId="41" xfId="17"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5" fontId="7" fillId="2" borderId="3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9" fontId="7" fillId="0" borderId="20" xfId="0" applyFont="true" applyBorder="true" applyAlignment="true" applyProtection="false">
      <alignment horizontal="center" vertical="center" textRotation="0" wrapText="true" indent="0" shrinkToFit="false"/>
      <protection locked="true" hidden="false"/>
    </xf>
    <xf numFmtId="169" fontId="7" fillId="0" borderId="21"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lef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7" fontId="19" fillId="0" borderId="13" xfId="0" applyFont="true" applyBorder="true" applyAlignment="true" applyProtection="false">
      <alignment horizontal="center" vertical="bottom" textRotation="0" wrapText="false" indent="0" shrinkToFit="fals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5" fontId="7" fillId="2" borderId="48"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left"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5" fontId="20" fillId="0" borderId="49" xfId="0" applyFont="true" applyBorder="true" applyAlignment="true" applyProtection="false">
      <alignment horizontal="center" vertical="bottom" textRotation="0" wrapText="false" indent="0" shrinkToFit="false"/>
      <protection locked="true" hidden="false"/>
    </xf>
    <xf numFmtId="165" fontId="20" fillId="0" borderId="47" xfId="0" applyFont="tru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center"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8" fontId="19" fillId="2" borderId="1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19" fillId="2"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7" fontId="5" fillId="2" borderId="2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52" xfId="0" applyFont="false" applyBorder="true" applyAlignment="true" applyProtection="false">
      <alignment horizontal="center" vertical="bottom" textRotation="0" wrapText="false" indent="0" shrinkToFit="false"/>
      <protection locked="true" hidden="false"/>
    </xf>
    <xf numFmtId="173" fontId="0" fillId="0" borderId="36"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center"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general"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71" fontId="0" fillId="8" borderId="12" xfId="0" applyFont="true" applyBorder="true" applyAlignment="false" applyProtection="false">
      <alignment horizontal="general" vertical="bottom" textRotation="0" wrapText="false" indent="0" shrinkToFit="false"/>
      <protection locked="true" hidden="false"/>
    </xf>
    <xf numFmtId="168" fontId="0" fillId="9" borderId="12"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9" fontId="0" fillId="9" borderId="14" xfId="0" applyFont="false" applyBorder="true" applyAlignment="true" applyProtection="false">
      <alignment horizontal="center" vertical="bottom" textRotation="0" wrapText="false" indent="0" shrinkToFit="false"/>
      <protection locked="true" hidden="false"/>
    </xf>
    <xf numFmtId="165" fontId="0" fillId="9" borderId="14" xfId="0" applyFont="fals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8" fontId="0" fillId="9" borderId="9" xfId="0" applyFont="fals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9" fontId="0" fillId="9" borderId="7" xfId="0" applyFont="true" applyBorder="true" applyAlignment="true" applyProtection="false">
      <alignment horizontal="center" vertical="bottom" textRotation="0" wrapText="false" indent="0" shrinkToFit="false"/>
      <protection locked="true" hidden="false"/>
    </xf>
    <xf numFmtId="165" fontId="0" fillId="9" borderId="7" xfId="0" applyFont="false" applyBorder="true" applyAlignment="true" applyProtection="false">
      <alignment horizontal="center"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8" fontId="0" fillId="9" borderId="19" xfId="0" applyFont="false" applyBorder="true" applyAlignment="true" applyProtection="false">
      <alignment horizontal="center"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9" fontId="0" fillId="9" borderId="21" xfId="0" applyFont="true" applyBorder="true" applyAlignment="true" applyProtection="false">
      <alignment horizontal="center" vertical="bottom" textRotation="0" wrapText="false" indent="0" shrinkToFit="false"/>
      <protection locked="true" hidden="false"/>
    </xf>
    <xf numFmtId="165" fontId="0" fillId="9" borderId="21" xfId="0" applyFont="fals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7" fontId="0" fillId="10"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tru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7" fontId="5" fillId="2" borderId="53" xfId="0" applyFont="true" applyBorder="true" applyAlignment="true" applyProtection="false">
      <alignment horizontal="center" vertical="bottom" textRotation="0" wrapText="false" indent="0" shrinkToFit="false"/>
      <protection locked="true" hidden="false"/>
    </xf>
    <xf numFmtId="167" fontId="5" fillId="2" borderId="52"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Tabelle1" xfId="21"/>
    <cellStyle name="*unknown*" xfId="20" builtinId="8"/>
  </cellStyles>
  <dxfs count="4">
    <dxf>
      <font>
        <name val="Arial"/>
        <family val="0"/>
        <color rgb="FFED1C24"/>
      </font>
    </dxf>
    <dxf>
      <font>
        <name val="Arial"/>
        <family val="0"/>
        <color rgb="FFED1C24"/>
      </font>
    </dxf>
    <dxf>
      <font>
        <name val="Arial"/>
        <family val="0"/>
        <color rgb="FFED1C24"/>
      </font>
      <fill>
        <patternFill>
          <bgColor rgb="00FFFFFF"/>
        </patternFill>
      </fill>
    </dxf>
    <dxf>
      <font>
        <name val="Arial"/>
        <family val="0"/>
        <color rgb="FFED1C24"/>
      </font>
      <fill>
        <patternFill>
          <bgColor rgb="00FFFFFF"/>
        </patternFill>
      </fill>
    </dxf>
  </dxfs>
  <colors>
    <indexedColors>
      <rgbColor rgb="FF000000"/>
      <rgbColor rgb="FFFCF9F4"/>
      <rgbColor rgb="FFED1C24"/>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4A2C6"/>
      <rgbColor rgb="FF993366"/>
      <rgbColor rgb="FFFAF3E8"/>
      <rgbColor rgb="FFE0E7F0"/>
      <rgbColor rgb="FF660066"/>
      <rgbColor rgb="FFFF8080"/>
      <rgbColor rgb="FF0066CC"/>
      <rgbColor rgb="FFD6E0EC"/>
      <rgbColor rgb="FF000080"/>
      <rgbColor rgb="FFFF00FF"/>
      <rgbColor rgb="FFFFFF00"/>
      <rgbColor rgb="FF00FFFF"/>
      <rgbColor rgb="FF800080"/>
      <rgbColor rgb="FF800000"/>
      <rgbColor rgb="FF008080"/>
      <rgbColor rgb="FF0000FF"/>
      <rgbColor rgb="FF00CCFF"/>
      <rgbColor rgb="FFDEE3E8"/>
      <rgbColor rgb="FFE6EED7"/>
      <rgbColor rgb="FFFFFF99"/>
      <rgbColor rgb="FFADC1E3"/>
      <rgbColor rgb="FFFF99CC"/>
      <rgbColor rgb="FFA2B9DB"/>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Data Set" hidden="0"/>
            <xdr:cNvSpPr/>
          </xdr:nvSpPr>
          <xdr:spPr>
            <a:xfrm>
              <a:off x="0" y="0"/>
              <a:ext cx="0" cy="0"/>
            </a:xfrm>
            <a:prstGeom prst="rect">
              <a:avLst/>
            </a:prstGeom>
          </xdr:spPr>
          <xdr:txBody>
            <a:bodyPr anchor="ctr">
              <a:noAutofit/>
            </a:bodyPr>
            <a:p>
              <a:r>
                <a:t>Update Data 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5</xdr:row>
          <xdr:rowOff>90720</xdr:rowOff>
        </xdr:from>
        <xdr:to>
          <xdr:col>2</xdr:col>
          <xdr:colOff>208800</xdr:colOff>
          <xdr:row>6</xdr:row>
          <xdr:rowOff>122400</xdr:rowOff>
        </xdr:to>
        <xdr:sp>
          <xdr:nvSpPr>
            <xdr:cNvPr id="0" name="ScannerManufactur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6</xdr:row>
          <xdr:rowOff>90720</xdr:rowOff>
        </xdr:from>
        <xdr:to>
          <xdr:col>2</xdr:col>
          <xdr:colOff>208800</xdr:colOff>
          <xdr:row>7</xdr:row>
          <xdr:rowOff>132120</xdr:rowOff>
        </xdr:to>
        <xdr:sp>
          <xdr:nvSpPr>
            <xdr:cNvPr id="0" name="Scanner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7</xdr:row>
          <xdr:rowOff>100440</xdr:rowOff>
        </xdr:from>
        <xdr:to>
          <xdr:col>2</xdr:col>
          <xdr:colOff>208800</xdr:colOff>
          <xdr:row>8</xdr:row>
          <xdr:rowOff>132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8</xdr:row>
          <xdr:rowOff>94320</xdr:rowOff>
        </xdr:from>
        <xdr:to>
          <xdr:col>2</xdr:col>
          <xdr:colOff>208800</xdr:colOff>
          <xdr:row>9</xdr:row>
          <xdr:rowOff>113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Look up" hidden="0"/>
            <xdr:cNvSpPr/>
          </xdr:nvSpPr>
          <xdr:spPr>
            <a:xfrm>
              <a:off x="0" y="0"/>
              <a:ext cx="0" cy="0"/>
            </a:xfrm>
            <a:prstGeom prst="rect">
              <a:avLst/>
            </a:prstGeom>
          </xdr:spPr>
          <xdr:txBody>
            <a:bodyPr anchor="ctr">
              <a:noAutofit/>
            </a:bodyPr>
            <a:p>
              <a:r>
                <a:t>Look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Get From Phantom Diagram" hidden="0"/>
            <xdr:cNvSpPr/>
          </xdr:nvSpPr>
          <xdr:spPr>
            <a:xfrm>
              <a:off x="0" y="0"/>
              <a:ext cx="0" cy="0"/>
            </a:xfrm>
            <a:prstGeom prst="rect">
              <a:avLst/>
            </a:prstGeom>
          </xdr:spPr>
          <xdr:txBody>
            <a:bodyPr anchor="ctr">
              <a:noAutofit/>
            </a:bodyPr>
            <a:p>
              <a:r>
                <a:t>Get From Phantom Dia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4600</xdr:colOff>
          <xdr:row>10</xdr:row>
          <xdr:rowOff>74880</xdr:rowOff>
        </xdr:from>
        <xdr:to>
          <xdr:col>5</xdr:col>
          <xdr:colOff>78120</xdr:colOff>
          <xdr:row>11</xdr:row>
          <xdr:rowOff>813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Look up" hidden="0"/>
            <xdr:cNvSpPr/>
          </xdr:nvSpPr>
          <xdr:spPr>
            <a:xfrm>
              <a:off x="0" y="0"/>
              <a:ext cx="0" cy="0"/>
            </a:xfrm>
            <a:prstGeom prst="rect">
              <a:avLst/>
            </a:prstGeom>
          </xdr:spPr>
          <xdr:txBody>
            <a:bodyPr anchor="ctr">
              <a:noAutofit/>
            </a:bodyPr>
            <a:p>
              <a:r>
                <a:t>Look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 descr="Look up" hidden="0"/>
            <xdr:cNvSpPr/>
          </xdr:nvSpPr>
          <xdr:spPr>
            <a:xfrm>
              <a:off x="0" y="0"/>
              <a:ext cx="0" cy="0"/>
            </a:xfrm>
            <a:prstGeom prst="rect">
              <a:avLst/>
            </a:prstGeom>
          </xdr:spPr>
          <xdr:txBody>
            <a:bodyPr anchor="ctr">
              <a:noAutofit/>
            </a:bodyPr>
            <a:p>
              <a:r>
                <a:t>Look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xdr:row>
      <xdr:rowOff>0</xdr:rowOff>
    </xdr:from>
    <xdr:to>
      <xdr:col>8</xdr:col>
      <xdr:colOff>19800</xdr:colOff>
      <xdr:row>25</xdr:row>
      <xdr:rowOff>108720</xdr:rowOff>
    </xdr:to>
    <xdr:grpSp>
      <xdr:nvGrpSpPr>
        <xdr:cNvPr id="0" name="Group 866"/>
        <xdr:cNvGrpSpPr/>
      </xdr:nvGrpSpPr>
      <xdr:grpSpPr>
        <a:xfrm>
          <a:off x="479520" y="358920"/>
          <a:ext cx="2898000" cy="4331160"/>
          <a:chOff x="479520" y="358920"/>
          <a:chExt cx="2898000" cy="4331160"/>
        </a:xfrm>
      </xdr:grpSpPr>
      <xdr:grpSp>
        <xdr:nvGrpSpPr>
          <xdr:cNvPr id="1" name="Group 865"/>
          <xdr:cNvGrpSpPr/>
        </xdr:nvGrpSpPr>
        <xdr:grpSpPr>
          <a:xfrm>
            <a:off x="1410120" y="358920"/>
            <a:ext cx="232560" cy="4176000"/>
            <a:chOff x="1410120" y="358920"/>
            <a:chExt cx="232560" cy="4176000"/>
          </a:xfrm>
        </xdr:grpSpPr>
        <xdr:grpSp>
          <xdr:nvGrpSpPr>
            <xdr:cNvPr id="2" name="Group 554"/>
            <xdr:cNvGrpSpPr/>
          </xdr:nvGrpSpPr>
          <xdr:grpSpPr>
            <a:xfrm>
              <a:off x="1410120" y="358920"/>
              <a:ext cx="232200" cy="4138200"/>
              <a:chOff x="1410120" y="358920"/>
              <a:chExt cx="232200" cy="4138200"/>
            </a:xfrm>
          </xdr:grpSpPr>
          <xdr:sp>
            <xdr:nvSpPr>
              <xdr:cNvPr id="3" name="Rectangle 555"/>
              <xdr:cNvSpPr/>
            </xdr:nvSpPr>
            <xdr:spPr>
              <a:xfrm>
                <a:off x="1410120" y="358920"/>
                <a:ext cx="232200" cy="4138200"/>
              </a:xfrm>
              <a:prstGeom prst="rect">
                <a:avLst/>
              </a:prstGeom>
              <a:noFill/>
              <a:ln w="9360">
                <a:solidFill>
                  <a:srgbClr val="2f3699"/>
                </a:solidFill>
                <a:miter/>
              </a:ln>
            </xdr:spPr>
            <xdr:style>
              <a:lnRef idx="0"/>
              <a:fillRef idx="0"/>
              <a:effectRef idx="0"/>
              <a:fontRef idx="minor"/>
            </xdr:style>
          </xdr:sp>
          <xdr:sp>
            <xdr:nvSpPr>
              <xdr:cNvPr id="4" name="Line 556"/>
              <xdr:cNvSpPr/>
            </xdr:nvSpPr>
            <xdr:spPr>
              <a:xfrm>
                <a:off x="1448280" y="358920"/>
                <a:ext cx="0" cy="4138200"/>
              </a:xfrm>
              <a:prstGeom prst="line">
                <a:avLst/>
              </a:prstGeom>
              <a:ln w="9360">
                <a:solidFill>
                  <a:srgbClr val="2f3699"/>
                </a:solidFill>
                <a:miter/>
              </a:ln>
            </xdr:spPr>
            <xdr:style>
              <a:lnRef idx="0"/>
              <a:fillRef idx="0"/>
              <a:effectRef idx="0"/>
              <a:fontRef idx="minor"/>
            </xdr:style>
          </xdr:sp>
          <xdr:sp>
            <xdr:nvSpPr>
              <xdr:cNvPr id="5" name="Line 557"/>
              <xdr:cNvSpPr/>
            </xdr:nvSpPr>
            <xdr:spPr>
              <a:xfrm>
                <a:off x="1487160" y="358920"/>
                <a:ext cx="0" cy="4138200"/>
              </a:xfrm>
              <a:prstGeom prst="line">
                <a:avLst/>
              </a:prstGeom>
              <a:ln w="9360">
                <a:solidFill>
                  <a:srgbClr val="2f3699"/>
                </a:solidFill>
                <a:miter/>
              </a:ln>
            </xdr:spPr>
            <xdr:style>
              <a:lnRef idx="0"/>
              <a:fillRef idx="0"/>
              <a:effectRef idx="0"/>
              <a:fontRef idx="minor"/>
            </xdr:style>
          </xdr:sp>
          <xdr:sp>
            <xdr:nvSpPr>
              <xdr:cNvPr id="6" name="Line 558"/>
              <xdr:cNvSpPr/>
            </xdr:nvSpPr>
            <xdr:spPr>
              <a:xfrm>
                <a:off x="1526040" y="358920"/>
                <a:ext cx="0" cy="4138200"/>
              </a:xfrm>
              <a:prstGeom prst="line">
                <a:avLst/>
              </a:prstGeom>
              <a:ln w="9360">
                <a:solidFill>
                  <a:srgbClr val="2f3699"/>
                </a:solidFill>
                <a:miter/>
              </a:ln>
            </xdr:spPr>
            <xdr:style>
              <a:lnRef idx="0"/>
              <a:fillRef idx="0"/>
              <a:effectRef idx="0"/>
              <a:fontRef idx="minor"/>
            </xdr:style>
          </xdr:sp>
          <xdr:sp>
            <xdr:nvSpPr>
              <xdr:cNvPr id="7" name="Line 559"/>
              <xdr:cNvSpPr/>
            </xdr:nvSpPr>
            <xdr:spPr>
              <a:xfrm>
                <a:off x="1564560" y="358920"/>
                <a:ext cx="0" cy="4138200"/>
              </a:xfrm>
              <a:prstGeom prst="line">
                <a:avLst/>
              </a:prstGeom>
              <a:ln w="9360">
                <a:solidFill>
                  <a:srgbClr val="2f3699"/>
                </a:solidFill>
                <a:miter/>
              </a:ln>
            </xdr:spPr>
            <xdr:style>
              <a:lnRef idx="0"/>
              <a:fillRef idx="0"/>
              <a:effectRef idx="0"/>
              <a:fontRef idx="minor"/>
            </xdr:style>
          </xdr:sp>
          <xdr:sp>
            <xdr:nvSpPr>
              <xdr:cNvPr id="8" name="Line 560"/>
              <xdr:cNvSpPr/>
            </xdr:nvSpPr>
            <xdr:spPr>
              <a:xfrm>
                <a:off x="1603440" y="358920"/>
                <a:ext cx="0" cy="4138200"/>
              </a:xfrm>
              <a:prstGeom prst="line">
                <a:avLst/>
              </a:prstGeom>
              <a:ln w="9360">
                <a:solidFill>
                  <a:srgbClr val="2f3699"/>
                </a:solidFill>
                <a:miter/>
              </a:ln>
            </xdr:spPr>
            <xdr:style>
              <a:lnRef idx="0"/>
              <a:fillRef idx="0"/>
              <a:effectRef idx="0"/>
              <a:fontRef idx="minor"/>
            </xdr:style>
          </xdr:sp>
          <xdr:sp>
            <xdr:nvSpPr>
              <xdr:cNvPr id="9" name="Rectangle 561"/>
              <xdr:cNvSpPr/>
            </xdr:nvSpPr>
            <xdr:spPr>
              <a:xfrm>
                <a:off x="1410120" y="396360"/>
                <a:ext cx="232200" cy="36720"/>
              </a:xfrm>
              <a:prstGeom prst="rect">
                <a:avLst/>
              </a:prstGeom>
              <a:noFill/>
              <a:ln w="9360">
                <a:solidFill>
                  <a:srgbClr val="2f3699"/>
                </a:solidFill>
                <a:miter/>
              </a:ln>
            </xdr:spPr>
            <xdr:style>
              <a:lnRef idx="0"/>
              <a:fillRef idx="0"/>
              <a:effectRef idx="0"/>
              <a:fontRef idx="minor"/>
            </xdr:style>
          </xdr:sp>
          <xdr:sp>
            <xdr:nvSpPr>
              <xdr:cNvPr id="10" name="Rectangle 562"/>
              <xdr:cNvSpPr/>
            </xdr:nvSpPr>
            <xdr:spPr>
              <a:xfrm>
                <a:off x="1410120" y="471600"/>
                <a:ext cx="232200" cy="36720"/>
              </a:xfrm>
              <a:prstGeom prst="rect">
                <a:avLst/>
              </a:prstGeom>
              <a:noFill/>
              <a:ln w="9360">
                <a:solidFill>
                  <a:srgbClr val="2f3699"/>
                </a:solidFill>
                <a:miter/>
              </a:ln>
            </xdr:spPr>
            <xdr:style>
              <a:lnRef idx="0"/>
              <a:fillRef idx="0"/>
              <a:effectRef idx="0"/>
              <a:fontRef idx="minor"/>
            </xdr:style>
          </xdr:sp>
          <xdr:sp>
            <xdr:nvSpPr>
              <xdr:cNvPr id="11" name="Rectangle 563"/>
              <xdr:cNvSpPr/>
            </xdr:nvSpPr>
            <xdr:spPr>
              <a:xfrm>
                <a:off x="1410120" y="547200"/>
                <a:ext cx="232200" cy="36720"/>
              </a:xfrm>
              <a:prstGeom prst="rect">
                <a:avLst/>
              </a:prstGeom>
              <a:noFill/>
              <a:ln w="9360">
                <a:solidFill>
                  <a:srgbClr val="2f3699"/>
                </a:solidFill>
                <a:miter/>
              </a:ln>
            </xdr:spPr>
            <xdr:style>
              <a:lnRef idx="0"/>
              <a:fillRef idx="0"/>
              <a:effectRef idx="0"/>
              <a:fontRef idx="minor"/>
            </xdr:style>
          </xdr:sp>
          <xdr:sp>
            <xdr:nvSpPr>
              <xdr:cNvPr id="12" name="Rectangle 564"/>
              <xdr:cNvSpPr/>
            </xdr:nvSpPr>
            <xdr:spPr>
              <a:xfrm>
                <a:off x="1410120" y="622080"/>
                <a:ext cx="232200" cy="36720"/>
              </a:xfrm>
              <a:prstGeom prst="rect">
                <a:avLst/>
              </a:prstGeom>
              <a:noFill/>
              <a:ln w="9360">
                <a:solidFill>
                  <a:srgbClr val="2f3699"/>
                </a:solidFill>
                <a:miter/>
              </a:ln>
            </xdr:spPr>
            <xdr:style>
              <a:lnRef idx="0"/>
              <a:fillRef idx="0"/>
              <a:effectRef idx="0"/>
              <a:fontRef idx="minor"/>
            </xdr:style>
          </xdr:sp>
          <xdr:sp>
            <xdr:nvSpPr>
              <xdr:cNvPr id="13" name="Rectangle 565"/>
              <xdr:cNvSpPr/>
            </xdr:nvSpPr>
            <xdr:spPr>
              <a:xfrm>
                <a:off x="1410120" y="697320"/>
                <a:ext cx="232200" cy="37440"/>
              </a:xfrm>
              <a:prstGeom prst="rect">
                <a:avLst/>
              </a:prstGeom>
              <a:noFill/>
              <a:ln w="9360">
                <a:solidFill>
                  <a:srgbClr val="2f3699"/>
                </a:solidFill>
                <a:miter/>
              </a:ln>
            </xdr:spPr>
            <xdr:style>
              <a:lnRef idx="0"/>
              <a:fillRef idx="0"/>
              <a:effectRef idx="0"/>
              <a:fontRef idx="minor"/>
            </xdr:style>
          </xdr:sp>
          <xdr:sp>
            <xdr:nvSpPr>
              <xdr:cNvPr id="14" name="Rectangle 566"/>
              <xdr:cNvSpPr/>
            </xdr:nvSpPr>
            <xdr:spPr>
              <a:xfrm>
                <a:off x="1410120" y="772920"/>
                <a:ext cx="232200" cy="36720"/>
              </a:xfrm>
              <a:prstGeom prst="rect">
                <a:avLst/>
              </a:prstGeom>
              <a:noFill/>
              <a:ln w="9360">
                <a:solidFill>
                  <a:srgbClr val="2f3699"/>
                </a:solidFill>
                <a:miter/>
              </a:ln>
            </xdr:spPr>
            <xdr:style>
              <a:lnRef idx="0"/>
              <a:fillRef idx="0"/>
              <a:effectRef idx="0"/>
              <a:fontRef idx="minor"/>
            </xdr:style>
          </xdr:sp>
          <xdr:sp>
            <xdr:nvSpPr>
              <xdr:cNvPr id="15" name="Rectangle 567"/>
              <xdr:cNvSpPr/>
            </xdr:nvSpPr>
            <xdr:spPr>
              <a:xfrm>
                <a:off x="1410120" y="847800"/>
                <a:ext cx="232200" cy="36720"/>
              </a:xfrm>
              <a:prstGeom prst="rect">
                <a:avLst/>
              </a:prstGeom>
              <a:noFill/>
              <a:ln w="9360">
                <a:solidFill>
                  <a:srgbClr val="2f3699"/>
                </a:solidFill>
                <a:miter/>
              </a:ln>
            </xdr:spPr>
            <xdr:style>
              <a:lnRef idx="0"/>
              <a:fillRef idx="0"/>
              <a:effectRef idx="0"/>
              <a:fontRef idx="minor"/>
            </xdr:style>
          </xdr:sp>
          <xdr:sp>
            <xdr:nvSpPr>
              <xdr:cNvPr id="16" name="Rectangle 568"/>
              <xdr:cNvSpPr/>
            </xdr:nvSpPr>
            <xdr:spPr>
              <a:xfrm>
                <a:off x="1410120" y="923040"/>
                <a:ext cx="232200" cy="36720"/>
              </a:xfrm>
              <a:prstGeom prst="rect">
                <a:avLst/>
              </a:prstGeom>
              <a:noFill/>
              <a:ln w="9360">
                <a:solidFill>
                  <a:srgbClr val="2f3699"/>
                </a:solidFill>
                <a:miter/>
              </a:ln>
            </xdr:spPr>
            <xdr:style>
              <a:lnRef idx="0"/>
              <a:fillRef idx="0"/>
              <a:effectRef idx="0"/>
              <a:fontRef idx="minor"/>
            </xdr:style>
          </xdr:sp>
          <xdr:sp>
            <xdr:nvSpPr>
              <xdr:cNvPr id="17" name="Rectangle 569"/>
              <xdr:cNvSpPr/>
            </xdr:nvSpPr>
            <xdr:spPr>
              <a:xfrm>
                <a:off x="1410120" y="998640"/>
                <a:ext cx="232200" cy="36720"/>
              </a:xfrm>
              <a:prstGeom prst="rect">
                <a:avLst/>
              </a:prstGeom>
              <a:noFill/>
              <a:ln w="9360">
                <a:solidFill>
                  <a:srgbClr val="2f3699"/>
                </a:solidFill>
                <a:miter/>
              </a:ln>
            </xdr:spPr>
            <xdr:style>
              <a:lnRef idx="0"/>
              <a:fillRef idx="0"/>
              <a:effectRef idx="0"/>
              <a:fontRef idx="minor"/>
            </xdr:style>
          </xdr:sp>
          <xdr:sp>
            <xdr:nvSpPr>
              <xdr:cNvPr id="18" name="Rectangle 570"/>
              <xdr:cNvSpPr/>
            </xdr:nvSpPr>
            <xdr:spPr>
              <a:xfrm>
                <a:off x="1410120" y="1073520"/>
                <a:ext cx="232200" cy="36720"/>
              </a:xfrm>
              <a:prstGeom prst="rect">
                <a:avLst/>
              </a:prstGeom>
              <a:noFill/>
              <a:ln w="9360">
                <a:solidFill>
                  <a:srgbClr val="2f3699"/>
                </a:solidFill>
                <a:miter/>
              </a:ln>
            </xdr:spPr>
            <xdr:style>
              <a:lnRef idx="0"/>
              <a:fillRef idx="0"/>
              <a:effectRef idx="0"/>
              <a:fontRef idx="minor"/>
            </xdr:style>
          </xdr:sp>
          <xdr:sp>
            <xdr:nvSpPr>
              <xdr:cNvPr id="19" name="Rectangle 571"/>
              <xdr:cNvSpPr/>
            </xdr:nvSpPr>
            <xdr:spPr>
              <a:xfrm>
                <a:off x="1410120" y="1148760"/>
                <a:ext cx="232200" cy="36720"/>
              </a:xfrm>
              <a:prstGeom prst="rect">
                <a:avLst/>
              </a:prstGeom>
              <a:noFill/>
              <a:ln w="9360">
                <a:solidFill>
                  <a:srgbClr val="2f3699"/>
                </a:solidFill>
                <a:miter/>
              </a:ln>
            </xdr:spPr>
            <xdr:style>
              <a:lnRef idx="0"/>
              <a:fillRef idx="0"/>
              <a:effectRef idx="0"/>
              <a:fontRef idx="minor"/>
            </xdr:style>
          </xdr:sp>
          <xdr:sp>
            <xdr:nvSpPr>
              <xdr:cNvPr id="20" name="Rectangle 572"/>
              <xdr:cNvSpPr/>
            </xdr:nvSpPr>
            <xdr:spPr>
              <a:xfrm>
                <a:off x="1410120" y="1224360"/>
                <a:ext cx="232200" cy="36720"/>
              </a:xfrm>
              <a:prstGeom prst="rect">
                <a:avLst/>
              </a:prstGeom>
              <a:noFill/>
              <a:ln w="9360">
                <a:solidFill>
                  <a:srgbClr val="2f3699"/>
                </a:solidFill>
                <a:miter/>
              </a:ln>
            </xdr:spPr>
            <xdr:style>
              <a:lnRef idx="0"/>
              <a:fillRef idx="0"/>
              <a:effectRef idx="0"/>
              <a:fontRef idx="minor"/>
            </xdr:style>
          </xdr:sp>
          <xdr:sp>
            <xdr:nvSpPr>
              <xdr:cNvPr id="21" name="Rectangle 573"/>
              <xdr:cNvSpPr/>
            </xdr:nvSpPr>
            <xdr:spPr>
              <a:xfrm>
                <a:off x="1410120" y="1299240"/>
                <a:ext cx="232200" cy="36720"/>
              </a:xfrm>
              <a:prstGeom prst="rect">
                <a:avLst/>
              </a:prstGeom>
              <a:noFill/>
              <a:ln w="9360">
                <a:solidFill>
                  <a:srgbClr val="2f3699"/>
                </a:solidFill>
                <a:miter/>
              </a:ln>
            </xdr:spPr>
            <xdr:style>
              <a:lnRef idx="0"/>
              <a:fillRef idx="0"/>
              <a:effectRef idx="0"/>
              <a:fontRef idx="minor"/>
            </xdr:style>
          </xdr:sp>
          <xdr:sp>
            <xdr:nvSpPr>
              <xdr:cNvPr id="22" name="Rectangle 574"/>
              <xdr:cNvSpPr/>
            </xdr:nvSpPr>
            <xdr:spPr>
              <a:xfrm>
                <a:off x="1410120" y="1374480"/>
                <a:ext cx="232200" cy="36720"/>
              </a:xfrm>
              <a:prstGeom prst="rect">
                <a:avLst/>
              </a:prstGeom>
              <a:noFill/>
              <a:ln w="9360">
                <a:solidFill>
                  <a:srgbClr val="2f3699"/>
                </a:solidFill>
                <a:miter/>
              </a:ln>
            </xdr:spPr>
            <xdr:style>
              <a:lnRef idx="0"/>
              <a:fillRef idx="0"/>
              <a:effectRef idx="0"/>
              <a:fontRef idx="minor"/>
            </xdr:style>
          </xdr:sp>
          <xdr:sp>
            <xdr:nvSpPr>
              <xdr:cNvPr id="23" name="Rectangle 575"/>
              <xdr:cNvSpPr/>
            </xdr:nvSpPr>
            <xdr:spPr>
              <a:xfrm>
                <a:off x="1410120" y="1450080"/>
                <a:ext cx="232200" cy="36720"/>
              </a:xfrm>
              <a:prstGeom prst="rect">
                <a:avLst/>
              </a:prstGeom>
              <a:noFill/>
              <a:ln w="9360">
                <a:solidFill>
                  <a:srgbClr val="2f3699"/>
                </a:solidFill>
                <a:miter/>
              </a:ln>
            </xdr:spPr>
            <xdr:style>
              <a:lnRef idx="0"/>
              <a:fillRef idx="0"/>
              <a:effectRef idx="0"/>
              <a:fontRef idx="minor"/>
            </xdr:style>
          </xdr:sp>
          <xdr:sp>
            <xdr:nvSpPr>
              <xdr:cNvPr id="24" name="Rectangle 576"/>
              <xdr:cNvSpPr/>
            </xdr:nvSpPr>
            <xdr:spPr>
              <a:xfrm>
                <a:off x="1410120" y="1524960"/>
                <a:ext cx="232200" cy="36720"/>
              </a:xfrm>
              <a:prstGeom prst="rect">
                <a:avLst/>
              </a:prstGeom>
              <a:noFill/>
              <a:ln w="9360">
                <a:solidFill>
                  <a:srgbClr val="2f3699"/>
                </a:solidFill>
                <a:miter/>
              </a:ln>
            </xdr:spPr>
            <xdr:style>
              <a:lnRef idx="0"/>
              <a:fillRef idx="0"/>
              <a:effectRef idx="0"/>
              <a:fontRef idx="minor"/>
            </xdr:style>
          </xdr:sp>
          <xdr:sp>
            <xdr:nvSpPr>
              <xdr:cNvPr id="25" name="Rectangle 577"/>
              <xdr:cNvSpPr/>
            </xdr:nvSpPr>
            <xdr:spPr>
              <a:xfrm>
                <a:off x="1410120" y="1600200"/>
                <a:ext cx="232200" cy="36720"/>
              </a:xfrm>
              <a:prstGeom prst="rect">
                <a:avLst/>
              </a:prstGeom>
              <a:noFill/>
              <a:ln w="9360">
                <a:solidFill>
                  <a:srgbClr val="2f3699"/>
                </a:solidFill>
                <a:miter/>
              </a:ln>
            </xdr:spPr>
            <xdr:style>
              <a:lnRef idx="0"/>
              <a:fillRef idx="0"/>
              <a:effectRef idx="0"/>
              <a:fontRef idx="minor"/>
            </xdr:style>
          </xdr:sp>
          <xdr:sp>
            <xdr:nvSpPr>
              <xdr:cNvPr id="26" name="Rectangle 578"/>
              <xdr:cNvSpPr/>
            </xdr:nvSpPr>
            <xdr:spPr>
              <a:xfrm>
                <a:off x="1410120" y="1675800"/>
                <a:ext cx="232200" cy="36720"/>
              </a:xfrm>
              <a:prstGeom prst="rect">
                <a:avLst/>
              </a:prstGeom>
              <a:noFill/>
              <a:ln w="9360">
                <a:solidFill>
                  <a:srgbClr val="2f3699"/>
                </a:solidFill>
                <a:miter/>
              </a:ln>
            </xdr:spPr>
            <xdr:style>
              <a:lnRef idx="0"/>
              <a:fillRef idx="0"/>
              <a:effectRef idx="0"/>
              <a:fontRef idx="minor"/>
            </xdr:style>
          </xdr:sp>
          <xdr:sp>
            <xdr:nvSpPr>
              <xdr:cNvPr id="27" name="Rectangle 579"/>
              <xdr:cNvSpPr/>
            </xdr:nvSpPr>
            <xdr:spPr>
              <a:xfrm>
                <a:off x="1410120" y="1750680"/>
                <a:ext cx="232200" cy="36720"/>
              </a:xfrm>
              <a:prstGeom prst="rect">
                <a:avLst/>
              </a:prstGeom>
              <a:noFill/>
              <a:ln w="9360">
                <a:solidFill>
                  <a:srgbClr val="2f3699"/>
                </a:solidFill>
                <a:miter/>
              </a:ln>
            </xdr:spPr>
            <xdr:style>
              <a:lnRef idx="0"/>
              <a:fillRef idx="0"/>
              <a:effectRef idx="0"/>
              <a:fontRef idx="minor"/>
            </xdr:style>
          </xdr:sp>
          <xdr:sp>
            <xdr:nvSpPr>
              <xdr:cNvPr id="28" name="Rectangle 580"/>
              <xdr:cNvSpPr/>
            </xdr:nvSpPr>
            <xdr:spPr>
              <a:xfrm>
                <a:off x="1410120" y="1825920"/>
                <a:ext cx="232200" cy="36720"/>
              </a:xfrm>
              <a:prstGeom prst="rect">
                <a:avLst/>
              </a:prstGeom>
              <a:noFill/>
              <a:ln w="9360">
                <a:solidFill>
                  <a:srgbClr val="2f3699"/>
                </a:solidFill>
                <a:miter/>
              </a:ln>
            </xdr:spPr>
            <xdr:style>
              <a:lnRef idx="0"/>
              <a:fillRef idx="0"/>
              <a:effectRef idx="0"/>
              <a:fontRef idx="minor"/>
            </xdr:style>
          </xdr:sp>
          <xdr:sp>
            <xdr:nvSpPr>
              <xdr:cNvPr id="29" name="Rectangle 581"/>
              <xdr:cNvSpPr/>
            </xdr:nvSpPr>
            <xdr:spPr>
              <a:xfrm>
                <a:off x="1410120" y="1901520"/>
                <a:ext cx="232200" cy="36720"/>
              </a:xfrm>
              <a:prstGeom prst="rect">
                <a:avLst/>
              </a:prstGeom>
              <a:noFill/>
              <a:ln w="9360">
                <a:solidFill>
                  <a:srgbClr val="2f3699"/>
                </a:solidFill>
                <a:miter/>
              </a:ln>
            </xdr:spPr>
            <xdr:style>
              <a:lnRef idx="0"/>
              <a:fillRef idx="0"/>
              <a:effectRef idx="0"/>
              <a:fontRef idx="minor"/>
            </xdr:style>
          </xdr:sp>
          <xdr:sp>
            <xdr:nvSpPr>
              <xdr:cNvPr id="30" name="Rectangle 582"/>
              <xdr:cNvSpPr/>
            </xdr:nvSpPr>
            <xdr:spPr>
              <a:xfrm>
                <a:off x="1410120" y="1976400"/>
                <a:ext cx="232200" cy="36720"/>
              </a:xfrm>
              <a:prstGeom prst="rect">
                <a:avLst/>
              </a:prstGeom>
              <a:noFill/>
              <a:ln w="9360">
                <a:solidFill>
                  <a:srgbClr val="2f3699"/>
                </a:solidFill>
                <a:miter/>
              </a:ln>
            </xdr:spPr>
            <xdr:style>
              <a:lnRef idx="0"/>
              <a:fillRef idx="0"/>
              <a:effectRef idx="0"/>
              <a:fontRef idx="minor"/>
            </xdr:style>
          </xdr:sp>
          <xdr:sp>
            <xdr:nvSpPr>
              <xdr:cNvPr id="31" name="Rectangle 583"/>
              <xdr:cNvSpPr/>
            </xdr:nvSpPr>
            <xdr:spPr>
              <a:xfrm>
                <a:off x="1410120" y="2051640"/>
                <a:ext cx="232200" cy="36720"/>
              </a:xfrm>
              <a:prstGeom prst="rect">
                <a:avLst/>
              </a:prstGeom>
              <a:noFill/>
              <a:ln w="9360">
                <a:solidFill>
                  <a:srgbClr val="2f3699"/>
                </a:solidFill>
                <a:miter/>
              </a:ln>
            </xdr:spPr>
            <xdr:style>
              <a:lnRef idx="0"/>
              <a:fillRef idx="0"/>
              <a:effectRef idx="0"/>
              <a:fontRef idx="minor"/>
            </xdr:style>
          </xdr:sp>
          <xdr:sp>
            <xdr:nvSpPr>
              <xdr:cNvPr id="32" name="Rectangle 584"/>
              <xdr:cNvSpPr/>
            </xdr:nvSpPr>
            <xdr:spPr>
              <a:xfrm>
                <a:off x="1410120" y="2127240"/>
                <a:ext cx="232200" cy="36720"/>
              </a:xfrm>
              <a:prstGeom prst="rect">
                <a:avLst/>
              </a:prstGeom>
              <a:noFill/>
              <a:ln w="9360">
                <a:solidFill>
                  <a:srgbClr val="2f3699"/>
                </a:solidFill>
                <a:miter/>
              </a:ln>
            </xdr:spPr>
            <xdr:style>
              <a:lnRef idx="0"/>
              <a:fillRef idx="0"/>
              <a:effectRef idx="0"/>
              <a:fontRef idx="minor"/>
            </xdr:style>
          </xdr:sp>
          <xdr:sp>
            <xdr:nvSpPr>
              <xdr:cNvPr id="33" name="Rectangle 585"/>
              <xdr:cNvSpPr/>
            </xdr:nvSpPr>
            <xdr:spPr>
              <a:xfrm>
                <a:off x="1410120" y="2202120"/>
                <a:ext cx="232200" cy="36720"/>
              </a:xfrm>
              <a:prstGeom prst="rect">
                <a:avLst/>
              </a:prstGeom>
              <a:noFill/>
              <a:ln w="9360">
                <a:solidFill>
                  <a:srgbClr val="2f3699"/>
                </a:solidFill>
                <a:miter/>
              </a:ln>
            </xdr:spPr>
            <xdr:style>
              <a:lnRef idx="0"/>
              <a:fillRef idx="0"/>
              <a:effectRef idx="0"/>
              <a:fontRef idx="minor"/>
            </xdr:style>
          </xdr:sp>
          <xdr:sp>
            <xdr:nvSpPr>
              <xdr:cNvPr id="34" name="Rectangle 586"/>
              <xdr:cNvSpPr/>
            </xdr:nvSpPr>
            <xdr:spPr>
              <a:xfrm>
                <a:off x="1410120" y="2277360"/>
                <a:ext cx="232200" cy="36720"/>
              </a:xfrm>
              <a:prstGeom prst="rect">
                <a:avLst/>
              </a:prstGeom>
              <a:noFill/>
              <a:ln w="9360">
                <a:solidFill>
                  <a:srgbClr val="2f3699"/>
                </a:solidFill>
                <a:miter/>
              </a:ln>
            </xdr:spPr>
            <xdr:style>
              <a:lnRef idx="0"/>
              <a:fillRef idx="0"/>
              <a:effectRef idx="0"/>
              <a:fontRef idx="minor"/>
            </xdr:style>
          </xdr:sp>
          <xdr:sp>
            <xdr:nvSpPr>
              <xdr:cNvPr id="35" name="Rectangle 587"/>
              <xdr:cNvSpPr/>
            </xdr:nvSpPr>
            <xdr:spPr>
              <a:xfrm>
                <a:off x="1410120" y="2352960"/>
                <a:ext cx="232200" cy="36720"/>
              </a:xfrm>
              <a:prstGeom prst="rect">
                <a:avLst/>
              </a:prstGeom>
              <a:noFill/>
              <a:ln w="9360">
                <a:solidFill>
                  <a:srgbClr val="2f3699"/>
                </a:solidFill>
                <a:miter/>
              </a:ln>
            </xdr:spPr>
            <xdr:style>
              <a:lnRef idx="0"/>
              <a:fillRef idx="0"/>
              <a:effectRef idx="0"/>
              <a:fontRef idx="minor"/>
            </xdr:style>
          </xdr:sp>
          <xdr:sp>
            <xdr:nvSpPr>
              <xdr:cNvPr id="36" name="Rectangle 588"/>
              <xdr:cNvSpPr/>
            </xdr:nvSpPr>
            <xdr:spPr>
              <a:xfrm>
                <a:off x="1410120" y="2427840"/>
                <a:ext cx="232200" cy="36720"/>
              </a:xfrm>
              <a:prstGeom prst="rect">
                <a:avLst/>
              </a:prstGeom>
              <a:noFill/>
              <a:ln w="9360">
                <a:solidFill>
                  <a:srgbClr val="2f3699"/>
                </a:solidFill>
                <a:miter/>
              </a:ln>
            </xdr:spPr>
            <xdr:style>
              <a:lnRef idx="0"/>
              <a:fillRef idx="0"/>
              <a:effectRef idx="0"/>
              <a:fontRef idx="minor"/>
            </xdr:style>
          </xdr:sp>
          <xdr:sp>
            <xdr:nvSpPr>
              <xdr:cNvPr id="37" name="Rectangle 589"/>
              <xdr:cNvSpPr/>
            </xdr:nvSpPr>
            <xdr:spPr>
              <a:xfrm>
                <a:off x="1410120" y="2503080"/>
                <a:ext cx="232200" cy="36720"/>
              </a:xfrm>
              <a:prstGeom prst="rect">
                <a:avLst/>
              </a:prstGeom>
              <a:noFill/>
              <a:ln w="9360">
                <a:solidFill>
                  <a:srgbClr val="2f3699"/>
                </a:solidFill>
                <a:miter/>
              </a:ln>
            </xdr:spPr>
            <xdr:style>
              <a:lnRef idx="0"/>
              <a:fillRef idx="0"/>
              <a:effectRef idx="0"/>
              <a:fontRef idx="minor"/>
            </xdr:style>
          </xdr:sp>
          <xdr:sp>
            <xdr:nvSpPr>
              <xdr:cNvPr id="38" name="Rectangle 590"/>
              <xdr:cNvSpPr/>
            </xdr:nvSpPr>
            <xdr:spPr>
              <a:xfrm>
                <a:off x="1410120" y="2578680"/>
                <a:ext cx="232200" cy="36720"/>
              </a:xfrm>
              <a:prstGeom prst="rect">
                <a:avLst/>
              </a:prstGeom>
              <a:noFill/>
              <a:ln w="9360">
                <a:solidFill>
                  <a:srgbClr val="2f3699"/>
                </a:solidFill>
                <a:miter/>
              </a:ln>
            </xdr:spPr>
            <xdr:style>
              <a:lnRef idx="0"/>
              <a:fillRef idx="0"/>
              <a:effectRef idx="0"/>
              <a:fontRef idx="minor"/>
            </xdr:style>
          </xdr:sp>
          <xdr:sp>
            <xdr:nvSpPr>
              <xdr:cNvPr id="39" name="Rectangle 591"/>
              <xdr:cNvSpPr/>
            </xdr:nvSpPr>
            <xdr:spPr>
              <a:xfrm>
                <a:off x="1410120" y="2653560"/>
                <a:ext cx="232200" cy="36720"/>
              </a:xfrm>
              <a:prstGeom prst="rect">
                <a:avLst/>
              </a:prstGeom>
              <a:noFill/>
              <a:ln w="9360">
                <a:solidFill>
                  <a:srgbClr val="2f3699"/>
                </a:solidFill>
                <a:miter/>
              </a:ln>
            </xdr:spPr>
            <xdr:style>
              <a:lnRef idx="0"/>
              <a:fillRef idx="0"/>
              <a:effectRef idx="0"/>
              <a:fontRef idx="minor"/>
            </xdr:style>
          </xdr:sp>
          <xdr:sp>
            <xdr:nvSpPr>
              <xdr:cNvPr id="40" name="Rectangle 592"/>
              <xdr:cNvSpPr/>
            </xdr:nvSpPr>
            <xdr:spPr>
              <a:xfrm>
                <a:off x="1410120" y="2728800"/>
                <a:ext cx="232200" cy="36720"/>
              </a:xfrm>
              <a:prstGeom prst="rect">
                <a:avLst/>
              </a:prstGeom>
              <a:noFill/>
              <a:ln w="9360">
                <a:solidFill>
                  <a:srgbClr val="2f3699"/>
                </a:solidFill>
                <a:miter/>
              </a:ln>
            </xdr:spPr>
            <xdr:style>
              <a:lnRef idx="0"/>
              <a:fillRef idx="0"/>
              <a:effectRef idx="0"/>
              <a:fontRef idx="minor"/>
            </xdr:style>
          </xdr:sp>
          <xdr:sp>
            <xdr:nvSpPr>
              <xdr:cNvPr id="41" name="Rectangle 593"/>
              <xdr:cNvSpPr/>
            </xdr:nvSpPr>
            <xdr:spPr>
              <a:xfrm>
                <a:off x="1410120" y="2804400"/>
                <a:ext cx="232200" cy="36720"/>
              </a:xfrm>
              <a:prstGeom prst="rect">
                <a:avLst/>
              </a:prstGeom>
              <a:noFill/>
              <a:ln w="9360">
                <a:solidFill>
                  <a:srgbClr val="2f3699"/>
                </a:solidFill>
                <a:miter/>
              </a:ln>
            </xdr:spPr>
            <xdr:style>
              <a:lnRef idx="0"/>
              <a:fillRef idx="0"/>
              <a:effectRef idx="0"/>
              <a:fontRef idx="minor"/>
            </xdr:style>
          </xdr:sp>
          <xdr:sp>
            <xdr:nvSpPr>
              <xdr:cNvPr id="42" name="Rectangle 594"/>
              <xdr:cNvSpPr/>
            </xdr:nvSpPr>
            <xdr:spPr>
              <a:xfrm>
                <a:off x="1410120" y="2879280"/>
                <a:ext cx="232200" cy="36720"/>
              </a:xfrm>
              <a:prstGeom prst="rect">
                <a:avLst/>
              </a:prstGeom>
              <a:noFill/>
              <a:ln w="9360">
                <a:solidFill>
                  <a:srgbClr val="2f3699"/>
                </a:solidFill>
                <a:miter/>
              </a:ln>
            </xdr:spPr>
            <xdr:style>
              <a:lnRef idx="0"/>
              <a:fillRef idx="0"/>
              <a:effectRef idx="0"/>
              <a:fontRef idx="minor"/>
            </xdr:style>
          </xdr:sp>
          <xdr:sp>
            <xdr:nvSpPr>
              <xdr:cNvPr id="43" name="Rectangle 595"/>
              <xdr:cNvSpPr/>
            </xdr:nvSpPr>
            <xdr:spPr>
              <a:xfrm>
                <a:off x="1410120" y="2954520"/>
                <a:ext cx="232200" cy="36720"/>
              </a:xfrm>
              <a:prstGeom prst="rect">
                <a:avLst/>
              </a:prstGeom>
              <a:noFill/>
              <a:ln w="9360">
                <a:solidFill>
                  <a:srgbClr val="2f3699"/>
                </a:solidFill>
                <a:miter/>
              </a:ln>
            </xdr:spPr>
            <xdr:style>
              <a:lnRef idx="0"/>
              <a:fillRef idx="0"/>
              <a:effectRef idx="0"/>
              <a:fontRef idx="minor"/>
            </xdr:style>
          </xdr:sp>
          <xdr:sp>
            <xdr:nvSpPr>
              <xdr:cNvPr id="44" name="Rectangle 596"/>
              <xdr:cNvSpPr/>
            </xdr:nvSpPr>
            <xdr:spPr>
              <a:xfrm>
                <a:off x="1410120" y="3030120"/>
                <a:ext cx="232200" cy="36720"/>
              </a:xfrm>
              <a:prstGeom prst="rect">
                <a:avLst/>
              </a:prstGeom>
              <a:noFill/>
              <a:ln w="9360">
                <a:solidFill>
                  <a:srgbClr val="2f3699"/>
                </a:solidFill>
                <a:miter/>
              </a:ln>
            </xdr:spPr>
            <xdr:style>
              <a:lnRef idx="0"/>
              <a:fillRef idx="0"/>
              <a:effectRef idx="0"/>
              <a:fontRef idx="minor"/>
            </xdr:style>
          </xdr:sp>
          <xdr:sp>
            <xdr:nvSpPr>
              <xdr:cNvPr id="45" name="Rectangle 597"/>
              <xdr:cNvSpPr/>
            </xdr:nvSpPr>
            <xdr:spPr>
              <a:xfrm>
                <a:off x="1410120" y="3105000"/>
                <a:ext cx="232200" cy="36720"/>
              </a:xfrm>
              <a:prstGeom prst="rect">
                <a:avLst/>
              </a:prstGeom>
              <a:noFill/>
              <a:ln w="9360">
                <a:solidFill>
                  <a:srgbClr val="2f3699"/>
                </a:solidFill>
                <a:miter/>
              </a:ln>
            </xdr:spPr>
            <xdr:style>
              <a:lnRef idx="0"/>
              <a:fillRef idx="0"/>
              <a:effectRef idx="0"/>
              <a:fontRef idx="minor"/>
            </xdr:style>
          </xdr:sp>
          <xdr:sp>
            <xdr:nvSpPr>
              <xdr:cNvPr id="46" name="Rectangle 598"/>
              <xdr:cNvSpPr/>
            </xdr:nvSpPr>
            <xdr:spPr>
              <a:xfrm>
                <a:off x="1410120" y="3180240"/>
                <a:ext cx="232200" cy="36720"/>
              </a:xfrm>
              <a:prstGeom prst="rect">
                <a:avLst/>
              </a:prstGeom>
              <a:noFill/>
              <a:ln w="9360">
                <a:solidFill>
                  <a:srgbClr val="2f3699"/>
                </a:solidFill>
                <a:miter/>
              </a:ln>
            </xdr:spPr>
            <xdr:style>
              <a:lnRef idx="0"/>
              <a:fillRef idx="0"/>
              <a:effectRef idx="0"/>
              <a:fontRef idx="minor"/>
            </xdr:style>
          </xdr:sp>
          <xdr:sp>
            <xdr:nvSpPr>
              <xdr:cNvPr id="47" name="Rectangle 599"/>
              <xdr:cNvSpPr/>
            </xdr:nvSpPr>
            <xdr:spPr>
              <a:xfrm>
                <a:off x="1410120" y="3255840"/>
                <a:ext cx="232200" cy="36720"/>
              </a:xfrm>
              <a:prstGeom prst="rect">
                <a:avLst/>
              </a:prstGeom>
              <a:noFill/>
              <a:ln w="9360">
                <a:solidFill>
                  <a:srgbClr val="2f3699"/>
                </a:solidFill>
                <a:miter/>
              </a:ln>
            </xdr:spPr>
            <xdr:style>
              <a:lnRef idx="0"/>
              <a:fillRef idx="0"/>
              <a:effectRef idx="0"/>
              <a:fontRef idx="minor"/>
            </xdr:style>
          </xdr:sp>
          <xdr:sp>
            <xdr:nvSpPr>
              <xdr:cNvPr id="48" name="Rectangle 600"/>
              <xdr:cNvSpPr/>
            </xdr:nvSpPr>
            <xdr:spPr>
              <a:xfrm>
                <a:off x="1410120" y="3330720"/>
                <a:ext cx="232200" cy="36720"/>
              </a:xfrm>
              <a:prstGeom prst="rect">
                <a:avLst/>
              </a:prstGeom>
              <a:noFill/>
              <a:ln w="9360">
                <a:solidFill>
                  <a:srgbClr val="2f3699"/>
                </a:solidFill>
                <a:miter/>
              </a:ln>
            </xdr:spPr>
            <xdr:style>
              <a:lnRef idx="0"/>
              <a:fillRef idx="0"/>
              <a:effectRef idx="0"/>
              <a:fontRef idx="minor"/>
            </xdr:style>
          </xdr:sp>
          <xdr:sp>
            <xdr:nvSpPr>
              <xdr:cNvPr id="49" name="Rectangle 601"/>
              <xdr:cNvSpPr/>
            </xdr:nvSpPr>
            <xdr:spPr>
              <a:xfrm>
                <a:off x="1410120" y="3405960"/>
                <a:ext cx="232200" cy="36720"/>
              </a:xfrm>
              <a:prstGeom prst="rect">
                <a:avLst/>
              </a:prstGeom>
              <a:noFill/>
              <a:ln w="9360">
                <a:solidFill>
                  <a:srgbClr val="2f3699"/>
                </a:solidFill>
                <a:miter/>
              </a:ln>
            </xdr:spPr>
            <xdr:style>
              <a:lnRef idx="0"/>
              <a:fillRef idx="0"/>
              <a:effectRef idx="0"/>
              <a:fontRef idx="minor"/>
            </xdr:style>
          </xdr:sp>
          <xdr:sp>
            <xdr:nvSpPr>
              <xdr:cNvPr id="50" name="Rectangle 602"/>
              <xdr:cNvSpPr/>
            </xdr:nvSpPr>
            <xdr:spPr>
              <a:xfrm>
                <a:off x="1410120" y="3481560"/>
                <a:ext cx="232200" cy="36720"/>
              </a:xfrm>
              <a:prstGeom prst="rect">
                <a:avLst/>
              </a:prstGeom>
              <a:noFill/>
              <a:ln w="9360">
                <a:solidFill>
                  <a:srgbClr val="2f3699"/>
                </a:solidFill>
                <a:miter/>
              </a:ln>
            </xdr:spPr>
            <xdr:style>
              <a:lnRef idx="0"/>
              <a:fillRef idx="0"/>
              <a:effectRef idx="0"/>
              <a:fontRef idx="minor"/>
            </xdr:style>
          </xdr:sp>
          <xdr:sp>
            <xdr:nvSpPr>
              <xdr:cNvPr id="51" name="Rectangle 603"/>
              <xdr:cNvSpPr/>
            </xdr:nvSpPr>
            <xdr:spPr>
              <a:xfrm>
                <a:off x="1410120" y="3556440"/>
                <a:ext cx="232200" cy="36720"/>
              </a:xfrm>
              <a:prstGeom prst="rect">
                <a:avLst/>
              </a:prstGeom>
              <a:noFill/>
              <a:ln w="9360">
                <a:solidFill>
                  <a:srgbClr val="2f3699"/>
                </a:solidFill>
                <a:miter/>
              </a:ln>
            </xdr:spPr>
            <xdr:style>
              <a:lnRef idx="0"/>
              <a:fillRef idx="0"/>
              <a:effectRef idx="0"/>
              <a:fontRef idx="minor"/>
            </xdr:style>
          </xdr:sp>
          <xdr:sp>
            <xdr:nvSpPr>
              <xdr:cNvPr id="52" name="Rectangle 604"/>
              <xdr:cNvSpPr/>
            </xdr:nvSpPr>
            <xdr:spPr>
              <a:xfrm>
                <a:off x="1410120" y="3631680"/>
                <a:ext cx="232200" cy="36720"/>
              </a:xfrm>
              <a:prstGeom prst="rect">
                <a:avLst/>
              </a:prstGeom>
              <a:noFill/>
              <a:ln w="9360">
                <a:solidFill>
                  <a:srgbClr val="2f3699"/>
                </a:solidFill>
                <a:miter/>
              </a:ln>
            </xdr:spPr>
            <xdr:style>
              <a:lnRef idx="0"/>
              <a:fillRef idx="0"/>
              <a:effectRef idx="0"/>
              <a:fontRef idx="minor"/>
            </xdr:style>
          </xdr:sp>
          <xdr:sp>
            <xdr:nvSpPr>
              <xdr:cNvPr id="53" name="Rectangle 605"/>
              <xdr:cNvSpPr/>
            </xdr:nvSpPr>
            <xdr:spPr>
              <a:xfrm>
                <a:off x="1410120" y="3707280"/>
                <a:ext cx="232200" cy="36720"/>
              </a:xfrm>
              <a:prstGeom prst="rect">
                <a:avLst/>
              </a:prstGeom>
              <a:noFill/>
              <a:ln w="9360">
                <a:solidFill>
                  <a:srgbClr val="2f3699"/>
                </a:solidFill>
                <a:miter/>
              </a:ln>
            </xdr:spPr>
            <xdr:style>
              <a:lnRef idx="0"/>
              <a:fillRef idx="0"/>
              <a:effectRef idx="0"/>
              <a:fontRef idx="minor"/>
            </xdr:style>
          </xdr:sp>
          <xdr:sp>
            <xdr:nvSpPr>
              <xdr:cNvPr id="54" name="Rectangle 606"/>
              <xdr:cNvSpPr/>
            </xdr:nvSpPr>
            <xdr:spPr>
              <a:xfrm>
                <a:off x="1410120" y="3782160"/>
                <a:ext cx="232200" cy="36720"/>
              </a:xfrm>
              <a:prstGeom prst="rect">
                <a:avLst/>
              </a:prstGeom>
              <a:noFill/>
              <a:ln w="9360">
                <a:solidFill>
                  <a:srgbClr val="2f3699"/>
                </a:solidFill>
                <a:miter/>
              </a:ln>
            </xdr:spPr>
            <xdr:style>
              <a:lnRef idx="0"/>
              <a:fillRef idx="0"/>
              <a:effectRef idx="0"/>
              <a:fontRef idx="minor"/>
            </xdr:style>
          </xdr:sp>
          <xdr:sp>
            <xdr:nvSpPr>
              <xdr:cNvPr id="55" name="Rectangle 607"/>
              <xdr:cNvSpPr/>
            </xdr:nvSpPr>
            <xdr:spPr>
              <a:xfrm>
                <a:off x="1410120" y="3857400"/>
                <a:ext cx="232200" cy="36720"/>
              </a:xfrm>
              <a:prstGeom prst="rect">
                <a:avLst/>
              </a:prstGeom>
              <a:noFill/>
              <a:ln w="9360">
                <a:solidFill>
                  <a:srgbClr val="2f3699"/>
                </a:solidFill>
                <a:miter/>
              </a:ln>
            </xdr:spPr>
            <xdr:style>
              <a:lnRef idx="0"/>
              <a:fillRef idx="0"/>
              <a:effectRef idx="0"/>
              <a:fontRef idx="minor"/>
            </xdr:style>
          </xdr:sp>
          <xdr:sp>
            <xdr:nvSpPr>
              <xdr:cNvPr id="56" name="Rectangle 608"/>
              <xdr:cNvSpPr/>
            </xdr:nvSpPr>
            <xdr:spPr>
              <a:xfrm>
                <a:off x="1410120" y="3933000"/>
                <a:ext cx="232200" cy="36720"/>
              </a:xfrm>
              <a:prstGeom prst="rect">
                <a:avLst/>
              </a:prstGeom>
              <a:noFill/>
              <a:ln w="9360">
                <a:solidFill>
                  <a:srgbClr val="2f3699"/>
                </a:solidFill>
                <a:miter/>
              </a:ln>
            </xdr:spPr>
            <xdr:style>
              <a:lnRef idx="0"/>
              <a:fillRef idx="0"/>
              <a:effectRef idx="0"/>
              <a:fontRef idx="minor"/>
            </xdr:style>
          </xdr:sp>
          <xdr:sp>
            <xdr:nvSpPr>
              <xdr:cNvPr id="57" name="Rectangle 609"/>
              <xdr:cNvSpPr/>
            </xdr:nvSpPr>
            <xdr:spPr>
              <a:xfrm>
                <a:off x="1410120" y="4007880"/>
                <a:ext cx="232200" cy="36720"/>
              </a:xfrm>
              <a:prstGeom prst="rect">
                <a:avLst/>
              </a:prstGeom>
              <a:noFill/>
              <a:ln w="9360">
                <a:solidFill>
                  <a:srgbClr val="2f3699"/>
                </a:solidFill>
                <a:miter/>
              </a:ln>
            </xdr:spPr>
            <xdr:style>
              <a:lnRef idx="0"/>
              <a:fillRef idx="0"/>
              <a:effectRef idx="0"/>
              <a:fontRef idx="minor"/>
            </xdr:style>
          </xdr:sp>
          <xdr:sp>
            <xdr:nvSpPr>
              <xdr:cNvPr id="58" name="Rectangle 610"/>
              <xdr:cNvSpPr/>
            </xdr:nvSpPr>
            <xdr:spPr>
              <a:xfrm>
                <a:off x="1410120" y="4083120"/>
                <a:ext cx="232200" cy="36720"/>
              </a:xfrm>
              <a:prstGeom prst="rect">
                <a:avLst/>
              </a:prstGeom>
              <a:noFill/>
              <a:ln w="9360">
                <a:solidFill>
                  <a:srgbClr val="2f3699"/>
                </a:solidFill>
                <a:miter/>
              </a:ln>
            </xdr:spPr>
            <xdr:style>
              <a:lnRef idx="0"/>
              <a:fillRef idx="0"/>
              <a:effectRef idx="0"/>
              <a:fontRef idx="minor"/>
            </xdr:style>
          </xdr:sp>
          <xdr:sp>
            <xdr:nvSpPr>
              <xdr:cNvPr id="59" name="Rectangle 611"/>
              <xdr:cNvSpPr/>
            </xdr:nvSpPr>
            <xdr:spPr>
              <a:xfrm>
                <a:off x="1410120" y="4158720"/>
                <a:ext cx="232200" cy="36720"/>
              </a:xfrm>
              <a:prstGeom prst="rect">
                <a:avLst/>
              </a:prstGeom>
              <a:noFill/>
              <a:ln w="9360">
                <a:solidFill>
                  <a:srgbClr val="2f3699"/>
                </a:solidFill>
                <a:miter/>
              </a:ln>
            </xdr:spPr>
            <xdr:style>
              <a:lnRef idx="0"/>
              <a:fillRef idx="0"/>
              <a:effectRef idx="0"/>
              <a:fontRef idx="minor"/>
            </xdr:style>
          </xdr:sp>
          <xdr:sp>
            <xdr:nvSpPr>
              <xdr:cNvPr id="60" name="Rectangle 612"/>
              <xdr:cNvSpPr/>
            </xdr:nvSpPr>
            <xdr:spPr>
              <a:xfrm>
                <a:off x="1410120" y="4233600"/>
                <a:ext cx="232200" cy="36720"/>
              </a:xfrm>
              <a:prstGeom prst="rect">
                <a:avLst/>
              </a:prstGeom>
              <a:noFill/>
              <a:ln w="9360">
                <a:solidFill>
                  <a:srgbClr val="2f3699"/>
                </a:solidFill>
                <a:miter/>
              </a:ln>
            </xdr:spPr>
            <xdr:style>
              <a:lnRef idx="0"/>
              <a:fillRef idx="0"/>
              <a:effectRef idx="0"/>
              <a:fontRef idx="minor"/>
            </xdr:style>
          </xdr:sp>
          <xdr:sp>
            <xdr:nvSpPr>
              <xdr:cNvPr id="61" name="Rectangle 613"/>
              <xdr:cNvSpPr/>
            </xdr:nvSpPr>
            <xdr:spPr>
              <a:xfrm>
                <a:off x="1410120" y="4308840"/>
                <a:ext cx="232200" cy="36720"/>
              </a:xfrm>
              <a:prstGeom prst="rect">
                <a:avLst/>
              </a:prstGeom>
              <a:noFill/>
              <a:ln w="9360">
                <a:solidFill>
                  <a:srgbClr val="2f3699"/>
                </a:solidFill>
                <a:miter/>
              </a:ln>
            </xdr:spPr>
            <xdr:style>
              <a:lnRef idx="0"/>
              <a:fillRef idx="0"/>
              <a:effectRef idx="0"/>
              <a:fontRef idx="minor"/>
            </xdr:style>
          </xdr:sp>
          <xdr:sp>
            <xdr:nvSpPr>
              <xdr:cNvPr id="62" name="Rectangle 614"/>
              <xdr:cNvSpPr/>
            </xdr:nvSpPr>
            <xdr:spPr>
              <a:xfrm>
                <a:off x="1410120" y="4384440"/>
                <a:ext cx="232200" cy="36720"/>
              </a:xfrm>
              <a:prstGeom prst="rect">
                <a:avLst/>
              </a:prstGeom>
              <a:noFill/>
              <a:ln w="9360">
                <a:solidFill>
                  <a:srgbClr val="2f3699"/>
                </a:solidFill>
                <a:miter/>
              </a:ln>
            </xdr:spPr>
            <xdr:style>
              <a:lnRef idx="0"/>
              <a:fillRef idx="0"/>
              <a:effectRef idx="0"/>
              <a:fontRef idx="minor"/>
            </xdr:style>
          </xdr:sp>
          <xdr:sp>
            <xdr:nvSpPr>
              <xdr:cNvPr id="63" name="Rectangle 615"/>
              <xdr:cNvSpPr/>
            </xdr:nvSpPr>
            <xdr:spPr>
              <a:xfrm>
                <a:off x="1410120" y="4459320"/>
                <a:ext cx="232200" cy="36720"/>
              </a:xfrm>
              <a:prstGeom prst="rect">
                <a:avLst/>
              </a:prstGeom>
              <a:noFill/>
              <a:ln w="9360">
                <a:solidFill>
                  <a:srgbClr val="2f3699"/>
                </a:solidFill>
                <a:miter/>
              </a:ln>
            </xdr:spPr>
            <xdr:style>
              <a:lnRef idx="0"/>
              <a:fillRef idx="0"/>
              <a:effectRef idx="0"/>
              <a:fontRef idx="minor"/>
            </xdr:style>
          </xdr:sp>
        </xdr:grpSp>
        <xdr:sp>
          <xdr:nvSpPr>
            <xdr:cNvPr id="64" name="Line 616"/>
            <xdr:cNvSpPr/>
          </xdr:nvSpPr>
          <xdr:spPr>
            <a:xfrm>
              <a:off x="1410120" y="739800"/>
              <a:ext cx="232560" cy="0"/>
            </a:xfrm>
            <a:prstGeom prst="line">
              <a:avLst/>
            </a:prstGeom>
            <a:ln w="9360">
              <a:solidFill>
                <a:srgbClr val="ba1419"/>
              </a:solidFill>
              <a:miter/>
            </a:ln>
          </xdr:spPr>
          <xdr:style>
            <a:lnRef idx="0"/>
            <a:fillRef idx="0"/>
            <a:effectRef idx="0"/>
            <a:fontRef idx="minor"/>
          </xdr:style>
        </xdr:sp>
        <xdr:sp>
          <xdr:nvSpPr>
            <xdr:cNvPr id="65" name="Rectangle 617"/>
            <xdr:cNvSpPr/>
          </xdr:nvSpPr>
          <xdr:spPr>
            <a:xfrm>
              <a:off x="1448640" y="70236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90</a:t>
              </a:r>
              <a:endParaRPr b="0" lang="en-US" sz="600" spc="-1" strike="noStrike">
                <a:latin typeface="Times New Roman"/>
              </a:endParaRPr>
            </a:p>
            <a:p>
              <a:pPr algn="ctr"/>
              <a:endParaRPr b="0" lang="en-US" sz="600" spc="-1" strike="noStrike">
                <a:latin typeface="Times New Roman"/>
              </a:endParaRPr>
            </a:p>
          </xdr:txBody>
        </xdr:sp>
        <xdr:sp>
          <xdr:nvSpPr>
            <xdr:cNvPr id="66" name="Line 618"/>
            <xdr:cNvSpPr/>
          </xdr:nvSpPr>
          <xdr:spPr>
            <a:xfrm>
              <a:off x="1410120" y="1110240"/>
              <a:ext cx="232560" cy="0"/>
            </a:xfrm>
            <a:prstGeom prst="line">
              <a:avLst/>
            </a:prstGeom>
            <a:ln w="9360">
              <a:solidFill>
                <a:srgbClr val="ba1419"/>
              </a:solidFill>
              <a:miter/>
            </a:ln>
          </xdr:spPr>
          <xdr:style>
            <a:lnRef idx="0"/>
            <a:fillRef idx="0"/>
            <a:effectRef idx="0"/>
            <a:fontRef idx="minor"/>
          </xdr:style>
        </xdr:sp>
        <xdr:sp>
          <xdr:nvSpPr>
            <xdr:cNvPr id="67" name="Line 619"/>
            <xdr:cNvSpPr/>
          </xdr:nvSpPr>
          <xdr:spPr>
            <a:xfrm>
              <a:off x="1410120" y="1486080"/>
              <a:ext cx="232560" cy="0"/>
            </a:xfrm>
            <a:prstGeom prst="line">
              <a:avLst/>
            </a:prstGeom>
            <a:ln w="9360">
              <a:solidFill>
                <a:srgbClr val="ba1419"/>
              </a:solidFill>
              <a:miter/>
            </a:ln>
          </xdr:spPr>
          <xdr:style>
            <a:lnRef idx="0"/>
            <a:fillRef idx="0"/>
            <a:effectRef idx="0"/>
            <a:fontRef idx="minor"/>
          </xdr:style>
        </xdr:sp>
        <xdr:sp>
          <xdr:nvSpPr>
            <xdr:cNvPr id="68" name="Line 620"/>
            <xdr:cNvSpPr/>
          </xdr:nvSpPr>
          <xdr:spPr>
            <a:xfrm>
              <a:off x="1410120" y="1867320"/>
              <a:ext cx="232560" cy="0"/>
            </a:xfrm>
            <a:prstGeom prst="line">
              <a:avLst/>
            </a:prstGeom>
            <a:ln w="9360">
              <a:solidFill>
                <a:srgbClr val="ba1419"/>
              </a:solidFill>
              <a:miter/>
            </a:ln>
          </xdr:spPr>
          <xdr:style>
            <a:lnRef idx="0"/>
            <a:fillRef idx="0"/>
            <a:effectRef idx="0"/>
            <a:fontRef idx="minor"/>
          </xdr:style>
        </xdr:sp>
        <xdr:sp>
          <xdr:nvSpPr>
            <xdr:cNvPr id="69" name="Line 621"/>
            <xdr:cNvSpPr/>
          </xdr:nvSpPr>
          <xdr:spPr>
            <a:xfrm>
              <a:off x="1410120" y="2242800"/>
              <a:ext cx="232560" cy="0"/>
            </a:xfrm>
            <a:prstGeom prst="line">
              <a:avLst/>
            </a:prstGeom>
            <a:ln w="9360">
              <a:solidFill>
                <a:srgbClr val="ba1419"/>
              </a:solidFill>
              <a:miter/>
            </a:ln>
          </xdr:spPr>
          <xdr:style>
            <a:lnRef idx="0"/>
            <a:fillRef idx="0"/>
            <a:effectRef idx="0"/>
            <a:fontRef idx="minor"/>
          </xdr:style>
        </xdr:sp>
        <xdr:sp>
          <xdr:nvSpPr>
            <xdr:cNvPr id="70" name="Line 622"/>
            <xdr:cNvSpPr/>
          </xdr:nvSpPr>
          <xdr:spPr>
            <a:xfrm>
              <a:off x="1410120" y="2613240"/>
              <a:ext cx="232560" cy="0"/>
            </a:xfrm>
            <a:prstGeom prst="line">
              <a:avLst/>
            </a:prstGeom>
            <a:ln w="9360">
              <a:solidFill>
                <a:srgbClr val="ba1419"/>
              </a:solidFill>
              <a:miter/>
            </a:ln>
          </xdr:spPr>
          <xdr:style>
            <a:lnRef idx="0"/>
            <a:fillRef idx="0"/>
            <a:effectRef idx="0"/>
            <a:fontRef idx="minor"/>
          </xdr:style>
        </xdr:sp>
        <xdr:sp>
          <xdr:nvSpPr>
            <xdr:cNvPr id="71" name="Line 623"/>
            <xdr:cNvSpPr/>
          </xdr:nvSpPr>
          <xdr:spPr>
            <a:xfrm>
              <a:off x="1410120" y="2994480"/>
              <a:ext cx="232560" cy="0"/>
            </a:xfrm>
            <a:prstGeom prst="line">
              <a:avLst/>
            </a:prstGeom>
            <a:ln w="9360">
              <a:solidFill>
                <a:srgbClr val="ba1419"/>
              </a:solidFill>
              <a:miter/>
            </a:ln>
          </xdr:spPr>
          <xdr:style>
            <a:lnRef idx="0"/>
            <a:fillRef idx="0"/>
            <a:effectRef idx="0"/>
            <a:fontRef idx="minor"/>
          </xdr:style>
        </xdr:sp>
        <xdr:sp>
          <xdr:nvSpPr>
            <xdr:cNvPr id="72" name="Line 624"/>
            <xdr:cNvSpPr/>
          </xdr:nvSpPr>
          <xdr:spPr>
            <a:xfrm>
              <a:off x="1410120" y="3370320"/>
              <a:ext cx="232560" cy="0"/>
            </a:xfrm>
            <a:prstGeom prst="line">
              <a:avLst/>
            </a:prstGeom>
            <a:ln w="9360">
              <a:solidFill>
                <a:srgbClr val="ba1419"/>
              </a:solidFill>
              <a:miter/>
            </a:ln>
          </xdr:spPr>
          <xdr:style>
            <a:lnRef idx="0"/>
            <a:fillRef idx="0"/>
            <a:effectRef idx="0"/>
            <a:fontRef idx="minor"/>
          </xdr:style>
        </xdr:sp>
        <xdr:sp>
          <xdr:nvSpPr>
            <xdr:cNvPr id="73" name="Line 625"/>
            <xdr:cNvSpPr/>
          </xdr:nvSpPr>
          <xdr:spPr>
            <a:xfrm>
              <a:off x="1410120" y="3751560"/>
              <a:ext cx="232560" cy="0"/>
            </a:xfrm>
            <a:prstGeom prst="line">
              <a:avLst/>
            </a:prstGeom>
            <a:ln w="9360">
              <a:solidFill>
                <a:srgbClr val="ba1419"/>
              </a:solidFill>
              <a:miter/>
            </a:ln>
          </xdr:spPr>
          <xdr:style>
            <a:lnRef idx="0"/>
            <a:fillRef idx="0"/>
            <a:effectRef idx="0"/>
            <a:fontRef idx="minor"/>
          </xdr:style>
        </xdr:sp>
        <xdr:sp>
          <xdr:nvSpPr>
            <xdr:cNvPr id="74" name="Line 626"/>
            <xdr:cNvSpPr/>
          </xdr:nvSpPr>
          <xdr:spPr>
            <a:xfrm>
              <a:off x="1410120" y="4121640"/>
              <a:ext cx="232560" cy="0"/>
            </a:xfrm>
            <a:prstGeom prst="line">
              <a:avLst/>
            </a:prstGeom>
            <a:ln w="9360">
              <a:solidFill>
                <a:srgbClr val="ba1419"/>
              </a:solidFill>
              <a:miter/>
            </a:ln>
          </xdr:spPr>
          <xdr:style>
            <a:lnRef idx="0"/>
            <a:fillRef idx="0"/>
            <a:effectRef idx="0"/>
            <a:fontRef idx="minor"/>
          </xdr:style>
        </xdr:sp>
        <xdr:sp>
          <xdr:nvSpPr>
            <xdr:cNvPr id="75" name="Line 627"/>
            <xdr:cNvSpPr/>
          </xdr:nvSpPr>
          <xdr:spPr>
            <a:xfrm>
              <a:off x="1410120" y="4497480"/>
              <a:ext cx="232560" cy="0"/>
            </a:xfrm>
            <a:prstGeom prst="line">
              <a:avLst/>
            </a:prstGeom>
            <a:ln w="9360">
              <a:solidFill>
                <a:srgbClr val="ba1419"/>
              </a:solidFill>
              <a:miter/>
            </a:ln>
          </xdr:spPr>
          <xdr:style>
            <a:lnRef idx="0"/>
            <a:fillRef idx="0"/>
            <a:effectRef idx="0"/>
            <a:fontRef idx="minor"/>
          </xdr:style>
        </xdr:sp>
        <xdr:sp>
          <xdr:nvSpPr>
            <xdr:cNvPr id="76" name="Rectangle 628"/>
            <xdr:cNvSpPr/>
          </xdr:nvSpPr>
          <xdr:spPr>
            <a:xfrm>
              <a:off x="1448640" y="446004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10</a:t>
              </a:r>
              <a:endParaRPr b="0" lang="en-US" sz="600" spc="-1" strike="noStrike">
                <a:latin typeface="Times New Roman"/>
              </a:endParaRPr>
            </a:p>
          </xdr:txBody>
        </xdr:sp>
        <xdr:sp>
          <xdr:nvSpPr>
            <xdr:cNvPr id="77" name="Rectangle 629"/>
            <xdr:cNvSpPr/>
          </xdr:nvSpPr>
          <xdr:spPr>
            <a:xfrm>
              <a:off x="1448640" y="4078800"/>
              <a:ext cx="155160" cy="802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0</a:t>
              </a:r>
              <a:endParaRPr b="0" lang="en-US" sz="600" spc="-1" strike="noStrike">
                <a:latin typeface="Times New Roman"/>
              </a:endParaRPr>
            </a:p>
          </xdr:txBody>
        </xdr:sp>
        <xdr:sp>
          <xdr:nvSpPr>
            <xdr:cNvPr id="78" name="Rectangle 630"/>
            <xdr:cNvSpPr/>
          </xdr:nvSpPr>
          <xdr:spPr>
            <a:xfrm>
              <a:off x="1448640" y="371376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10</a:t>
              </a:r>
              <a:endParaRPr b="0" lang="en-US" sz="600" spc="-1" strike="noStrike">
                <a:latin typeface="Times New Roman"/>
              </a:endParaRPr>
            </a:p>
            <a:p>
              <a:pPr algn="ctr"/>
              <a:endParaRPr b="0" lang="en-US" sz="600" spc="-1" strike="noStrike">
                <a:latin typeface="Times New Roman"/>
              </a:endParaRPr>
            </a:p>
          </xdr:txBody>
        </xdr:sp>
        <xdr:sp>
          <xdr:nvSpPr>
            <xdr:cNvPr id="79" name="Rectangle 631"/>
            <xdr:cNvSpPr/>
          </xdr:nvSpPr>
          <xdr:spPr>
            <a:xfrm>
              <a:off x="1448640" y="107280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80</a:t>
              </a:r>
              <a:endParaRPr b="0" lang="en-US" sz="600" spc="-1" strike="noStrike">
                <a:latin typeface="Times New Roman"/>
              </a:endParaRPr>
            </a:p>
            <a:p>
              <a:pPr algn="ctr"/>
              <a:endParaRPr b="0" lang="en-US" sz="600" spc="-1" strike="noStrike">
                <a:latin typeface="Times New Roman"/>
              </a:endParaRPr>
            </a:p>
          </xdr:txBody>
        </xdr:sp>
        <xdr:sp>
          <xdr:nvSpPr>
            <xdr:cNvPr id="80" name="Rectangle 632"/>
            <xdr:cNvSpPr/>
          </xdr:nvSpPr>
          <xdr:spPr>
            <a:xfrm>
              <a:off x="1448640" y="144864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70</a:t>
              </a:r>
              <a:endParaRPr b="0" lang="en-US" sz="600" spc="-1" strike="noStrike">
                <a:latin typeface="Times New Roman"/>
              </a:endParaRPr>
            </a:p>
            <a:p>
              <a:pPr algn="ctr"/>
              <a:endParaRPr b="0" lang="en-US" sz="600" spc="-1" strike="noStrike">
                <a:latin typeface="Times New Roman"/>
              </a:endParaRPr>
            </a:p>
          </xdr:txBody>
        </xdr:sp>
        <xdr:sp>
          <xdr:nvSpPr>
            <xdr:cNvPr id="81" name="Rectangle 633"/>
            <xdr:cNvSpPr/>
          </xdr:nvSpPr>
          <xdr:spPr>
            <a:xfrm>
              <a:off x="1448640" y="182952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60</a:t>
              </a:r>
              <a:endParaRPr b="0" lang="en-US" sz="600" spc="-1" strike="noStrike">
                <a:latin typeface="Times New Roman"/>
              </a:endParaRPr>
            </a:p>
            <a:p>
              <a:pPr algn="ctr"/>
              <a:endParaRPr b="0" lang="en-US" sz="600" spc="-1" strike="noStrike">
                <a:latin typeface="Times New Roman"/>
              </a:endParaRPr>
            </a:p>
          </xdr:txBody>
        </xdr:sp>
        <xdr:sp>
          <xdr:nvSpPr>
            <xdr:cNvPr id="82" name="Rectangle 634"/>
            <xdr:cNvSpPr/>
          </xdr:nvSpPr>
          <xdr:spPr>
            <a:xfrm>
              <a:off x="1448640" y="220536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50</a:t>
              </a:r>
              <a:endParaRPr b="0" lang="en-US" sz="600" spc="-1" strike="noStrike">
                <a:latin typeface="Times New Roman"/>
              </a:endParaRPr>
            </a:p>
            <a:p>
              <a:pPr algn="ctr"/>
              <a:endParaRPr b="0" lang="en-US" sz="600" spc="-1" strike="noStrike">
                <a:latin typeface="Times New Roman"/>
              </a:endParaRPr>
            </a:p>
          </xdr:txBody>
        </xdr:sp>
        <xdr:sp>
          <xdr:nvSpPr>
            <xdr:cNvPr id="83" name="Rectangle 635"/>
            <xdr:cNvSpPr/>
          </xdr:nvSpPr>
          <xdr:spPr>
            <a:xfrm>
              <a:off x="1448640" y="2575800"/>
              <a:ext cx="155160" cy="856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40</a:t>
              </a:r>
              <a:endParaRPr b="0" lang="en-US" sz="600" spc="-1" strike="noStrike">
                <a:latin typeface="Times New Roman"/>
              </a:endParaRPr>
            </a:p>
            <a:p>
              <a:pPr algn="ctr"/>
              <a:endParaRPr b="0" lang="en-US" sz="600" spc="-1" strike="noStrike">
                <a:latin typeface="Times New Roman"/>
              </a:endParaRPr>
            </a:p>
          </xdr:txBody>
        </xdr:sp>
        <xdr:sp>
          <xdr:nvSpPr>
            <xdr:cNvPr id="84" name="Rectangle 636"/>
            <xdr:cNvSpPr/>
          </xdr:nvSpPr>
          <xdr:spPr>
            <a:xfrm>
              <a:off x="1448640" y="295704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30</a:t>
              </a:r>
              <a:endParaRPr b="0" lang="en-US" sz="600" spc="-1" strike="noStrike">
                <a:latin typeface="Times New Roman"/>
              </a:endParaRPr>
            </a:p>
            <a:p>
              <a:pPr algn="ctr"/>
              <a:endParaRPr b="0" lang="en-US" sz="600" spc="-1" strike="noStrike">
                <a:latin typeface="Times New Roman"/>
              </a:endParaRPr>
            </a:p>
          </xdr:txBody>
        </xdr:sp>
        <xdr:sp>
          <xdr:nvSpPr>
            <xdr:cNvPr id="85" name="Rectangle 637"/>
            <xdr:cNvSpPr/>
          </xdr:nvSpPr>
          <xdr:spPr>
            <a:xfrm>
              <a:off x="1448640" y="3332520"/>
              <a:ext cx="155160" cy="74880"/>
            </a:xfrm>
            <a:prstGeom prst="rect">
              <a:avLst/>
            </a:prstGeom>
            <a:solidFill>
              <a:srgbClr val="ffffff"/>
            </a:solidFill>
            <a:ln w="9360">
              <a:solidFill>
                <a:srgbClr val="ba1419"/>
              </a:solidFill>
              <a:miter/>
            </a:ln>
          </xdr:spPr>
          <xdr:style>
            <a:lnRef idx="0"/>
            <a:fillRef idx="0"/>
            <a:effectRef idx="0"/>
            <a:fontRef idx="minor"/>
          </xdr:style>
          <xdr:txBody>
            <a:bodyPr lIns="0" rIns="0" tIns="0" bIns="0" anchor="t">
              <a:noAutofit/>
            </a:bodyPr>
            <a:p>
              <a:pPr algn="ctr"/>
              <a:r>
                <a:rPr b="0" lang="en-US" sz="600" spc="-1" strike="noStrike">
                  <a:solidFill>
                    <a:srgbClr val="262626"/>
                  </a:solidFill>
                  <a:latin typeface="Arial"/>
                </a:rPr>
                <a:t>20</a:t>
              </a:r>
              <a:endParaRPr b="0" lang="en-US" sz="600" spc="-1" strike="noStrike">
                <a:latin typeface="Times New Roman"/>
              </a:endParaRPr>
            </a:p>
            <a:p>
              <a:pPr algn="ctr"/>
              <a:endParaRPr b="0" lang="en-US" sz="600" spc="-1" strike="noStrike">
                <a:latin typeface="Times New Roman"/>
              </a:endParaRPr>
            </a:p>
          </xdr:txBody>
        </xdr:sp>
      </xdr:grpSp>
      <xdr:grpSp>
        <xdr:nvGrpSpPr>
          <xdr:cNvPr id="86" name="Group 193"/>
          <xdr:cNvGrpSpPr/>
        </xdr:nvGrpSpPr>
        <xdr:grpSpPr>
          <a:xfrm>
            <a:off x="479520" y="589320"/>
            <a:ext cx="890640" cy="4100760"/>
            <a:chOff x="479520" y="589320"/>
            <a:chExt cx="890640" cy="4100760"/>
          </a:xfrm>
        </xdr:grpSpPr>
        <xdr:sp>
          <xdr:nvSpPr>
            <xdr:cNvPr id="87" name="AutoShape 194"/>
            <xdr:cNvSpPr/>
          </xdr:nvSpPr>
          <xdr:spPr>
            <a:xfrm>
              <a:off x="803880" y="3335760"/>
              <a:ext cx="201960" cy="451080"/>
            </a:xfrm>
            <a:prstGeom prst="parallelogram">
              <a:avLst>
                <a:gd name="adj" fmla="val 25000"/>
              </a:avLst>
            </a:prstGeom>
            <a:noFill/>
            <a:ln w="9360">
              <a:solidFill>
                <a:srgbClr val="2f3699"/>
              </a:solidFill>
              <a:miter/>
            </a:ln>
          </xdr:spPr>
          <xdr:style>
            <a:lnRef idx="0"/>
            <a:fillRef idx="0"/>
            <a:effectRef idx="0"/>
            <a:fontRef idx="minor"/>
          </xdr:style>
        </xdr:sp>
        <xdr:sp>
          <xdr:nvSpPr>
            <xdr:cNvPr id="88" name="Oval 195"/>
            <xdr:cNvSpPr/>
          </xdr:nvSpPr>
          <xdr:spPr>
            <a:xfrm>
              <a:off x="722880" y="3486600"/>
              <a:ext cx="202320" cy="112680"/>
            </a:xfrm>
            <a:prstGeom prst="ellipse">
              <a:avLst/>
            </a:prstGeom>
            <a:solidFill>
              <a:srgbClr val="ffffff"/>
            </a:solidFill>
            <a:ln w="9360">
              <a:solidFill>
                <a:srgbClr val="2f3699"/>
              </a:solidFill>
              <a:miter/>
            </a:ln>
          </xdr:spPr>
          <xdr:style>
            <a:lnRef idx="0"/>
            <a:fillRef idx="0"/>
            <a:effectRef idx="0"/>
            <a:fontRef idx="minor"/>
          </xdr:style>
        </xdr:sp>
        <xdr:sp>
          <xdr:nvSpPr>
            <xdr:cNvPr id="89" name="Rectangle 196"/>
            <xdr:cNvSpPr/>
          </xdr:nvSpPr>
          <xdr:spPr>
            <a:xfrm>
              <a:off x="763560" y="3072240"/>
              <a:ext cx="283320" cy="338400"/>
            </a:xfrm>
            <a:prstGeom prst="rect">
              <a:avLst/>
            </a:prstGeom>
            <a:noFill/>
            <a:ln w="9360">
              <a:solidFill>
                <a:srgbClr val="2f3699"/>
              </a:solidFill>
              <a:miter/>
            </a:ln>
          </xdr:spPr>
          <xdr:style>
            <a:lnRef idx="0"/>
            <a:fillRef idx="0"/>
            <a:effectRef idx="0"/>
            <a:fontRef idx="minor"/>
          </xdr:style>
        </xdr:sp>
        <xdr:sp>
          <xdr:nvSpPr>
            <xdr:cNvPr id="90" name="Rectangle 197"/>
            <xdr:cNvSpPr/>
          </xdr:nvSpPr>
          <xdr:spPr>
            <a:xfrm>
              <a:off x="480240" y="1567800"/>
              <a:ext cx="768600" cy="37080"/>
            </a:xfrm>
            <a:prstGeom prst="rect">
              <a:avLst/>
            </a:prstGeom>
            <a:noFill/>
            <a:ln w="9360">
              <a:solidFill>
                <a:srgbClr val="2f3699"/>
              </a:solidFill>
              <a:miter/>
            </a:ln>
          </xdr:spPr>
          <xdr:style>
            <a:lnRef idx="0"/>
            <a:fillRef idx="0"/>
            <a:effectRef idx="0"/>
            <a:fontRef idx="minor"/>
          </xdr:style>
        </xdr:sp>
        <xdr:sp>
          <xdr:nvSpPr>
            <xdr:cNvPr id="91" name="Rectangle 198"/>
            <xdr:cNvSpPr/>
          </xdr:nvSpPr>
          <xdr:spPr>
            <a:xfrm>
              <a:off x="480240" y="1680840"/>
              <a:ext cx="768600" cy="37080"/>
            </a:xfrm>
            <a:prstGeom prst="rect">
              <a:avLst/>
            </a:prstGeom>
            <a:noFill/>
            <a:ln w="9360">
              <a:solidFill>
                <a:srgbClr val="2f3699"/>
              </a:solidFill>
              <a:miter/>
            </a:ln>
          </xdr:spPr>
          <xdr:style>
            <a:lnRef idx="0"/>
            <a:fillRef idx="0"/>
            <a:effectRef idx="0"/>
            <a:fontRef idx="minor"/>
          </xdr:style>
        </xdr:sp>
        <xdr:sp>
          <xdr:nvSpPr>
            <xdr:cNvPr id="92" name="Rectangle 199"/>
            <xdr:cNvSpPr/>
          </xdr:nvSpPr>
          <xdr:spPr>
            <a:xfrm>
              <a:off x="480240" y="1793520"/>
              <a:ext cx="768600" cy="37080"/>
            </a:xfrm>
            <a:prstGeom prst="rect">
              <a:avLst/>
            </a:prstGeom>
            <a:noFill/>
            <a:ln w="9360">
              <a:solidFill>
                <a:srgbClr val="2f3699"/>
              </a:solidFill>
              <a:miter/>
            </a:ln>
          </xdr:spPr>
          <xdr:style>
            <a:lnRef idx="0"/>
            <a:fillRef idx="0"/>
            <a:effectRef idx="0"/>
            <a:fontRef idx="minor"/>
          </xdr:style>
        </xdr:sp>
        <xdr:sp>
          <xdr:nvSpPr>
            <xdr:cNvPr id="93" name="Rectangle 200"/>
            <xdr:cNvSpPr/>
          </xdr:nvSpPr>
          <xdr:spPr>
            <a:xfrm>
              <a:off x="480240" y="1906560"/>
              <a:ext cx="768600" cy="37080"/>
            </a:xfrm>
            <a:prstGeom prst="rect">
              <a:avLst/>
            </a:prstGeom>
            <a:noFill/>
            <a:ln w="9360">
              <a:solidFill>
                <a:srgbClr val="2f3699"/>
              </a:solidFill>
              <a:miter/>
            </a:ln>
          </xdr:spPr>
          <xdr:style>
            <a:lnRef idx="0"/>
            <a:fillRef idx="0"/>
            <a:effectRef idx="0"/>
            <a:fontRef idx="minor"/>
          </xdr:style>
        </xdr:sp>
        <xdr:sp>
          <xdr:nvSpPr>
            <xdr:cNvPr id="94" name="Rectangle 201"/>
            <xdr:cNvSpPr/>
          </xdr:nvSpPr>
          <xdr:spPr>
            <a:xfrm>
              <a:off x="480240" y="2019240"/>
              <a:ext cx="768600" cy="37080"/>
            </a:xfrm>
            <a:prstGeom prst="rect">
              <a:avLst/>
            </a:prstGeom>
            <a:noFill/>
            <a:ln w="9360">
              <a:solidFill>
                <a:srgbClr val="2f3699"/>
              </a:solidFill>
              <a:miter/>
            </a:ln>
          </xdr:spPr>
          <xdr:style>
            <a:lnRef idx="0"/>
            <a:fillRef idx="0"/>
            <a:effectRef idx="0"/>
            <a:fontRef idx="minor"/>
          </xdr:style>
        </xdr:sp>
        <xdr:sp>
          <xdr:nvSpPr>
            <xdr:cNvPr id="95" name="Rectangle 202"/>
            <xdr:cNvSpPr/>
          </xdr:nvSpPr>
          <xdr:spPr>
            <a:xfrm>
              <a:off x="480240" y="2132280"/>
              <a:ext cx="768600" cy="37080"/>
            </a:xfrm>
            <a:prstGeom prst="rect">
              <a:avLst/>
            </a:prstGeom>
            <a:noFill/>
            <a:ln w="9360">
              <a:solidFill>
                <a:srgbClr val="2f3699"/>
              </a:solidFill>
              <a:miter/>
            </a:ln>
          </xdr:spPr>
          <xdr:style>
            <a:lnRef idx="0"/>
            <a:fillRef idx="0"/>
            <a:effectRef idx="0"/>
            <a:fontRef idx="minor"/>
          </xdr:style>
        </xdr:sp>
        <xdr:sp>
          <xdr:nvSpPr>
            <xdr:cNvPr id="96" name="Rectangle 203"/>
            <xdr:cNvSpPr/>
          </xdr:nvSpPr>
          <xdr:spPr>
            <a:xfrm>
              <a:off x="480240" y="2244960"/>
              <a:ext cx="768600" cy="37080"/>
            </a:xfrm>
            <a:prstGeom prst="rect">
              <a:avLst/>
            </a:prstGeom>
            <a:noFill/>
            <a:ln w="9360">
              <a:solidFill>
                <a:srgbClr val="2f3699"/>
              </a:solidFill>
              <a:miter/>
            </a:ln>
          </xdr:spPr>
          <xdr:style>
            <a:lnRef idx="0"/>
            <a:fillRef idx="0"/>
            <a:effectRef idx="0"/>
            <a:fontRef idx="minor"/>
          </xdr:style>
        </xdr:sp>
        <xdr:sp>
          <xdr:nvSpPr>
            <xdr:cNvPr id="97" name="Rectangle 204"/>
            <xdr:cNvSpPr/>
          </xdr:nvSpPr>
          <xdr:spPr>
            <a:xfrm>
              <a:off x="480240" y="2358000"/>
              <a:ext cx="768600" cy="37080"/>
            </a:xfrm>
            <a:prstGeom prst="rect">
              <a:avLst/>
            </a:prstGeom>
            <a:noFill/>
            <a:ln w="9360">
              <a:solidFill>
                <a:srgbClr val="2f3699"/>
              </a:solidFill>
              <a:miter/>
            </a:ln>
          </xdr:spPr>
          <xdr:style>
            <a:lnRef idx="0"/>
            <a:fillRef idx="0"/>
            <a:effectRef idx="0"/>
            <a:fontRef idx="minor"/>
          </xdr:style>
        </xdr:sp>
        <xdr:sp>
          <xdr:nvSpPr>
            <xdr:cNvPr id="98" name="Rectangle 205"/>
            <xdr:cNvSpPr/>
          </xdr:nvSpPr>
          <xdr:spPr>
            <a:xfrm>
              <a:off x="480240" y="2470680"/>
              <a:ext cx="768600" cy="37080"/>
            </a:xfrm>
            <a:prstGeom prst="rect">
              <a:avLst/>
            </a:prstGeom>
            <a:noFill/>
            <a:ln w="9360">
              <a:solidFill>
                <a:srgbClr val="2f3699"/>
              </a:solidFill>
              <a:miter/>
            </a:ln>
          </xdr:spPr>
          <xdr:style>
            <a:lnRef idx="0"/>
            <a:fillRef idx="0"/>
            <a:effectRef idx="0"/>
            <a:fontRef idx="minor"/>
          </xdr:style>
        </xdr:sp>
        <xdr:sp>
          <xdr:nvSpPr>
            <xdr:cNvPr id="99" name="Rectangle 206"/>
            <xdr:cNvSpPr/>
          </xdr:nvSpPr>
          <xdr:spPr>
            <a:xfrm>
              <a:off x="480240" y="2583720"/>
              <a:ext cx="768600" cy="37080"/>
            </a:xfrm>
            <a:prstGeom prst="rect">
              <a:avLst/>
            </a:prstGeom>
            <a:noFill/>
            <a:ln w="9360">
              <a:solidFill>
                <a:srgbClr val="2f3699"/>
              </a:solidFill>
              <a:miter/>
            </a:ln>
          </xdr:spPr>
          <xdr:style>
            <a:lnRef idx="0"/>
            <a:fillRef idx="0"/>
            <a:effectRef idx="0"/>
            <a:fontRef idx="minor"/>
          </xdr:style>
        </xdr:sp>
        <xdr:sp>
          <xdr:nvSpPr>
            <xdr:cNvPr id="100" name="Rectangle 207"/>
            <xdr:cNvSpPr/>
          </xdr:nvSpPr>
          <xdr:spPr>
            <a:xfrm>
              <a:off x="480240" y="2733840"/>
              <a:ext cx="768600" cy="37440"/>
            </a:xfrm>
            <a:prstGeom prst="rect">
              <a:avLst/>
            </a:prstGeom>
            <a:noFill/>
            <a:ln w="9360">
              <a:solidFill>
                <a:srgbClr val="2f3699"/>
              </a:solidFill>
              <a:miter/>
            </a:ln>
          </xdr:spPr>
          <xdr:style>
            <a:lnRef idx="0"/>
            <a:fillRef idx="0"/>
            <a:effectRef idx="0"/>
            <a:fontRef idx="minor"/>
          </xdr:style>
        </xdr:sp>
        <xdr:sp>
          <xdr:nvSpPr>
            <xdr:cNvPr id="101" name="Rectangle 208"/>
            <xdr:cNvSpPr/>
          </xdr:nvSpPr>
          <xdr:spPr>
            <a:xfrm>
              <a:off x="844200" y="928080"/>
              <a:ext cx="363960" cy="414000"/>
            </a:xfrm>
            <a:prstGeom prst="rect">
              <a:avLst/>
            </a:prstGeom>
            <a:noFill/>
            <a:ln w="9360">
              <a:solidFill>
                <a:srgbClr val="2f3699"/>
              </a:solidFill>
              <a:miter/>
            </a:ln>
          </xdr:spPr>
          <xdr:style>
            <a:lnRef idx="0"/>
            <a:fillRef idx="0"/>
            <a:effectRef idx="0"/>
            <a:fontRef idx="minor"/>
          </xdr:style>
        </xdr:sp>
        <xdr:sp>
          <xdr:nvSpPr>
            <xdr:cNvPr id="102" name="Line 209"/>
            <xdr:cNvSpPr/>
          </xdr:nvSpPr>
          <xdr:spPr>
            <a:xfrm flipH="1">
              <a:off x="1208160" y="4125960"/>
              <a:ext cx="40320" cy="564120"/>
            </a:xfrm>
            <a:prstGeom prst="line">
              <a:avLst/>
            </a:prstGeom>
            <a:ln w="9360">
              <a:solidFill>
                <a:srgbClr val="2f3699"/>
              </a:solidFill>
              <a:miter/>
            </a:ln>
          </xdr:spPr>
          <xdr:style>
            <a:lnRef idx="0"/>
            <a:fillRef idx="0"/>
            <a:effectRef idx="0"/>
            <a:fontRef idx="minor"/>
          </xdr:style>
        </xdr:sp>
        <xdr:sp>
          <xdr:nvSpPr>
            <xdr:cNvPr id="103" name="Line 210"/>
            <xdr:cNvSpPr/>
          </xdr:nvSpPr>
          <xdr:spPr>
            <a:xfrm>
              <a:off x="480240" y="4125960"/>
              <a:ext cx="40320" cy="564120"/>
            </a:xfrm>
            <a:prstGeom prst="line">
              <a:avLst/>
            </a:prstGeom>
            <a:ln w="9360">
              <a:solidFill>
                <a:srgbClr val="2f3699"/>
              </a:solidFill>
              <a:miter/>
            </a:ln>
          </xdr:spPr>
          <xdr:style>
            <a:lnRef idx="0"/>
            <a:fillRef idx="0"/>
            <a:effectRef idx="0"/>
            <a:fontRef idx="minor"/>
          </xdr:style>
        </xdr:sp>
        <xdr:sp>
          <xdr:nvSpPr>
            <xdr:cNvPr id="104" name="Line 211"/>
            <xdr:cNvSpPr/>
          </xdr:nvSpPr>
          <xdr:spPr>
            <a:xfrm>
              <a:off x="722880" y="4125960"/>
              <a:ext cx="40320" cy="564120"/>
            </a:xfrm>
            <a:prstGeom prst="line">
              <a:avLst/>
            </a:prstGeom>
            <a:ln w="9360">
              <a:solidFill>
                <a:srgbClr val="2f3699"/>
              </a:solidFill>
              <a:miter/>
            </a:ln>
          </xdr:spPr>
          <xdr:style>
            <a:lnRef idx="0"/>
            <a:fillRef idx="0"/>
            <a:effectRef idx="0"/>
            <a:fontRef idx="minor"/>
          </xdr:style>
        </xdr:sp>
        <xdr:sp>
          <xdr:nvSpPr>
            <xdr:cNvPr id="105" name="Line 212"/>
            <xdr:cNvSpPr/>
          </xdr:nvSpPr>
          <xdr:spPr>
            <a:xfrm flipH="1">
              <a:off x="965520" y="4125960"/>
              <a:ext cx="40320" cy="564120"/>
            </a:xfrm>
            <a:prstGeom prst="line">
              <a:avLst/>
            </a:prstGeom>
            <a:ln w="9360">
              <a:solidFill>
                <a:srgbClr val="2f3699"/>
              </a:solidFill>
              <a:miter/>
            </a:ln>
          </xdr:spPr>
          <xdr:style>
            <a:lnRef idx="0"/>
            <a:fillRef idx="0"/>
            <a:effectRef idx="0"/>
            <a:fontRef idx="minor"/>
          </xdr:style>
        </xdr:sp>
        <xdr:sp>
          <xdr:nvSpPr>
            <xdr:cNvPr id="106" name="Oval 213"/>
            <xdr:cNvSpPr/>
          </xdr:nvSpPr>
          <xdr:spPr>
            <a:xfrm>
              <a:off x="1127520" y="4125960"/>
              <a:ext cx="121320" cy="187920"/>
            </a:xfrm>
            <a:prstGeom prst="ellipse">
              <a:avLst/>
            </a:prstGeom>
            <a:noFill/>
            <a:ln w="9360">
              <a:solidFill>
                <a:srgbClr val="2f3699"/>
              </a:solidFill>
              <a:miter/>
            </a:ln>
          </xdr:spPr>
          <xdr:style>
            <a:lnRef idx="0"/>
            <a:fillRef idx="0"/>
            <a:effectRef idx="0"/>
            <a:fontRef idx="minor"/>
          </xdr:style>
        </xdr:sp>
        <xdr:sp>
          <xdr:nvSpPr>
            <xdr:cNvPr id="107" name="Line 214"/>
            <xdr:cNvSpPr/>
          </xdr:nvSpPr>
          <xdr:spPr>
            <a:xfrm>
              <a:off x="480240" y="852840"/>
              <a:ext cx="0" cy="3272760"/>
            </a:xfrm>
            <a:prstGeom prst="line">
              <a:avLst/>
            </a:prstGeom>
            <a:ln w="9360">
              <a:solidFill>
                <a:srgbClr val="2f3699"/>
              </a:solidFill>
              <a:miter/>
            </a:ln>
          </xdr:spPr>
          <xdr:style>
            <a:lnRef idx="0"/>
            <a:fillRef idx="0"/>
            <a:effectRef idx="0"/>
            <a:fontRef idx="minor"/>
          </xdr:style>
        </xdr:sp>
        <xdr:sp>
          <xdr:nvSpPr>
            <xdr:cNvPr id="108" name="Line 215"/>
            <xdr:cNvSpPr/>
          </xdr:nvSpPr>
          <xdr:spPr>
            <a:xfrm>
              <a:off x="480240" y="4125960"/>
              <a:ext cx="768600" cy="0"/>
            </a:xfrm>
            <a:prstGeom prst="line">
              <a:avLst/>
            </a:prstGeom>
            <a:ln w="9360">
              <a:solidFill>
                <a:srgbClr val="2f3699"/>
              </a:solidFill>
              <a:miter/>
            </a:ln>
          </xdr:spPr>
          <xdr:style>
            <a:lnRef idx="0"/>
            <a:fillRef idx="0"/>
            <a:effectRef idx="0"/>
            <a:fontRef idx="minor"/>
          </xdr:style>
        </xdr:sp>
        <xdr:sp>
          <xdr:nvSpPr>
            <xdr:cNvPr id="109" name="Line 216"/>
            <xdr:cNvSpPr/>
          </xdr:nvSpPr>
          <xdr:spPr>
            <a:xfrm flipV="1">
              <a:off x="1248840" y="1491840"/>
              <a:ext cx="0" cy="2633400"/>
            </a:xfrm>
            <a:prstGeom prst="line">
              <a:avLst/>
            </a:prstGeom>
            <a:ln w="9360">
              <a:solidFill>
                <a:srgbClr val="2f3699"/>
              </a:solidFill>
              <a:miter/>
            </a:ln>
          </xdr:spPr>
          <xdr:style>
            <a:lnRef idx="0"/>
            <a:fillRef idx="0"/>
            <a:effectRef idx="0"/>
            <a:fontRef idx="minor"/>
          </xdr:style>
        </xdr:sp>
        <xdr:sp>
          <xdr:nvSpPr>
            <xdr:cNvPr id="110" name="Line 217"/>
            <xdr:cNvSpPr/>
          </xdr:nvSpPr>
          <xdr:spPr>
            <a:xfrm flipH="1">
              <a:off x="1127160" y="1492200"/>
              <a:ext cx="121320" cy="0"/>
            </a:xfrm>
            <a:prstGeom prst="line">
              <a:avLst/>
            </a:prstGeom>
            <a:ln w="9360">
              <a:solidFill>
                <a:srgbClr val="2f3699"/>
              </a:solidFill>
              <a:miter/>
            </a:ln>
          </xdr:spPr>
          <xdr:style>
            <a:lnRef idx="0"/>
            <a:fillRef idx="0"/>
            <a:effectRef idx="0"/>
            <a:fontRef idx="minor"/>
          </xdr:style>
        </xdr:sp>
        <xdr:sp>
          <xdr:nvSpPr>
            <xdr:cNvPr id="111" name="Line 218"/>
            <xdr:cNvSpPr/>
          </xdr:nvSpPr>
          <xdr:spPr>
            <a:xfrm flipV="1">
              <a:off x="1127520" y="1341720"/>
              <a:ext cx="0" cy="150120"/>
            </a:xfrm>
            <a:prstGeom prst="line">
              <a:avLst/>
            </a:prstGeom>
            <a:ln w="9360">
              <a:solidFill>
                <a:srgbClr val="2f3699"/>
              </a:solidFill>
              <a:miter/>
            </a:ln>
          </xdr:spPr>
          <xdr:style>
            <a:lnRef idx="0"/>
            <a:fillRef idx="0"/>
            <a:effectRef idx="0"/>
            <a:fontRef idx="minor"/>
          </xdr:style>
        </xdr:sp>
        <xdr:sp>
          <xdr:nvSpPr>
            <xdr:cNvPr id="112" name="Line 219"/>
            <xdr:cNvSpPr/>
          </xdr:nvSpPr>
          <xdr:spPr>
            <a:xfrm>
              <a:off x="1127520" y="1342080"/>
              <a:ext cx="121320" cy="0"/>
            </a:xfrm>
            <a:prstGeom prst="line">
              <a:avLst/>
            </a:prstGeom>
            <a:ln w="9360">
              <a:solidFill>
                <a:srgbClr val="2f3699"/>
              </a:solidFill>
              <a:miter/>
            </a:ln>
          </xdr:spPr>
          <xdr:style>
            <a:lnRef idx="0"/>
            <a:fillRef idx="0"/>
            <a:effectRef idx="0"/>
            <a:fontRef idx="minor"/>
          </xdr:style>
        </xdr:sp>
        <xdr:sp>
          <xdr:nvSpPr>
            <xdr:cNvPr id="113" name="Line 220"/>
            <xdr:cNvSpPr/>
          </xdr:nvSpPr>
          <xdr:spPr>
            <a:xfrm flipV="1">
              <a:off x="1248840" y="852840"/>
              <a:ext cx="0" cy="488880"/>
            </a:xfrm>
            <a:prstGeom prst="line">
              <a:avLst/>
            </a:prstGeom>
            <a:ln w="9360">
              <a:solidFill>
                <a:srgbClr val="2f3699"/>
              </a:solidFill>
              <a:miter/>
            </a:ln>
          </xdr:spPr>
          <xdr:style>
            <a:lnRef idx="0"/>
            <a:fillRef idx="0"/>
            <a:effectRef idx="0"/>
            <a:fontRef idx="minor"/>
          </xdr:style>
        </xdr:sp>
        <xdr:sp>
          <xdr:nvSpPr>
            <xdr:cNvPr id="114" name="Arc 221"/>
            <xdr:cNvSpPr/>
          </xdr:nvSpPr>
          <xdr:spPr>
            <a:xfrm flipH="1" flipV="1" rot="5400000">
              <a:off x="529560" y="538560"/>
              <a:ext cx="263160" cy="363960"/>
            </a:xfrm>
            <a:custGeom>
              <a:avLst/>
              <a:gdLst>
                <a:gd name="textAreaLeft" fmla="*/ -360 w 263160"/>
                <a:gd name="textAreaRight" fmla="*/ 263160 w 263160"/>
                <a:gd name="textAreaTop" fmla="*/ -360 h 363960"/>
                <a:gd name="textAreaBottom" fmla="*/ 363960 h 3639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15" name="Arc 222"/>
            <xdr:cNvSpPr/>
          </xdr:nvSpPr>
          <xdr:spPr>
            <a:xfrm flipV="1" rot="16200000">
              <a:off x="914760" y="518040"/>
              <a:ext cx="263160" cy="404640"/>
            </a:xfrm>
            <a:custGeom>
              <a:avLst/>
              <a:gdLst>
                <a:gd name="textAreaLeft" fmla="*/ 0 w 263160"/>
                <a:gd name="textAreaRight" fmla="*/ 263520 w 263160"/>
                <a:gd name="textAreaTop" fmla="*/ 360 h 404640"/>
                <a:gd name="textAreaBottom" fmla="*/ 405360 h 404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16" name="Oval 223"/>
            <xdr:cNvSpPr/>
          </xdr:nvSpPr>
          <xdr:spPr>
            <a:xfrm>
              <a:off x="1006200" y="1304280"/>
              <a:ext cx="80640" cy="187920"/>
            </a:xfrm>
            <a:prstGeom prst="ellipse">
              <a:avLst/>
            </a:prstGeom>
            <a:solidFill>
              <a:srgbClr val="ffffff"/>
            </a:solidFill>
            <a:ln w="9360">
              <a:solidFill>
                <a:srgbClr val="2f3699"/>
              </a:solidFill>
              <a:miter/>
            </a:ln>
          </xdr:spPr>
          <xdr:style>
            <a:lnRef idx="0"/>
            <a:fillRef idx="0"/>
            <a:effectRef idx="0"/>
            <a:fontRef idx="minor"/>
          </xdr:style>
        </xdr:sp>
        <xdr:sp>
          <xdr:nvSpPr>
            <xdr:cNvPr id="117" name="Rectangle 224"/>
            <xdr:cNvSpPr/>
          </xdr:nvSpPr>
          <xdr:spPr>
            <a:xfrm>
              <a:off x="520560" y="1078560"/>
              <a:ext cx="201960" cy="2219400"/>
            </a:xfrm>
            <a:prstGeom prst="rect">
              <a:avLst/>
            </a:prstGeom>
            <a:solidFill>
              <a:srgbClr val="ffffff"/>
            </a:solidFill>
            <a:ln w="9360">
              <a:solidFill>
                <a:srgbClr val="2f3699"/>
              </a:solidFill>
              <a:miter/>
            </a:ln>
          </xdr:spPr>
          <xdr:style>
            <a:lnRef idx="0"/>
            <a:fillRef idx="0"/>
            <a:effectRef idx="0"/>
            <a:fontRef idx="minor"/>
          </xdr:style>
        </xdr:sp>
        <xdr:sp>
          <xdr:nvSpPr>
            <xdr:cNvPr id="118" name="Oval 225"/>
            <xdr:cNvSpPr/>
          </xdr:nvSpPr>
          <xdr:spPr>
            <a:xfrm>
              <a:off x="520560" y="627120"/>
              <a:ext cx="687240" cy="488880"/>
            </a:xfrm>
            <a:prstGeom prst="ellipse">
              <a:avLst/>
            </a:prstGeom>
            <a:solidFill>
              <a:srgbClr val="ffffff"/>
            </a:solidFill>
            <a:ln w="9360">
              <a:solidFill>
                <a:srgbClr val="2f3699"/>
              </a:solidFill>
              <a:miter/>
            </a:ln>
          </xdr:spPr>
          <xdr:style>
            <a:lnRef idx="0"/>
            <a:fillRef idx="0"/>
            <a:effectRef idx="0"/>
            <a:fontRef idx="minor"/>
          </xdr:style>
        </xdr:sp>
        <xdr:sp>
          <xdr:nvSpPr>
            <xdr:cNvPr id="119" name="Oval 226"/>
            <xdr:cNvSpPr/>
          </xdr:nvSpPr>
          <xdr:spPr>
            <a:xfrm>
              <a:off x="561240" y="664920"/>
              <a:ext cx="606600" cy="413640"/>
            </a:xfrm>
            <a:prstGeom prst="ellipse">
              <a:avLst/>
            </a:prstGeom>
            <a:solidFill>
              <a:srgbClr val="ffffff"/>
            </a:solidFill>
            <a:ln w="9360">
              <a:solidFill>
                <a:srgbClr val="2f3699"/>
              </a:solidFill>
              <a:miter/>
            </a:ln>
          </xdr:spPr>
          <xdr:style>
            <a:lnRef idx="0"/>
            <a:fillRef idx="0"/>
            <a:effectRef idx="0"/>
            <a:fontRef idx="minor"/>
          </xdr:style>
        </xdr:sp>
        <xdr:sp>
          <xdr:nvSpPr>
            <xdr:cNvPr id="120" name="Arc 227"/>
            <xdr:cNvSpPr/>
          </xdr:nvSpPr>
          <xdr:spPr>
            <a:xfrm flipH="1">
              <a:off x="560520" y="1567800"/>
              <a:ext cx="282600" cy="902520"/>
            </a:xfrm>
            <a:custGeom>
              <a:avLst/>
              <a:gdLst>
                <a:gd name="textAreaLeft" fmla="*/ -360 w 282600"/>
                <a:gd name="textAreaRight" fmla="*/ 282600 w 28260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21" name="Line 228"/>
            <xdr:cNvSpPr/>
          </xdr:nvSpPr>
          <xdr:spPr>
            <a:xfrm>
              <a:off x="561240" y="2470680"/>
              <a:ext cx="565920" cy="0"/>
            </a:xfrm>
            <a:prstGeom prst="line">
              <a:avLst/>
            </a:prstGeom>
            <a:ln w="9360">
              <a:solidFill>
                <a:srgbClr val="2f3699"/>
              </a:solidFill>
              <a:miter/>
            </a:ln>
          </xdr:spPr>
          <xdr:style>
            <a:lnRef idx="0"/>
            <a:fillRef idx="0"/>
            <a:effectRef idx="0"/>
            <a:fontRef idx="minor"/>
          </xdr:style>
        </xdr:sp>
        <xdr:sp>
          <xdr:nvSpPr>
            <xdr:cNvPr id="122" name="Oval 229"/>
            <xdr:cNvSpPr/>
          </xdr:nvSpPr>
          <xdr:spPr>
            <a:xfrm>
              <a:off x="1086840" y="1830960"/>
              <a:ext cx="81000" cy="263160"/>
            </a:xfrm>
            <a:prstGeom prst="ellipse">
              <a:avLst/>
            </a:prstGeom>
            <a:solidFill>
              <a:srgbClr val="ffffff"/>
            </a:solidFill>
            <a:ln w="9360">
              <a:solidFill>
                <a:srgbClr val="2f3699"/>
              </a:solidFill>
              <a:miter/>
            </a:ln>
          </xdr:spPr>
          <xdr:style>
            <a:lnRef idx="0"/>
            <a:fillRef idx="0"/>
            <a:effectRef idx="0"/>
            <a:fontRef idx="minor"/>
          </xdr:style>
        </xdr:sp>
        <xdr:sp>
          <xdr:nvSpPr>
            <xdr:cNvPr id="123" name="Arc 230"/>
            <xdr:cNvSpPr/>
          </xdr:nvSpPr>
          <xdr:spPr>
            <a:xfrm>
              <a:off x="1248840" y="2019240"/>
              <a:ext cx="121320" cy="150120"/>
            </a:xfrm>
            <a:custGeom>
              <a:avLst/>
              <a:gdLst>
                <a:gd name="textAreaLeft" fmla="*/ 0 w 121320"/>
                <a:gd name="textAreaRight" fmla="*/ 121680 w 121320"/>
                <a:gd name="textAreaTop" fmla="*/ 0 h 150120"/>
                <a:gd name="textAreaBottom" fmla="*/ 150480 h 15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24" name="Arc 231"/>
            <xdr:cNvSpPr/>
          </xdr:nvSpPr>
          <xdr:spPr>
            <a:xfrm flipV="1">
              <a:off x="1248840" y="2169360"/>
              <a:ext cx="121320" cy="150480"/>
            </a:xfrm>
            <a:custGeom>
              <a:avLst/>
              <a:gdLst>
                <a:gd name="textAreaLeft" fmla="*/ 0 w 121320"/>
                <a:gd name="textAreaRight" fmla="*/ 121680 w 121320"/>
                <a:gd name="textAreaTop" fmla="*/ 360 h 150480"/>
                <a:gd name="textAreaBottom" fmla="*/ 151200 h 150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25" name="Oval 232"/>
            <xdr:cNvSpPr/>
          </xdr:nvSpPr>
          <xdr:spPr>
            <a:xfrm>
              <a:off x="1006200" y="2094480"/>
              <a:ext cx="161640" cy="300600"/>
            </a:xfrm>
            <a:prstGeom prst="ellipse">
              <a:avLst/>
            </a:prstGeom>
            <a:solidFill>
              <a:srgbClr val="ffffff"/>
            </a:solidFill>
            <a:ln w="9360">
              <a:solidFill>
                <a:srgbClr val="2f3699"/>
              </a:solidFill>
              <a:miter/>
            </a:ln>
          </xdr:spPr>
          <xdr:style>
            <a:lnRef idx="0"/>
            <a:fillRef idx="0"/>
            <a:effectRef idx="0"/>
            <a:fontRef idx="minor"/>
          </xdr:style>
        </xdr:sp>
        <xdr:sp>
          <xdr:nvSpPr>
            <xdr:cNvPr id="126" name="Arc 233"/>
            <xdr:cNvSpPr/>
          </xdr:nvSpPr>
          <xdr:spPr>
            <a:xfrm>
              <a:off x="844200" y="1567800"/>
              <a:ext cx="283320" cy="902520"/>
            </a:xfrm>
            <a:custGeom>
              <a:avLst/>
              <a:gdLst>
                <a:gd name="textAreaLeft" fmla="*/ 0 w 283320"/>
                <a:gd name="textAreaRight" fmla="*/ 283680 w 28332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27" name="Rectangle 234"/>
            <xdr:cNvSpPr/>
          </xdr:nvSpPr>
          <xdr:spPr>
            <a:xfrm>
              <a:off x="682560" y="2508120"/>
              <a:ext cx="444600" cy="601920"/>
            </a:xfrm>
            <a:prstGeom prst="rect">
              <a:avLst/>
            </a:prstGeom>
            <a:solidFill>
              <a:srgbClr val="ffffff"/>
            </a:solidFill>
            <a:ln w="9360">
              <a:solidFill>
                <a:srgbClr val="2f3699"/>
              </a:solidFill>
              <a:miter/>
            </a:ln>
          </xdr:spPr>
          <xdr:style>
            <a:lnRef idx="0"/>
            <a:fillRef idx="0"/>
            <a:effectRef idx="0"/>
            <a:fontRef idx="minor"/>
          </xdr:style>
        </xdr:sp>
        <xdr:sp>
          <xdr:nvSpPr>
            <xdr:cNvPr id="128" name="Oval 235"/>
            <xdr:cNvSpPr/>
          </xdr:nvSpPr>
          <xdr:spPr>
            <a:xfrm>
              <a:off x="561240" y="2658600"/>
              <a:ext cx="121320" cy="413640"/>
            </a:xfrm>
            <a:prstGeom prst="ellipse">
              <a:avLst/>
            </a:prstGeom>
            <a:noFill/>
            <a:ln w="9360">
              <a:solidFill>
                <a:srgbClr val="2f3699"/>
              </a:solidFill>
              <a:miter/>
            </a:ln>
          </xdr:spPr>
          <xdr:style>
            <a:lnRef idx="0"/>
            <a:fillRef idx="0"/>
            <a:effectRef idx="0"/>
            <a:fontRef idx="minor"/>
          </xdr:style>
        </xdr:sp>
        <xdr:sp>
          <xdr:nvSpPr>
            <xdr:cNvPr id="129" name="Freeform 236"/>
            <xdr:cNvSpPr/>
          </xdr:nvSpPr>
          <xdr:spPr>
            <a:xfrm>
              <a:off x="561240" y="2508120"/>
              <a:ext cx="201960" cy="601920"/>
            </a:xfrm>
            <a:custGeom>
              <a:avLst/>
              <a:gdLst>
                <a:gd name="textAreaLeft" fmla="*/ 0 w 201960"/>
                <a:gd name="textAreaRight" fmla="*/ 202320 w 201960"/>
                <a:gd name="textAreaTop" fmla="*/ 0 h 601920"/>
                <a:gd name="textAreaBottom" fmla="*/ 602280 h 601920"/>
              </a:gdLst>
              <a:ahLst/>
              <a:rect l="textAreaLeft" t="textAreaTop" r="textAreaRight" b="textAreaBottom"/>
              <a:pathLst>
                <a:path w="240" h="720">
                  <a:moveTo>
                    <a:pt x="192" y="0"/>
                  </a:moveTo>
                  <a:lnTo>
                    <a:pt x="0" y="0"/>
                  </a:lnTo>
                  <a:lnTo>
                    <a:pt x="144" y="720"/>
                  </a:lnTo>
                  <a:lnTo>
                    <a:pt x="240" y="720"/>
                  </a:lnTo>
                </a:path>
              </a:pathLst>
            </a:custGeom>
            <a:solidFill>
              <a:srgbClr val="ffffff"/>
            </a:solidFill>
            <a:ln w="9360">
              <a:solidFill>
                <a:srgbClr val="2f3699"/>
              </a:solidFill>
              <a:round/>
            </a:ln>
          </xdr:spPr>
          <xdr:style>
            <a:lnRef idx="0"/>
            <a:fillRef idx="0"/>
            <a:effectRef idx="0"/>
            <a:fontRef idx="minor"/>
          </xdr:style>
        </xdr:sp>
        <xdr:sp>
          <xdr:nvSpPr>
            <xdr:cNvPr id="130" name="Oval 237"/>
            <xdr:cNvSpPr/>
          </xdr:nvSpPr>
          <xdr:spPr>
            <a:xfrm>
              <a:off x="844200" y="3110040"/>
              <a:ext cx="202320" cy="112680"/>
            </a:xfrm>
            <a:prstGeom prst="ellipse">
              <a:avLst/>
            </a:prstGeom>
            <a:noFill/>
            <a:ln w="9360">
              <a:solidFill>
                <a:srgbClr val="2f3699"/>
              </a:solidFill>
              <a:miter/>
            </a:ln>
          </xdr:spPr>
          <xdr:style>
            <a:lnRef idx="0"/>
            <a:fillRef idx="0"/>
            <a:effectRef idx="0"/>
            <a:fontRef idx="minor"/>
          </xdr:style>
        </xdr:sp>
        <xdr:sp>
          <xdr:nvSpPr>
            <xdr:cNvPr id="131" name="Rectangle 238"/>
            <xdr:cNvSpPr/>
          </xdr:nvSpPr>
          <xdr:spPr>
            <a:xfrm>
              <a:off x="844200" y="3223080"/>
              <a:ext cx="202320" cy="338400"/>
            </a:xfrm>
            <a:prstGeom prst="rect">
              <a:avLst/>
            </a:prstGeom>
            <a:solidFill>
              <a:srgbClr val="ffffff"/>
            </a:solidFill>
            <a:ln w="9360">
              <a:solidFill>
                <a:srgbClr val="2f3699"/>
              </a:solidFill>
              <a:miter/>
            </a:ln>
          </xdr:spPr>
          <xdr:style>
            <a:lnRef idx="0"/>
            <a:fillRef idx="0"/>
            <a:effectRef idx="0"/>
            <a:fontRef idx="minor"/>
          </xdr:style>
        </xdr:sp>
        <xdr:sp>
          <xdr:nvSpPr>
            <xdr:cNvPr id="132" name="Oval 239"/>
            <xdr:cNvSpPr/>
          </xdr:nvSpPr>
          <xdr:spPr>
            <a:xfrm>
              <a:off x="925560" y="3674520"/>
              <a:ext cx="242640" cy="263160"/>
            </a:xfrm>
            <a:prstGeom prst="ellipse">
              <a:avLst/>
            </a:prstGeom>
            <a:solidFill>
              <a:srgbClr val="ffffff"/>
            </a:solidFill>
            <a:ln w="9360">
              <a:solidFill>
                <a:srgbClr val="2f3699"/>
              </a:solidFill>
              <a:miter/>
            </a:ln>
          </xdr:spPr>
          <xdr:style>
            <a:lnRef idx="0"/>
            <a:fillRef idx="0"/>
            <a:effectRef idx="0"/>
            <a:fontRef idx="minor"/>
          </xdr:style>
        </xdr:sp>
        <xdr:sp>
          <xdr:nvSpPr>
            <xdr:cNvPr id="133" name="Freeform 240"/>
            <xdr:cNvSpPr/>
          </xdr:nvSpPr>
          <xdr:spPr>
            <a:xfrm>
              <a:off x="520560" y="3297960"/>
              <a:ext cx="242640" cy="827640"/>
            </a:xfrm>
            <a:custGeom>
              <a:avLst/>
              <a:gdLst>
                <a:gd name="textAreaLeft" fmla="*/ 0 w 242640"/>
                <a:gd name="textAreaRight" fmla="*/ 243000 w 242640"/>
                <a:gd name="textAreaTop" fmla="*/ 0 h 827640"/>
                <a:gd name="textAreaBottom" fmla="*/ 828000 h 827640"/>
              </a:gdLst>
              <a:ahLst/>
              <a:rect l="textAreaLeft" t="textAreaTop" r="textAreaRight" b="textAreaBottom"/>
              <a:pathLst>
                <a:path w="288" h="1056">
                  <a:moveTo>
                    <a:pt x="288" y="0"/>
                  </a:moveTo>
                  <a:lnTo>
                    <a:pt x="0" y="0"/>
                  </a:lnTo>
                  <a:lnTo>
                    <a:pt x="0" y="336"/>
                  </a:lnTo>
                  <a:lnTo>
                    <a:pt x="192" y="336"/>
                  </a:lnTo>
                  <a:lnTo>
                    <a:pt x="192" y="1056"/>
                  </a:lnTo>
                </a:path>
              </a:pathLst>
            </a:custGeom>
            <a:noFill/>
            <a:ln w="9360">
              <a:solidFill>
                <a:srgbClr val="2f3699"/>
              </a:solidFill>
              <a:round/>
            </a:ln>
          </xdr:spPr>
          <xdr:style>
            <a:lnRef idx="0"/>
            <a:fillRef idx="0"/>
            <a:effectRef idx="0"/>
            <a:fontRef idx="minor"/>
          </xdr:style>
        </xdr:sp>
        <xdr:sp>
          <xdr:nvSpPr>
            <xdr:cNvPr id="134" name="Rectangle 241"/>
            <xdr:cNvSpPr/>
          </xdr:nvSpPr>
          <xdr:spPr>
            <a:xfrm>
              <a:off x="803880" y="3787200"/>
              <a:ext cx="121320" cy="338400"/>
            </a:xfrm>
            <a:prstGeom prst="rect">
              <a:avLst/>
            </a:prstGeom>
            <a:noFill/>
            <a:ln w="9360">
              <a:solidFill>
                <a:srgbClr val="2f3699"/>
              </a:solidFill>
              <a:miter/>
            </a:ln>
          </xdr:spPr>
          <xdr:style>
            <a:lnRef idx="0"/>
            <a:fillRef idx="0"/>
            <a:effectRef idx="0"/>
            <a:fontRef idx="minor"/>
          </xdr:style>
        </xdr:sp>
        <xdr:sp>
          <xdr:nvSpPr>
            <xdr:cNvPr id="135" name="Line 242"/>
            <xdr:cNvSpPr/>
          </xdr:nvSpPr>
          <xdr:spPr>
            <a:xfrm>
              <a:off x="925560" y="2470680"/>
              <a:ext cx="0" cy="37080"/>
            </a:xfrm>
            <a:prstGeom prst="line">
              <a:avLst/>
            </a:prstGeom>
            <a:ln w="9360">
              <a:solidFill>
                <a:srgbClr val="2f3699"/>
              </a:solidFill>
              <a:miter/>
            </a:ln>
          </xdr:spPr>
          <xdr:style>
            <a:lnRef idx="0"/>
            <a:fillRef idx="0"/>
            <a:effectRef idx="0"/>
            <a:fontRef idx="minor"/>
          </xdr:style>
        </xdr:sp>
        <xdr:sp>
          <xdr:nvSpPr>
            <xdr:cNvPr id="136" name="Oval 243"/>
            <xdr:cNvSpPr/>
          </xdr:nvSpPr>
          <xdr:spPr>
            <a:xfrm>
              <a:off x="803880" y="3523680"/>
              <a:ext cx="201960" cy="112680"/>
            </a:xfrm>
            <a:prstGeom prst="ellipse">
              <a:avLst/>
            </a:prstGeom>
            <a:noFill/>
            <a:ln w="9360">
              <a:solidFill>
                <a:srgbClr val="2f3699"/>
              </a:solidFill>
              <a:miter/>
            </a:ln>
          </xdr:spPr>
          <xdr:style>
            <a:lnRef idx="0"/>
            <a:fillRef idx="0"/>
            <a:effectRef idx="0"/>
            <a:fontRef idx="minor"/>
          </xdr:style>
        </xdr:sp>
      </xdr:grpSp>
      <xdr:grpSp>
        <xdr:nvGrpSpPr>
          <xdr:cNvPr id="137" name="Group 318"/>
          <xdr:cNvGrpSpPr/>
        </xdr:nvGrpSpPr>
        <xdr:grpSpPr>
          <a:xfrm>
            <a:off x="1852560" y="589320"/>
            <a:ext cx="1524960" cy="4100760"/>
            <a:chOff x="1852560" y="589320"/>
            <a:chExt cx="1524960" cy="4100760"/>
          </a:xfrm>
        </xdr:grpSpPr>
        <xdr:sp>
          <xdr:nvSpPr>
            <xdr:cNvPr id="138" name="Rectangle 319"/>
            <xdr:cNvSpPr/>
          </xdr:nvSpPr>
          <xdr:spPr>
            <a:xfrm>
              <a:off x="1852560" y="1567440"/>
              <a:ext cx="1524960" cy="37440"/>
            </a:xfrm>
            <a:prstGeom prst="rect">
              <a:avLst/>
            </a:prstGeom>
            <a:noFill/>
            <a:ln w="9360">
              <a:solidFill>
                <a:srgbClr val="2f3699"/>
              </a:solidFill>
              <a:miter/>
            </a:ln>
          </xdr:spPr>
          <xdr:style>
            <a:lnRef idx="0"/>
            <a:fillRef idx="0"/>
            <a:effectRef idx="0"/>
            <a:fontRef idx="minor"/>
          </xdr:style>
        </xdr:sp>
        <xdr:sp>
          <xdr:nvSpPr>
            <xdr:cNvPr id="139" name="Rectangle 320"/>
            <xdr:cNvSpPr/>
          </xdr:nvSpPr>
          <xdr:spPr>
            <a:xfrm>
              <a:off x="1852560" y="1680480"/>
              <a:ext cx="1524960" cy="37440"/>
            </a:xfrm>
            <a:prstGeom prst="rect">
              <a:avLst/>
            </a:prstGeom>
            <a:noFill/>
            <a:ln w="9360">
              <a:solidFill>
                <a:srgbClr val="2f3699"/>
              </a:solidFill>
              <a:miter/>
            </a:ln>
          </xdr:spPr>
          <xdr:style>
            <a:lnRef idx="0"/>
            <a:fillRef idx="0"/>
            <a:effectRef idx="0"/>
            <a:fontRef idx="minor"/>
          </xdr:style>
        </xdr:sp>
        <xdr:sp>
          <xdr:nvSpPr>
            <xdr:cNvPr id="140" name="Rectangle 321"/>
            <xdr:cNvSpPr/>
          </xdr:nvSpPr>
          <xdr:spPr>
            <a:xfrm>
              <a:off x="1852560" y="1793160"/>
              <a:ext cx="1524960" cy="37440"/>
            </a:xfrm>
            <a:prstGeom prst="rect">
              <a:avLst/>
            </a:prstGeom>
            <a:noFill/>
            <a:ln w="9360">
              <a:solidFill>
                <a:srgbClr val="2f3699"/>
              </a:solidFill>
              <a:miter/>
            </a:ln>
          </xdr:spPr>
          <xdr:style>
            <a:lnRef idx="0"/>
            <a:fillRef idx="0"/>
            <a:effectRef idx="0"/>
            <a:fontRef idx="minor"/>
          </xdr:style>
        </xdr:sp>
        <xdr:sp>
          <xdr:nvSpPr>
            <xdr:cNvPr id="141" name="Rectangle 322"/>
            <xdr:cNvSpPr/>
          </xdr:nvSpPr>
          <xdr:spPr>
            <a:xfrm>
              <a:off x="1852560" y="1906200"/>
              <a:ext cx="1524960" cy="37440"/>
            </a:xfrm>
            <a:prstGeom prst="rect">
              <a:avLst/>
            </a:prstGeom>
            <a:noFill/>
            <a:ln w="9360">
              <a:solidFill>
                <a:srgbClr val="2f3699"/>
              </a:solidFill>
              <a:miter/>
            </a:ln>
          </xdr:spPr>
          <xdr:style>
            <a:lnRef idx="0"/>
            <a:fillRef idx="0"/>
            <a:effectRef idx="0"/>
            <a:fontRef idx="minor"/>
          </xdr:style>
        </xdr:sp>
        <xdr:sp>
          <xdr:nvSpPr>
            <xdr:cNvPr id="142" name="Rectangle 323"/>
            <xdr:cNvSpPr/>
          </xdr:nvSpPr>
          <xdr:spPr>
            <a:xfrm>
              <a:off x="1852560" y="2018880"/>
              <a:ext cx="1524960" cy="37440"/>
            </a:xfrm>
            <a:prstGeom prst="rect">
              <a:avLst/>
            </a:prstGeom>
            <a:noFill/>
            <a:ln w="9360">
              <a:solidFill>
                <a:srgbClr val="2f3699"/>
              </a:solidFill>
              <a:miter/>
            </a:ln>
          </xdr:spPr>
          <xdr:style>
            <a:lnRef idx="0"/>
            <a:fillRef idx="0"/>
            <a:effectRef idx="0"/>
            <a:fontRef idx="minor"/>
          </xdr:style>
        </xdr:sp>
        <xdr:sp>
          <xdr:nvSpPr>
            <xdr:cNvPr id="143" name="Rectangle 324"/>
            <xdr:cNvSpPr/>
          </xdr:nvSpPr>
          <xdr:spPr>
            <a:xfrm>
              <a:off x="1852560" y="2131920"/>
              <a:ext cx="1524960" cy="37440"/>
            </a:xfrm>
            <a:prstGeom prst="rect">
              <a:avLst/>
            </a:prstGeom>
            <a:noFill/>
            <a:ln w="9360">
              <a:solidFill>
                <a:srgbClr val="2f3699"/>
              </a:solidFill>
              <a:miter/>
            </a:ln>
          </xdr:spPr>
          <xdr:style>
            <a:lnRef idx="0"/>
            <a:fillRef idx="0"/>
            <a:effectRef idx="0"/>
            <a:fontRef idx="minor"/>
          </xdr:style>
        </xdr:sp>
        <xdr:sp>
          <xdr:nvSpPr>
            <xdr:cNvPr id="144" name="Rectangle 325"/>
            <xdr:cNvSpPr/>
          </xdr:nvSpPr>
          <xdr:spPr>
            <a:xfrm>
              <a:off x="1852560" y="2244600"/>
              <a:ext cx="1524960" cy="37440"/>
            </a:xfrm>
            <a:prstGeom prst="rect">
              <a:avLst/>
            </a:prstGeom>
            <a:noFill/>
            <a:ln w="9360">
              <a:solidFill>
                <a:srgbClr val="2f3699"/>
              </a:solidFill>
              <a:miter/>
            </a:ln>
          </xdr:spPr>
          <xdr:style>
            <a:lnRef idx="0"/>
            <a:fillRef idx="0"/>
            <a:effectRef idx="0"/>
            <a:fontRef idx="minor"/>
          </xdr:style>
        </xdr:sp>
        <xdr:sp>
          <xdr:nvSpPr>
            <xdr:cNvPr id="145" name="Rectangle 326"/>
            <xdr:cNvSpPr/>
          </xdr:nvSpPr>
          <xdr:spPr>
            <a:xfrm>
              <a:off x="1852560" y="2357640"/>
              <a:ext cx="1524960" cy="37440"/>
            </a:xfrm>
            <a:prstGeom prst="rect">
              <a:avLst/>
            </a:prstGeom>
            <a:noFill/>
            <a:ln w="9360">
              <a:solidFill>
                <a:srgbClr val="2f3699"/>
              </a:solidFill>
              <a:miter/>
            </a:ln>
          </xdr:spPr>
          <xdr:style>
            <a:lnRef idx="0"/>
            <a:fillRef idx="0"/>
            <a:effectRef idx="0"/>
            <a:fontRef idx="minor"/>
          </xdr:style>
        </xdr:sp>
        <xdr:sp>
          <xdr:nvSpPr>
            <xdr:cNvPr id="146" name="Rectangle 327"/>
            <xdr:cNvSpPr/>
          </xdr:nvSpPr>
          <xdr:spPr>
            <a:xfrm>
              <a:off x="1852560" y="2470320"/>
              <a:ext cx="1524960" cy="37440"/>
            </a:xfrm>
            <a:prstGeom prst="rect">
              <a:avLst/>
            </a:prstGeom>
            <a:noFill/>
            <a:ln w="9360">
              <a:solidFill>
                <a:srgbClr val="2f3699"/>
              </a:solidFill>
              <a:miter/>
            </a:ln>
          </xdr:spPr>
          <xdr:style>
            <a:lnRef idx="0"/>
            <a:fillRef idx="0"/>
            <a:effectRef idx="0"/>
            <a:fontRef idx="minor"/>
          </xdr:style>
        </xdr:sp>
        <xdr:sp>
          <xdr:nvSpPr>
            <xdr:cNvPr id="147" name="Rectangle 328"/>
            <xdr:cNvSpPr/>
          </xdr:nvSpPr>
          <xdr:spPr>
            <a:xfrm>
              <a:off x="1852560" y="2583360"/>
              <a:ext cx="1524960" cy="37440"/>
            </a:xfrm>
            <a:prstGeom prst="rect">
              <a:avLst/>
            </a:prstGeom>
            <a:noFill/>
            <a:ln w="9360">
              <a:solidFill>
                <a:srgbClr val="2f3699"/>
              </a:solidFill>
              <a:miter/>
            </a:ln>
          </xdr:spPr>
          <xdr:style>
            <a:lnRef idx="0"/>
            <a:fillRef idx="0"/>
            <a:effectRef idx="0"/>
            <a:fontRef idx="minor"/>
          </xdr:style>
        </xdr:sp>
        <xdr:sp>
          <xdr:nvSpPr>
            <xdr:cNvPr id="148" name="Rectangle 329"/>
            <xdr:cNvSpPr/>
          </xdr:nvSpPr>
          <xdr:spPr>
            <a:xfrm>
              <a:off x="1852560" y="2733840"/>
              <a:ext cx="1524960" cy="37440"/>
            </a:xfrm>
            <a:prstGeom prst="rect">
              <a:avLst/>
            </a:prstGeom>
            <a:noFill/>
            <a:ln w="9360">
              <a:solidFill>
                <a:srgbClr val="2f3699"/>
              </a:solidFill>
              <a:miter/>
            </a:ln>
          </xdr:spPr>
          <xdr:style>
            <a:lnRef idx="0"/>
            <a:fillRef idx="0"/>
            <a:effectRef idx="0"/>
            <a:fontRef idx="minor"/>
          </xdr:style>
        </xdr:sp>
        <xdr:sp>
          <xdr:nvSpPr>
            <xdr:cNvPr id="149" name="Rectangle 330"/>
            <xdr:cNvSpPr/>
          </xdr:nvSpPr>
          <xdr:spPr>
            <a:xfrm>
              <a:off x="1852560" y="1492200"/>
              <a:ext cx="1524960" cy="2633400"/>
            </a:xfrm>
            <a:prstGeom prst="rect">
              <a:avLst/>
            </a:prstGeom>
            <a:noFill/>
            <a:ln w="9360">
              <a:solidFill>
                <a:srgbClr val="2f3699"/>
              </a:solidFill>
              <a:miter/>
            </a:ln>
          </xdr:spPr>
          <xdr:style>
            <a:lnRef idx="0"/>
            <a:fillRef idx="0"/>
            <a:effectRef idx="0"/>
            <a:fontRef idx="minor"/>
          </xdr:style>
        </xdr:sp>
        <xdr:sp>
          <xdr:nvSpPr>
            <xdr:cNvPr id="150" name="Rectangle 331"/>
            <xdr:cNvSpPr/>
          </xdr:nvSpPr>
          <xdr:spPr>
            <a:xfrm>
              <a:off x="2293920" y="1454760"/>
              <a:ext cx="642240" cy="75240"/>
            </a:xfrm>
            <a:prstGeom prst="rect">
              <a:avLst/>
            </a:prstGeom>
            <a:solidFill>
              <a:srgbClr val="ffffff"/>
            </a:solidFill>
            <a:ln w="9360">
              <a:solidFill>
                <a:srgbClr val="2f3699"/>
              </a:solidFill>
              <a:miter/>
            </a:ln>
          </xdr:spPr>
          <xdr:style>
            <a:lnRef idx="0"/>
            <a:fillRef idx="0"/>
            <a:effectRef idx="0"/>
            <a:fontRef idx="minor"/>
          </xdr:style>
        </xdr:sp>
        <xdr:sp>
          <xdr:nvSpPr>
            <xdr:cNvPr id="151" name="Line 332"/>
            <xdr:cNvSpPr/>
          </xdr:nvSpPr>
          <xdr:spPr>
            <a:xfrm>
              <a:off x="1852560" y="4125960"/>
              <a:ext cx="120240" cy="564120"/>
            </a:xfrm>
            <a:prstGeom prst="line">
              <a:avLst/>
            </a:prstGeom>
            <a:ln w="9360">
              <a:solidFill>
                <a:srgbClr val="2f3699"/>
              </a:solidFill>
              <a:miter/>
            </a:ln>
          </xdr:spPr>
          <xdr:style>
            <a:lnRef idx="0"/>
            <a:fillRef idx="0"/>
            <a:effectRef idx="0"/>
            <a:fontRef idx="minor"/>
          </xdr:style>
        </xdr:sp>
        <xdr:sp>
          <xdr:nvSpPr>
            <xdr:cNvPr id="152" name="Line 333"/>
            <xdr:cNvSpPr/>
          </xdr:nvSpPr>
          <xdr:spPr>
            <a:xfrm flipH="1">
              <a:off x="3257280" y="4125960"/>
              <a:ext cx="120240" cy="564120"/>
            </a:xfrm>
            <a:prstGeom prst="line">
              <a:avLst/>
            </a:prstGeom>
            <a:ln w="9360">
              <a:solidFill>
                <a:srgbClr val="2f3699"/>
              </a:solidFill>
              <a:miter/>
            </a:ln>
          </xdr:spPr>
          <xdr:style>
            <a:lnRef idx="0"/>
            <a:fillRef idx="0"/>
            <a:effectRef idx="0"/>
            <a:fontRef idx="minor"/>
          </xdr:style>
        </xdr:sp>
        <xdr:sp>
          <xdr:nvSpPr>
            <xdr:cNvPr id="153" name="Line 334"/>
            <xdr:cNvSpPr/>
          </xdr:nvSpPr>
          <xdr:spPr>
            <a:xfrm>
              <a:off x="2093400" y="4125960"/>
              <a:ext cx="79920" cy="564120"/>
            </a:xfrm>
            <a:prstGeom prst="line">
              <a:avLst/>
            </a:prstGeom>
            <a:ln w="9360">
              <a:solidFill>
                <a:srgbClr val="2f3699"/>
              </a:solidFill>
              <a:miter/>
            </a:ln>
          </xdr:spPr>
          <xdr:style>
            <a:lnRef idx="0"/>
            <a:fillRef idx="0"/>
            <a:effectRef idx="0"/>
            <a:fontRef idx="minor"/>
          </xdr:style>
        </xdr:sp>
        <xdr:sp>
          <xdr:nvSpPr>
            <xdr:cNvPr id="154" name="Line 335"/>
            <xdr:cNvSpPr/>
          </xdr:nvSpPr>
          <xdr:spPr>
            <a:xfrm flipH="1">
              <a:off x="3056760" y="4125960"/>
              <a:ext cx="79920" cy="564120"/>
            </a:xfrm>
            <a:prstGeom prst="line">
              <a:avLst/>
            </a:prstGeom>
            <a:ln w="9360">
              <a:solidFill>
                <a:srgbClr val="2f3699"/>
              </a:solidFill>
              <a:miter/>
            </a:ln>
          </xdr:spPr>
          <xdr:style>
            <a:lnRef idx="0"/>
            <a:fillRef idx="0"/>
            <a:effectRef idx="0"/>
            <a:fontRef idx="minor"/>
          </xdr:style>
        </xdr:sp>
        <xdr:sp>
          <xdr:nvSpPr>
            <xdr:cNvPr id="155" name="Line 336"/>
            <xdr:cNvSpPr/>
          </xdr:nvSpPr>
          <xdr:spPr>
            <a:xfrm>
              <a:off x="2374200" y="4125960"/>
              <a:ext cx="39600" cy="564120"/>
            </a:xfrm>
            <a:prstGeom prst="line">
              <a:avLst/>
            </a:prstGeom>
            <a:ln w="9360">
              <a:solidFill>
                <a:srgbClr val="2f3699"/>
              </a:solidFill>
              <a:miter/>
            </a:ln>
          </xdr:spPr>
          <xdr:style>
            <a:lnRef idx="0"/>
            <a:fillRef idx="0"/>
            <a:effectRef idx="0"/>
            <a:fontRef idx="minor"/>
          </xdr:style>
        </xdr:sp>
        <xdr:sp>
          <xdr:nvSpPr>
            <xdr:cNvPr id="156" name="Line 337"/>
            <xdr:cNvSpPr/>
          </xdr:nvSpPr>
          <xdr:spPr>
            <a:xfrm flipH="1">
              <a:off x="2815560" y="4125960"/>
              <a:ext cx="39960" cy="564120"/>
            </a:xfrm>
            <a:prstGeom prst="line">
              <a:avLst/>
            </a:prstGeom>
            <a:ln w="9360">
              <a:solidFill>
                <a:srgbClr val="2f3699"/>
              </a:solidFill>
              <a:miter/>
            </a:ln>
          </xdr:spPr>
          <xdr:style>
            <a:lnRef idx="0"/>
            <a:fillRef idx="0"/>
            <a:effectRef idx="0"/>
            <a:fontRef idx="minor"/>
          </xdr:style>
        </xdr:sp>
        <xdr:sp>
          <xdr:nvSpPr>
            <xdr:cNvPr id="157" name="Line 338"/>
            <xdr:cNvSpPr/>
          </xdr:nvSpPr>
          <xdr:spPr>
            <a:xfrm>
              <a:off x="2615400" y="4125960"/>
              <a:ext cx="0" cy="564120"/>
            </a:xfrm>
            <a:prstGeom prst="line">
              <a:avLst/>
            </a:prstGeom>
            <a:ln w="9360">
              <a:solidFill>
                <a:srgbClr val="2f3699"/>
              </a:solidFill>
              <a:miter/>
            </a:ln>
          </xdr:spPr>
          <xdr:style>
            <a:lnRef idx="0"/>
            <a:fillRef idx="0"/>
            <a:effectRef idx="0"/>
            <a:fontRef idx="minor"/>
          </xdr:style>
        </xdr:sp>
        <xdr:sp>
          <xdr:nvSpPr>
            <xdr:cNvPr id="158" name="Oval 339"/>
            <xdr:cNvSpPr/>
          </xdr:nvSpPr>
          <xdr:spPr>
            <a:xfrm>
              <a:off x="2534760" y="4125960"/>
              <a:ext cx="80280" cy="187920"/>
            </a:xfrm>
            <a:prstGeom prst="ellipse">
              <a:avLst/>
            </a:prstGeom>
            <a:noFill/>
            <a:ln w="9360">
              <a:solidFill>
                <a:srgbClr val="2f3699"/>
              </a:solidFill>
              <a:miter/>
            </a:ln>
          </xdr:spPr>
          <xdr:style>
            <a:lnRef idx="0"/>
            <a:fillRef idx="0"/>
            <a:effectRef idx="0"/>
            <a:fontRef idx="minor"/>
          </xdr:style>
        </xdr:sp>
        <xdr:sp>
          <xdr:nvSpPr>
            <xdr:cNvPr id="159" name="Oval 340"/>
            <xdr:cNvSpPr/>
          </xdr:nvSpPr>
          <xdr:spPr>
            <a:xfrm>
              <a:off x="2615400" y="4125960"/>
              <a:ext cx="79920" cy="187920"/>
            </a:xfrm>
            <a:prstGeom prst="ellipse">
              <a:avLst/>
            </a:prstGeom>
            <a:noFill/>
            <a:ln w="9360">
              <a:solidFill>
                <a:srgbClr val="2f3699"/>
              </a:solidFill>
              <a:miter/>
            </a:ln>
          </xdr:spPr>
          <xdr:style>
            <a:lnRef idx="0"/>
            <a:fillRef idx="0"/>
            <a:effectRef idx="0"/>
            <a:fontRef idx="minor"/>
          </xdr:style>
        </xdr:sp>
        <xdr:sp>
          <xdr:nvSpPr>
            <xdr:cNvPr id="160" name="Line 341"/>
            <xdr:cNvSpPr/>
          </xdr:nvSpPr>
          <xdr:spPr>
            <a:xfrm flipV="1">
              <a:off x="2293920" y="852840"/>
              <a:ext cx="0" cy="639360"/>
            </a:xfrm>
            <a:prstGeom prst="line">
              <a:avLst/>
            </a:prstGeom>
            <a:ln w="9360">
              <a:solidFill>
                <a:srgbClr val="2f3699"/>
              </a:solidFill>
              <a:miter/>
            </a:ln>
          </xdr:spPr>
          <xdr:style>
            <a:lnRef idx="0"/>
            <a:fillRef idx="0"/>
            <a:effectRef idx="0"/>
            <a:fontRef idx="minor"/>
          </xdr:style>
        </xdr:sp>
        <xdr:sp>
          <xdr:nvSpPr>
            <xdr:cNvPr id="161" name="Arc 342"/>
            <xdr:cNvSpPr/>
          </xdr:nvSpPr>
          <xdr:spPr>
            <a:xfrm flipH="1" flipV="1" rot="5400000">
              <a:off x="2322720" y="559800"/>
              <a:ext cx="263160" cy="321120"/>
            </a:xfrm>
            <a:custGeom>
              <a:avLst/>
              <a:gdLst>
                <a:gd name="textAreaLeft" fmla="*/ -360 w 263160"/>
                <a:gd name="textAreaRight" fmla="*/ 263160 w 263160"/>
                <a:gd name="textAreaTop" fmla="*/ 360 h 321120"/>
                <a:gd name="textAreaBottom" fmla="*/ 321840 h 321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62" name="Arc 343"/>
            <xdr:cNvSpPr/>
          </xdr:nvSpPr>
          <xdr:spPr>
            <a:xfrm flipV="1" rot="16200000">
              <a:off x="2643840" y="560160"/>
              <a:ext cx="263160" cy="320760"/>
            </a:xfrm>
            <a:custGeom>
              <a:avLst/>
              <a:gdLst>
                <a:gd name="textAreaLeft" fmla="*/ 0 w 263160"/>
                <a:gd name="textAreaRight" fmla="*/ 263520 w 263160"/>
                <a:gd name="textAreaTop" fmla="*/ -360 h 320760"/>
                <a:gd name="textAreaBottom" fmla="*/ 320760 h 32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63" name="Rectangle 344"/>
            <xdr:cNvSpPr/>
          </xdr:nvSpPr>
          <xdr:spPr>
            <a:xfrm>
              <a:off x="2374200" y="965880"/>
              <a:ext cx="39600" cy="375840"/>
            </a:xfrm>
            <a:prstGeom prst="rect">
              <a:avLst/>
            </a:prstGeom>
            <a:noFill/>
            <a:ln w="9360">
              <a:solidFill>
                <a:srgbClr val="2f3699"/>
              </a:solidFill>
              <a:miter/>
            </a:ln>
          </xdr:spPr>
          <xdr:style>
            <a:lnRef idx="0"/>
            <a:fillRef idx="0"/>
            <a:effectRef idx="0"/>
            <a:fontRef idx="minor"/>
          </xdr:style>
        </xdr:sp>
        <xdr:sp>
          <xdr:nvSpPr>
            <xdr:cNvPr id="164" name="Rectangle 345"/>
            <xdr:cNvSpPr/>
          </xdr:nvSpPr>
          <xdr:spPr>
            <a:xfrm>
              <a:off x="2815920" y="965880"/>
              <a:ext cx="39960" cy="375840"/>
            </a:xfrm>
            <a:prstGeom prst="rect">
              <a:avLst/>
            </a:prstGeom>
            <a:noFill/>
            <a:ln w="9360">
              <a:solidFill>
                <a:srgbClr val="2f3699"/>
              </a:solidFill>
              <a:miter/>
            </a:ln>
          </xdr:spPr>
          <xdr:style>
            <a:lnRef idx="0"/>
            <a:fillRef idx="0"/>
            <a:effectRef idx="0"/>
            <a:fontRef idx="minor"/>
          </xdr:style>
        </xdr:sp>
        <xdr:sp>
          <xdr:nvSpPr>
            <xdr:cNvPr id="165" name="Rectangle 346"/>
            <xdr:cNvSpPr/>
          </xdr:nvSpPr>
          <xdr:spPr>
            <a:xfrm>
              <a:off x="2534760" y="1040760"/>
              <a:ext cx="160560" cy="2068920"/>
            </a:xfrm>
            <a:prstGeom prst="rect">
              <a:avLst/>
            </a:prstGeom>
            <a:solidFill>
              <a:srgbClr val="ffffff"/>
            </a:solidFill>
            <a:ln w="9360">
              <a:solidFill>
                <a:srgbClr val="2f3699"/>
              </a:solidFill>
              <a:miter/>
            </a:ln>
          </xdr:spPr>
          <xdr:style>
            <a:lnRef idx="0"/>
            <a:fillRef idx="0"/>
            <a:effectRef idx="0"/>
            <a:fontRef idx="minor"/>
          </xdr:style>
        </xdr:sp>
        <xdr:sp>
          <xdr:nvSpPr>
            <xdr:cNvPr id="166" name="Oval 347"/>
            <xdr:cNvSpPr/>
          </xdr:nvSpPr>
          <xdr:spPr>
            <a:xfrm>
              <a:off x="2334240" y="627120"/>
              <a:ext cx="561600" cy="488520"/>
            </a:xfrm>
            <a:prstGeom prst="ellipse">
              <a:avLst/>
            </a:prstGeom>
            <a:solidFill>
              <a:srgbClr val="ffffff"/>
            </a:solidFill>
            <a:ln w="9360">
              <a:solidFill>
                <a:srgbClr val="2f3699"/>
              </a:solidFill>
              <a:miter/>
            </a:ln>
          </xdr:spPr>
          <xdr:style>
            <a:lnRef idx="0"/>
            <a:fillRef idx="0"/>
            <a:effectRef idx="0"/>
            <a:fontRef idx="minor"/>
          </xdr:style>
        </xdr:sp>
        <xdr:sp>
          <xdr:nvSpPr>
            <xdr:cNvPr id="167" name="Oval 348"/>
            <xdr:cNvSpPr/>
          </xdr:nvSpPr>
          <xdr:spPr>
            <a:xfrm>
              <a:off x="2374200" y="664560"/>
              <a:ext cx="481680" cy="414000"/>
            </a:xfrm>
            <a:prstGeom prst="ellipse">
              <a:avLst/>
            </a:prstGeom>
            <a:solidFill>
              <a:srgbClr val="ffffff"/>
            </a:solidFill>
            <a:ln w="9360">
              <a:solidFill>
                <a:srgbClr val="2f3699"/>
              </a:solidFill>
              <a:miter/>
            </a:ln>
          </xdr:spPr>
          <xdr:style>
            <a:lnRef idx="0"/>
            <a:fillRef idx="0"/>
            <a:effectRef idx="0"/>
            <a:fontRef idx="minor"/>
          </xdr:style>
        </xdr:sp>
        <xdr:sp>
          <xdr:nvSpPr>
            <xdr:cNvPr id="168" name="Freeform 349"/>
            <xdr:cNvSpPr/>
          </xdr:nvSpPr>
          <xdr:spPr>
            <a:xfrm>
              <a:off x="1852560" y="1530000"/>
              <a:ext cx="120240" cy="2595600"/>
            </a:xfrm>
            <a:custGeom>
              <a:avLst/>
              <a:gdLst>
                <a:gd name="textAreaLeft" fmla="*/ 0 w 120240"/>
                <a:gd name="textAreaRight" fmla="*/ 120600 w 120240"/>
                <a:gd name="textAreaTop" fmla="*/ 0 h 2595600"/>
                <a:gd name="textAreaBottom" fmla="*/ 2595600 h 2595600"/>
              </a:gdLst>
              <a:ahLst/>
              <a:rect l="textAreaLeft" t="textAreaTop" r="textAreaRight" b="textAreaBottom"/>
              <a:pathLst>
                <a:path w="144" h="3312">
                  <a:moveTo>
                    <a:pt x="0" y="0"/>
                  </a:moveTo>
                  <a:lnTo>
                    <a:pt x="144" y="0"/>
                  </a:lnTo>
                  <a:lnTo>
                    <a:pt x="96" y="3312"/>
                  </a:lnTo>
                  <a:lnTo>
                    <a:pt x="0" y="3312"/>
                  </a:lnTo>
                  <a:lnTo>
                    <a:pt x="0" y="0"/>
                  </a:lnTo>
                  <a:close/>
                </a:path>
              </a:pathLst>
            </a:custGeom>
            <a:solidFill>
              <a:srgbClr val="ffffff"/>
            </a:solidFill>
            <a:ln w="9360">
              <a:solidFill>
                <a:srgbClr val="2f3699"/>
              </a:solidFill>
              <a:round/>
            </a:ln>
          </xdr:spPr>
          <xdr:style>
            <a:lnRef idx="0"/>
            <a:fillRef idx="0"/>
            <a:effectRef idx="0"/>
            <a:fontRef idx="minor"/>
          </xdr:style>
        </xdr:sp>
        <xdr:sp>
          <xdr:nvSpPr>
            <xdr:cNvPr id="169" name="Freeform 350"/>
            <xdr:cNvSpPr/>
          </xdr:nvSpPr>
          <xdr:spPr>
            <a:xfrm flipH="1">
              <a:off x="3257280" y="1530000"/>
              <a:ext cx="120240" cy="2595600"/>
            </a:xfrm>
            <a:custGeom>
              <a:avLst/>
              <a:gdLst>
                <a:gd name="textAreaLeft" fmla="*/ 360 w 120240"/>
                <a:gd name="textAreaRight" fmla="*/ 120960 w 120240"/>
                <a:gd name="textAreaTop" fmla="*/ 0 h 2595600"/>
                <a:gd name="textAreaBottom" fmla="*/ 2595600 h 2595600"/>
              </a:gdLst>
              <a:ahLst/>
              <a:rect l="textAreaLeft" t="textAreaTop" r="textAreaRight" b="textAreaBottom"/>
              <a:pathLst>
                <a:path w="144" h="3312">
                  <a:moveTo>
                    <a:pt x="0" y="0"/>
                  </a:moveTo>
                  <a:lnTo>
                    <a:pt x="144" y="0"/>
                  </a:lnTo>
                  <a:lnTo>
                    <a:pt x="96" y="3312"/>
                  </a:lnTo>
                  <a:lnTo>
                    <a:pt x="0" y="3312"/>
                  </a:lnTo>
                  <a:lnTo>
                    <a:pt x="0" y="0"/>
                  </a:lnTo>
                  <a:close/>
                </a:path>
              </a:pathLst>
            </a:custGeom>
            <a:solidFill>
              <a:srgbClr val="ffffff"/>
            </a:solidFill>
            <a:ln w="9360">
              <a:solidFill>
                <a:srgbClr val="2f3699"/>
              </a:solidFill>
              <a:round/>
            </a:ln>
          </xdr:spPr>
          <xdr:style>
            <a:lnRef idx="0"/>
            <a:fillRef idx="0"/>
            <a:effectRef idx="0"/>
            <a:fontRef idx="minor"/>
          </xdr:style>
        </xdr:sp>
        <xdr:sp>
          <xdr:nvSpPr>
            <xdr:cNvPr id="170" name="Arc 351"/>
            <xdr:cNvSpPr/>
          </xdr:nvSpPr>
          <xdr:spPr>
            <a:xfrm flipH="1">
              <a:off x="2012400" y="1567440"/>
              <a:ext cx="200520" cy="902520"/>
            </a:xfrm>
            <a:custGeom>
              <a:avLst/>
              <a:gdLst>
                <a:gd name="textAreaLeft" fmla="*/ -360 w 200520"/>
                <a:gd name="textAreaRight" fmla="*/ 200520 w 20052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71" name="Arc 352"/>
            <xdr:cNvSpPr/>
          </xdr:nvSpPr>
          <xdr:spPr>
            <a:xfrm>
              <a:off x="2213640" y="1567440"/>
              <a:ext cx="240840" cy="902520"/>
            </a:xfrm>
            <a:custGeom>
              <a:avLst/>
              <a:gdLst>
                <a:gd name="textAreaLeft" fmla="*/ 0 w 240840"/>
                <a:gd name="textAreaRight" fmla="*/ 241200 w 24084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72" name="Arc 353"/>
            <xdr:cNvSpPr/>
          </xdr:nvSpPr>
          <xdr:spPr>
            <a:xfrm flipH="1">
              <a:off x="2734920" y="1567440"/>
              <a:ext cx="240840" cy="902520"/>
            </a:xfrm>
            <a:custGeom>
              <a:avLst/>
              <a:gdLst>
                <a:gd name="textAreaLeft" fmla="*/ -360 w 240840"/>
                <a:gd name="textAreaRight" fmla="*/ 240840 w 24084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73" name="Arc 354"/>
            <xdr:cNvSpPr/>
          </xdr:nvSpPr>
          <xdr:spPr>
            <a:xfrm>
              <a:off x="2976480" y="1567440"/>
              <a:ext cx="240840" cy="902520"/>
            </a:xfrm>
            <a:custGeom>
              <a:avLst/>
              <a:gdLst>
                <a:gd name="textAreaLeft" fmla="*/ 0 w 240840"/>
                <a:gd name="textAreaRight" fmla="*/ 241200 w 240840"/>
                <a:gd name="textAreaTop" fmla="*/ 0 h 902520"/>
                <a:gd name="textAreaBottom" fmla="*/ 902880 h 90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74" name="Oval 355"/>
            <xdr:cNvSpPr/>
          </xdr:nvSpPr>
          <xdr:spPr>
            <a:xfrm rot="19184400">
              <a:off x="2418480" y="2030400"/>
              <a:ext cx="401400" cy="488520"/>
            </a:xfrm>
            <a:prstGeom prst="ellipse">
              <a:avLst/>
            </a:prstGeom>
            <a:solidFill>
              <a:srgbClr val="ffffff"/>
            </a:solidFill>
            <a:ln w="9360">
              <a:solidFill>
                <a:srgbClr val="2f3699"/>
              </a:solidFill>
              <a:miter/>
            </a:ln>
          </xdr:spPr>
          <xdr:style>
            <a:lnRef idx="0"/>
            <a:fillRef idx="0"/>
            <a:effectRef idx="0"/>
            <a:fontRef idx="minor"/>
          </xdr:style>
        </xdr:sp>
        <xdr:sp>
          <xdr:nvSpPr>
            <xdr:cNvPr id="175" name="Oval 356"/>
            <xdr:cNvSpPr/>
          </xdr:nvSpPr>
          <xdr:spPr>
            <a:xfrm>
              <a:off x="2013120" y="2018880"/>
              <a:ext cx="361080" cy="300960"/>
            </a:xfrm>
            <a:prstGeom prst="ellipse">
              <a:avLst/>
            </a:prstGeom>
            <a:noFill/>
            <a:ln w="9360">
              <a:solidFill>
                <a:srgbClr val="2f3699"/>
              </a:solidFill>
              <a:prstDash val="sysDot"/>
              <a:miter/>
            </a:ln>
          </xdr:spPr>
          <xdr:style>
            <a:lnRef idx="0"/>
            <a:fillRef idx="0"/>
            <a:effectRef idx="0"/>
            <a:fontRef idx="minor"/>
          </xdr:style>
        </xdr:sp>
        <xdr:sp>
          <xdr:nvSpPr>
            <xdr:cNvPr id="176" name="Oval 357"/>
            <xdr:cNvSpPr/>
          </xdr:nvSpPr>
          <xdr:spPr>
            <a:xfrm>
              <a:off x="2815920" y="2018880"/>
              <a:ext cx="361080" cy="300960"/>
            </a:xfrm>
            <a:prstGeom prst="ellipse">
              <a:avLst/>
            </a:prstGeom>
            <a:noFill/>
            <a:ln w="9360">
              <a:solidFill>
                <a:srgbClr val="2f3699"/>
              </a:solidFill>
              <a:prstDash val="sysDot"/>
              <a:miter/>
            </a:ln>
          </xdr:spPr>
          <xdr:style>
            <a:lnRef idx="0"/>
            <a:fillRef idx="0"/>
            <a:effectRef idx="0"/>
            <a:fontRef idx="minor"/>
          </xdr:style>
        </xdr:sp>
        <xdr:sp>
          <xdr:nvSpPr>
            <xdr:cNvPr id="177" name="Oval 358"/>
            <xdr:cNvSpPr/>
          </xdr:nvSpPr>
          <xdr:spPr>
            <a:xfrm>
              <a:off x="2554920" y="1812240"/>
              <a:ext cx="120240" cy="300600"/>
            </a:xfrm>
            <a:prstGeom prst="ellipse">
              <a:avLst/>
            </a:prstGeom>
            <a:solidFill>
              <a:srgbClr val="ffffff"/>
            </a:solidFill>
            <a:ln w="9360">
              <a:solidFill>
                <a:srgbClr val="2f3699"/>
              </a:solidFill>
              <a:miter/>
            </a:ln>
          </xdr:spPr>
          <xdr:style>
            <a:lnRef idx="0"/>
            <a:fillRef idx="0"/>
            <a:effectRef idx="0"/>
            <a:fontRef idx="minor"/>
          </xdr:style>
        </xdr:sp>
        <xdr:sp>
          <xdr:nvSpPr>
            <xdr:cNvPr id="178" name="Rectangle 359"/>
            <xdr:cNvSpPr/>
          </xdr:nvSpPr>
          <xdr:spPr>
            <a:xfrm>
              <a:off x="1972800" y="2508120"/>
              <a:ext cx="361080" cy="601920"/>
            </a:xfrm>
            <a:prstGeom prst="rect">
              <a:avLst/>
            </a:prstGeom>
            <a:solidFill>
              <a:srgbClr val="ffffff"/>
            </a:solidFill>
            <a:ln w="9360">
              <a:solidFill>
                <a:srgbClr val="2f3699"/>
              </a:solidFill>
              <a:miter/>
            </a:ln>
          </xdr:spPr>
          <xdr:style>
            <a:lnRef idx="0"/>
            <a:fillRef idx="0"/>
            <a:effectRef idx="0"/>
            <a:fontRef idx="minor"/>
          </xdr:style>
        </xdr:sp>
        <xdr:sp>
          <xdr:nvSpPr>
            <xdr:cNvPr id="179" name="Oval 360"/>
            <xdr:cNvSpPr/>
          </xdr:nvSpPr>
          <xdr:spPr>
            <a:xfrm>
              <a:off x="2895840" y="2508120"/>
              <a:ext cx="240840" cy="451080"/>
            </a:xfrm>
            <a:prstGeom prst="ellipse">
              <a:avLst/>
            </a:prstGeom>
            <a:solidFill>
              <a:srgbClr val="ffffff"/>
            </a:solidFill>
            <a:ln w="9360">
              <a:solidFill>
                <a:srgbClr val="2f3699"/>
              </a:solidFill>
              <a:miter/>
            </a:ln>
          </xdr:spPr>
          <xdr:style>
            <a:lnRef idx="0"/>
            <a:fillRef idx="0"/>
            <a:effectRef idx="0"/>
            <a:fontRef idx="minor"/>
          </xdr:style>
        </xdr:sp>
        <xdr:sp>
          <xdr:nvSpPr>
            <xdr:cNvPr id="180" name="Arc 361"/>
            <xdr:cNvSpPr/>
          </xdr:nvSpPr>
          <xdr:spPr>
            <a:xfrm>
              <a:off x="2655000" y="2620800"/>
              <a:ext cx="561960" cy="112680"/>
            </a:xfrm>
            <a:custGeom>
              <a:avLst/>
              <a:gdLst>
                <a:gd name="textAreaLeft" fmla="*/ 0 w 561960"/>
                <a:gd name="textAreaRight" fmla="*/ 562320 w 561960"/>
                <a:gd name="textAreaTop" fmla="*/ 0 h 112680"/>
                <a:gd name="textAreaBottom" fmla="*/ 113040 h 112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81" name="Freeform 362"/>
            <xdr:cNvSpPr/>
          </xdr:nvSpPr>
          <xdr:spPr>
            <a:xfrm>
              <a:off x="2534760" y="2620800"/>
              <a:ext cx="642240" cy="225360"/>
            </a:xfrm>
            <a:custGeom>
              <a:avLst/>
              <a:gdLst>
                <a:gd name="textAreaLeft" fmla="*/ 0 w 642240"/>
                <a:gd name="textAreaRight" fmla="*/ 642600 w 642240"/>
                <a:gd name="textAreaTop" fmla="*/ 0 h 225360"/>
                <a:gd name="textAreaBottom" fmla="*/ 225720 h 225360"/>
              </a:gdLst>
              <a:ahLst/>
              <a:rect l="textAreaLeft" t="textAreaTop" r="textAreaRight" b="textAreaBottom"/>
              <a:pathLst>
                <a:path w="768" h="288">
                  <a:moveTo>
                    <a:pt x="768" y="144"/>
                  </a:moveTo>
                  <a:lnTo>
                    <a:pt x="192" y="144"/>
                  </a:lnTo>
                  <a:lnTo>
                    <a:pt x="192" y="288"/>
                  </a:lnTo>
                  <a:lnTo>
                    <a:pt x="0" y="288"/>
                  </a:lnTo>
                  <a:lnTo>
                    <a:pt x="0" y="0"/>
                  </a:lnTo>
                </a:path>
              </a:pathLst>
            </a:custGeom>
            <a:solidFill>
              <a:srgbClr val="ffffff"/>
            </a:solidFill>
            <a:ln w="9360">
              <a:solidFill>
                <a:srgbClr val="2f3699"/>
              </a:solidFill>
              <a:round/>
            </a:ln>
          </xdr:spPr>
          <xdr:style>
            <a:lnRef idx="0"/>
            <a:fillRef idx="0"/>
            <a:effectRef idx="0"/>
            <a:fontRef idx="minor"/>
          </xdr:style>
        </xdr:sp>
        <xdr:sp>
          <xdr:nvSpPr>
            <xdr:cNvPr id="182" name="Freeform 363"/>
            <xdr:cNvSpPr/>
          </xdr:nvSpPr>
          <xdr:spPr>
            <a:xfrm>
              <a:off x="2253960" y="2508120"/>
              <a:ext cx="561600" cy="601920"/>
            </a:xfrm>
            <a:custGeom>
              <a:avLst/>
              <a:gdLst>
                <a:gd name="textAreaLeft" fmla="*/ 0 w 561600"/>
                <a:gd name="textAreaRight" fmla="*/ 561960 w 561600"/>
                <a:gd name="textAreaTop" fmla="*/ 0 h 601920"/>
                <a:gd name="textAreaBottom" fmla="*/ 602280 h 601920"/>
              </a:gdLst>
              <a:ahLst/>
              <a:rect l="textAreaLeft" t="textAreaTop" r="textAreaRight" b="textAreaBottom"/>
              <a:pathLst>
                <a:path w="672" h="768">
                  <a:moveTo>
                    <a:pt x="48" y="0"/>
                  </a:moveTo>
                  <a:lnTo>
                    <a:pt x="672" y="0"/>
                  </a:lnTo>
                  <a:lnTo>
                    <a:pt x="96" y="768"/>
                  </a:lnTo>
                  <a:lnTo>
                    <a:pt x="0" y="768"/>
                  </a:lnTo>
                </a:path>
              </a:pathLst>
            </a:custGeom>
            <a:solidFill>
              <a:srgbClr val="ffffff"/>
            </a:solidFill>
            <a:ln w="9360">
              <a:solidFill>
                <a:srgbClr val="2f3699"/>
              </a:solidFill>
              <a:round/>
            </a:ln>
          </xdr:spPr>
          <xdr:style>
            <a:lnRef idx="0"/>
            <a:fillRef idx="0"/>
            <a:effectRef idx="0"/>
            <a:fontRef idx="minor"/>
          </xdr:style>
        </xdr:sp>
        <xdr:sp>
          <xdr:nvSpPr>
            <xdr:cNvPr id="183" name="Oval 364"/>
            <xdr:cNvSpPr/>
          </xdr:nvSpPr>
          <xdr:spPr>
            <a:xfrm>
              <a:off x="2735640" y="2508120"/>
              <a:ext cx="320760" cy="601920"/>
            </a:xfrm>
            <a:prstGeom prst="ellipse">
              <a:avLst/>
            </a:prstGeom>
            <a:solidFill>
              <a:srgbClr val="ffffff"/>
            </a:solidFill>
            <a:ln w="9360">
              <a:solidFill>
                <a:srgbClr val="2f3699"/>
              </a:solidFill>
              <a:miter/>
            </a:ln>
          </xdr:spPr>
          <xdr:style>
            <a:lnRef idx="0"/>
            <a:fillRef idx="0"/>
            <a:effectRef idx="0"/>
            <a:fontRef idx="minor"/>
          </xdr:style>
        </xdr:sp>
        <xdr:sp>
          <xdr:nvSpPr>
            <xdr:cNvPr id="184" name="Rectangle 365"/>
            <xdr:cNvSpPr/>
          </xdr:nvSpPr>
          <xdr:spPr>
            <a:xfrm>
              <a:off x="2213640" y="3110040"/>
              <a:ext cx="802440" cy="112680"/>
            </a:xfrm>
            <a:prstGeom prst="rect">
              <a:avLst/>
            </a:prstGeom>
            <a:noFill/>
            <a:ln w="9360">
              <a:solidFill>
                <a:srgbClr val="2f3699"/>
              </a:solidFill>
              <a:miter/>
            </a:ln>
          </xdr:spPr>
          <xdr:style>
            <a:lnRef idx="0"/>
            <a:fillRef idx="0"/>
            <a:effectRef idx="0"/>
            <a:fontRef idx="minor"/>
          </xdr:style>
        </xdr:sp>
        <xdr:sp>
          <xdr:nvSpPr>
            <xdr:cNvPr id="185" name="Rectangle 366"/>
            <xdr:cNvSpPr/>
          </xdr:nvSpPr>
          <xdr:spPr>
            <a:xfrm>
              <a:off x="2213640" y="3223080"/>
              <a:ext cx="120240" cy="902520"/>
            </a:xfrm>
            <a:prstGeom prst="rect">
              <a:avLst/>
            </a:prstGeom>
            <a:noFill/>
            <a:ln w="9360">
              <a:solidFill>
                <a:srgbClr val="2f3699"/>
              </a:solidFill>
              <a:miter/>
            </a:ln>
          </xdr:spPr>
          <xdr:style>
            <a:lnRef idx="0"/>
            <a:fillRef idx="0"/>
            <a:effectRef idx="0"/>
            <a:fontRef idx="minor"/>
          </xdr:style>
        </xdr:sp>
        <xdr:sp>
          <xdr:nvSpPr>
            <xdr:cNvPr id="186" name="Rectangle 367"/>
            <xdr:cNvSpPr/>
          </xdr:nvSpPr>
          <xdr:spPr>
            <a:xfrm>
              <a:off x="2895840" y="3223080"/>
              <a:ext cx="120240" cy="902520"/>
            </a:xfrm>
            <a:prstGeom prst="rect">
              <a:avLst/>
            </a:prstGeom>
            <a:noFill/>
            <a:ln w="9360">
              <a:solidFill>
                <a:srgbClr val="2f3699"/>
              </a:solidFill>
              <a:miter/>
            </a:ln>
          </xdr:spPr>
          <xdr:style>
            <a:lnRef idx="0"/>
            <a:fillRef idx="0"/>
            <a:effectRef idx="0"/>
            <a:fontRef idx="minor"/>
          </xdr:style>
        </xdr:sp>
        <xdr:sp>
          <xdr:nvSpPr>
            <xdr:cNvPr id="187" name="Rectangle 368"/>
            <xdr:cNvSpPr/>
          </xdr:nvSpPr>
          <xdr:spPr>
            <a:xfrm>
              <a:off x="2334240" y="3448800"/>
              <a:ext cx="561600" cy="112680"/>
            </a:xfrm>
            <a:prstGeom prst="rect">
              <a:avLst/>
            </a:prstGeom>
            <a:noFill/>
            <a:ln w="9360">
              <a:solidFill>
                <a:srgbClr val="2f3699"/>
              </a:solidFill>
              <a:miter/>
            </a:ln>
          </xdr:spPr>
          <xdr:style>
            <a:lnRef idx="0"/>
            <a:fillRef idx="0"/>
            <a:effectRef idx="0"/>
            <a:fontRef idx="minor"/>
          </xdr:style>
        </xdr:sp>
        <xdr:sp>
          <xdr:nvSpPr>
            <xdr:cNvPr id="188" name="Oval 369"/>
            <xdr:cNvSpPr/>
          </xdr:nvSpPr>
          <xdr:spPr>
            <a:xfrm>
              <a:off x="2534760" y="3523680"/>
              <a:ext cx="160560" cy="112680"/>
            </a:xfrm>
            <a:prstGeom prst="ellipse">
              <a:avLst/>
            </a:prstGeom>
            <a:solidFill>
              <a:srgbClr val="ffffff"/>
            </a:solidFill>
            <a:ln w="9360">
              <a:solidFill>
                <a:srgbClr val="2f3699"/>
              </a:solidFill>
              <a:miter/>
            </a:ln>
          </xdr:spPr>
          <xdr:style>
            <a:lnRef idx="0"/>
            <a:fillRef idx="0"/>
            <a:effectRef idx="0"/>
            <a:fontRef idx="minor"/>
          </xdr:style>
        </xdr:sp>
        <xdr:sp>
          <xdr:nvSpPr>
            <xdr:cNvPr id="189" name="Oval 370"/>
            <xdr:cNvSpPr/>
          </xdr:nvSpPr>
          <xdr:spPr>
            <a:xfrm>
              <a:off x="2334240" y="3448800"/>
              <a:ext cx="79920" cy="150120"/>
            </a:xfrm>
            <a:prstGeom prst="ellipse">
              <a:avLst/>
            </a:prstGeom>
            <a:solidFill>
              <a:srgbClr val="ffffff"/>
            </a:solidFill>
            <a:ln w="9360">
              <a:solidFill>
                <a:srgbClr val="2f3699"/>
              </a:solidFill>
              <a:miter/>
            </a:ln>
          </xdr:spPr>
          <xdr:style>
            <a:lnRef idx="0"/>
            <a:fillRef idx="0"/>
            <a:effectRef idx="0"/>
            <a:fontRef idx="minor"/>
          </xdr:style>
        </xdr:sp>
        <xdr:sp>
          <xdr:nvSpPr>
            <xdr:cNvPr id="190" name="Oval 371"/>
            <xdr:cNvSpPr/>
          </xdr:nvSpPr>
          <xdr:spPr>
            <a:xfrm>
              <a:off x="2815920" y="3448800"/>
              <a:ext cx="79920" cy="150120"/>
            </a:xfrm>
            <a:prstGeom prst="ellipse">
              <a:avLst/>
            </a:prstGeom>
            <a:solidFill>
              <a:srgbClr val="ffffff"/>
            </a:solidFill>
            <a:ln w="9360">
              <a:solidFill>
                <a:srgbClr val="2f3699"/>
              </a:solidFill>
              <a:miter/>
            </a:ln>
          </xdr:spPr>
          <xdr:style>
            <a:lnRef idx="0"/>
            <a:fillRef idx="0"/>
            <a:effectRef idx="0"/>
            <a:fontRef idx="minor"/>
          </xdr:style>
        </xdr:sp>
        <xdr:sp>
          <xdr:nvSpPr>
            <xdr:cNvPr id="191" name="Rectangle 372"/>
            <xdr:cNvSpPr/>
          </xdr:nvSpPr>
          <xdr:spPr>
            <a:xfrm>
              <a:off x="2253960" y="3110040"/>
              <a:ext cx="722520" cy="112680"/>
            </a:xfrm>
            <a:prstGeom prst="rect">
              <a:avLst/>
            </a:prstGeom>
            <a:noFill/>
            <a:ln w="9360">
              <a:solidFill>
                <a:srgbClr val="2f3699"/>
              </a:solidFill>
              <a:miter/>
            </a:ln>
          </xdr:spPr>
          <xdr:style>
            <a:lnRef idx="0"/>
            <a:fillRef idx="0"/>
            <a:effectRef idx="0"/>
            <a:fontRef idx="minor"/>
          </xdr:style>
        </xdr:sp>
        <xdr:sp>
          <xdr:nvSpPr>
            <xdr:cNvPr id="192" name="AutoShape 373"/>
            <xdr:cNvSpPr/>
          </xdr:nvSpPr>
          <xdr:spPr>
            <a:xfrm rot="16200000">
              <a:off x="2143440" y="3292560"/>
              <a:ext cx="300600" cy="160560"/>
            </a:xfrm>
            <a:prstGeom prst="flowChartManualInput">
              <a:avLst/>
            </a:prstGeom>
            <a:solidFill>
              <a:srgbClr val="ffffff"/>
            </a:solidFill>
            <a:ln w="9360">
              <a:solidFill>
                <a:srgbClr val="2f3699"/>
              </a:solidFill>
              <a:miter/>
            </a:ln>
          </xdr:spPr>
          <xdr:style>
            <a:lnRef idx="0"/>
            <a:fillRef idx="0"/>
            <a:effectRef idx="0"/>
            <a:fontRef idx="minor"/>
          </xdr:style>
        </xdr:sp>
        <xdr:sp>
          <xdr:nvSpPr>
            <xdr:cNvPr id="193" name="AutoShape 374"/>
            <xdr:cNvSpPr/>
          </xdr:nvSpPr>
          <xdr:spPr>
            <a:xfrm>
              <a:off x="2856240" y="3223080"/>
              <a:ext cx="160200" cy="564120"/>
            </a:xfrm>
            <a:prstGeom prst="parallelogram">
              <a:avLst>
                <a:gd name="adj" fmla="val 25000"/>
              </a:avLst>
            </a:prstGeom>
            <a:solidFill>
              <a:srgbClr val="ffffff"/>
            </a:solidFill>
            <a:ln w="9360">
              <a:solidFill>
                <a:srgbClr val="2f3699"/>
              </a:solidFill>
              <a:miter/>
            </a:ln>
          </xdr:spPr>
          <xdr:style>
            <a:lnRef idx="0"/>
            <a:fillRef idx="0"/>
            <a:effectRef idx="0"/>
            <a:fontRef idx="minor"/>
          </xdr:style>
        </xdr:sp>
        <xdr:sp>
          <xdr:nvSpPr>
            <xdr:cNvPr id="194" name="Arc 375"/>
            <xdr:cNvSpPr/>
          </xdr:nvSpPr>
          <xdr:spPr>
            <a:xfrm rot="5400000">
              <a:off x="2733480" y="3788640"/>
              <a:ext cx="244080" cy="240840"/>
            </a:xfrm>
            <a:custGeom>
              <a:avLst/>
              <a:gdLst>
                <a:gd name="textAreaLeft" fmla="*/ 0 w 244080"/>
                <a:gd name="textAreaRight" fmla="*/ 244440 w 244080"/>
                <a:gd name="textAreaTop" fmla="*/ 0 h 240840"/>
                <a:gd name="textAreaBottom" fmla="*/ 241200 h 240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solidFill>
              <a:srgbClr val="ffffff"/>
            </a:solidFill>
            <a:ln w="9360">
              <a:solidFill>
                <a:srgbClr val="2f3699"/>
              </a:solidFill>
              <a:round/>
            </a:ln>
          </xdr:spPr>
          <xdr:style>
            <a:lnRef idx="0"/>
            <a:fillRef idx="0"/>
            <a:effectRef idx="0"/>
            <a:fontRef idx="minor"/>
          </xdr:style>
        </xdr:sp>
        <xdr:sp>
          <xdr:nvSpPr>
            <xdr:cNvPr id="195" name="Arc 376"/>
            <xdr:cNvSpPr/>
          </xdr:nvSpPr>
          <xdr:spPr>
            <a:xfrm rot="5400000">
              <a:off x="2720520" y="3801960"/>
              <a:ext cx="150120" cy="120240"/>
            </a:xfrm>
            <a:custGeom>
              <a:avLst/>
              <a:gdLst>
                <a:gd name="textAreaLeft" fmla="*/ 0 w 150120"/>
                <a:gd name="textAreaRight" fmla="*/ 150480 w 150120"/>
                <a:gd name="textAreaTop" fmla="*/ 0 h 120240"/>
                <a:gd name="textAreaBottom" fmla="*/ 120600 h 120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96" name="Oval 377"/>
            <xdr:cNvSpPr/>
          </xdr:nvSpPr>
          <xdr:spPr>
            <a:xfrm>
              <a:off x="2454480" y="3674520"/>
              <a:ext cx="320760" cy="262800"/>
            </a:xfrm>
            <a:prstGeom prst="ellipse">
              <a:avLst/>
            </a:prstGeom>
            <a:noFill/>
            <a:ln w="9360">
              <a:solidFill>
                <a:srgbClr val="2f3699"/>
              </a:solidFill>
              <a:miter/>
            </a:ln>
          </xdr:spPr>
          <xdr:style>
            <a:lnRef idx="0"/>
            <a:fillRef idx="0"/>
            <a:effectRef idx="0"/>
            <a:fontRef idx="minor"/>
          </xdr:style>
        </xdr:sp>
        <xdr:sp>
          <xdr:nvSpPr>
            <xdr:cNvPr id="197" name="Arc 378"/>
            <xdr:cNvSpPr/>
          </xdr:nvSpPr>
          <xdr:spPr>
            <a:xfrm rot="16200000">
              <a:off x="2561040" y="3950640"/>
              <a:ext cx="188280" cy="160560"/>
            </a:xfrm>
            <a:custGeom>
              <a:avLst/>
              <a:gdLst>
                <a:gd name="textAreaLeft" fmla="*/ 0 w 188280"/>
                <a:gd name="textAreaRight" fmla="*/ 188640 w 188280"/>
                <a:gd name="textAreaTop" fmla="*/ 0 h 160560"/>
                <a:gd name="textAreaBottom" fmla="*/ 160920 h 1605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98" name="Arc 379"/>
            <xdr:cNvSpPr/>
          </xdr:nvSpPr>
          <xdr:spPr>
            <a:xfrm rot="16200000">
              <a:off x="2648160" y="4038120"/>
              <a:ext cx="93960" cy="80280"/>
            </a:xfrm>
            <a:custGeom>
              <a:avLst/>
              <a:gdLst>
                <a:gd name="textAreaLeft" fmla="*/ 0 w 93960"/>
                <a:gd name="textAreaRight" fmla="*/ 94320 w 93960"/>
                <a:gd name="textAreaTop" fmla="*/ 0 h 80280"/>
                <a:gd name="textAreaBottom" fmla="*/ 80640 h 80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2f3699"/>
              </a:solidFill>
              <a:round/>
            </a:ln>
          </xdr:spPr>
          <xdr:style>
            <a:lnRef idx="0"/>
            <a:fillRef idx="0"/>
            <a:effectRef idx="0"/>
            <a:fontRef idx="minor"/>
          </xdr:style>
        </xdr:sp>
        <xdr:sp>
          <xdr:nvSpPr>
            <xdr:cNvPr id="199" name="Oval 380"/>
            <xdr:cNvSpPr/>
          </xdr:nvSpPr>
          <xdr:spPr>
            <a:xfrm>
              <a:off x="2534760" y="1304280"/>
              <a:ext cx="80280" cy="187920"/>
            </a:xfrm>
            <a:prstGeom prst="ellipse">
              <a:avLst/>
            </a:prstGeom>
            <a:noFill/>
            <a:ln w="9360">
              <a:solidFill>
                <a:srgbClr val="2f3699"/>
              </a:solidFill>
              <a:miter/>
            </a:ln>
          </xdr:spPr>
          <xdr:style>
            <a:lnRef idx="0"/>
            <a:fillRef idx="0"/>
            <a:effectRef idx="0"/>
            <a:fontRef idx="minor"/>
          </xdr:style>
        </xdr:sp>
        <xdr:sp>
          <xdr:nvSpPr>
            <xdr:cNvPr id="200" name="Oval 381"/>
            <xdr:cNvSpPr/>
          </xdr:nvSpPr>
          <xdr:spPr>
            <a:xfrm>
              <a:off x="2615400" y="1304280"/>
              <a:ext cx="79920" cy="187920"/>
            </a:xfrm>
            <a:prstGeom prst="ellipse">
              <a:avLst/>
            </a:prstGeom>
            <a:noFill/>
            <a:ln w="9360">
              <a:solidFill>
                <a:srgbClr val="2f3699"/>
              </a:solidFill>
              <a:miter/>
            </a:ln>
          </xdr:spPr>
          <xdr:style>
            <a:lnRef idx="0"/>
            <a:fillRef idx="0"/>
            <a:effectRef idx="0"/>
            <a:fontRef idx="minor"/>
          </xdr:style>
        </xdr:sp>
        <xdr:sp>
          <xdr:nvSpPr>
            <xdr:cNvPr id="201" name="Line 382"/>
            <xdr:cNvSpPr/>
          </xdr:nvSpPr>
          <xdr:spPr>
            <a:xfrm>
              <a:off x="2936160" y="852840"/>
              <a:ext cx="0" cy="639360"/>
            </a:xfrm>
            <a:prstGeom prst="line">
              <a:avLst/>
            </a:prstGeom>
            <a:ln w="9360">
              <a:solidFill>
                <a:srgbClr val="2f3699"/>
              </a:solidFill>
              <a:miter/>
            </a:ln>
          </xdr:spPr>
          <xdr:style>
            <a:lnRef idx="0"/>
            <a:fillRef idx="0"/>
            <a:effectRef idx="0"/>
            <a:fontRef idx="minor"/>
          </xdr:style>
        </xdr:sp>
      </xdr:grpSp>
    </xdr:grpSp>
    <xdr:clientData/>
  </xdr:twoCellAnchor>
  <xdr:twoCellAnchor editAs="absolute">
    <xdr:from>
      <xdr:col>5</xdr:col>
      <xdr:colOff>141120</xdr:colOff>
      <xdr:row>4</xdr:row>
      <xdr:rowOff>114480</xdr:rowOff>
    </xdr:from>
    <xdr:to>
      <xdr:col>5</xdr:col>
      <xdr:colOff>288360</xdr:colOff>
      <xdr:row>5</xdr:row>
      <xdr:rowOff>69840</xdr:rowOff>
    </xdr:to>
    <xdr:sp>
      <xdr:nvSpPr>
        <xdr:cNvPr id="202" name="Oval 659"/>
        <xdr:cNvSpPr/>
      </xdr:nvSpPr>
      <xdr:spPr>
        <a:xfrm>
          <a:off x="2405520" y="854280"/>
          <a:ext cx="147240" cy="145800"/>
        </a:xfrm>
        <a:prstGeom prst="ellipse">
          <a:avLst/>
        </a:prstGeom>
        <a:solidFill>
          <a:srgbClr val="ffffff"/>
        </a:solidFill>
        <a:ln w="9360">
          <a:solidFill>
            <a:srgbClr val="3333cc"/>
          </a:solidFill>
          <a:miter/>
        </a:ln>
      </xdr:spPr>
      <xdr:style>
        <a:lnRef idx="0"/>
        <a:fillRef idx="0"/>
        <a:effectRef idx="0"/>
        <a:fontRef idx="minor"/>
      </xdr:style>
    </xdr:sp>
    <xdr:clientData/>
  </xdr:twoCellAnchor>
  <xdr:twoCellAnchor editAs="absolute">
    <xdr:from>
      <xdr:col>5</xdr:col>
      <xdr:colOff>390240</xdr:colOff>
      <xdr:row>4</xdr:row>
      <xdr:rowOff>114480</xdr:rowOff>
    </xdr:from>
    <xdr:to>
      <xdr:col>6</xdr:col>
      <xdr:colOff>45000</xdr:colOff>
      <xdr:row>5</xdr:row>
      <xdr:rowOff>69840</xdr:rowOff>
    </xdr:to>
    <xdr:sp>
      <xdr:nvSpPr>
        <xdr:cNvPr id="203" name="Oval 863"/>
        <xdr:cNvSpPr/>
      </xdr:nvSpPr>
      <xdr:spPr>
        <a:xfrm>
          <a:off x="2654640" y="854280"/>
          <a:ext cx="147600" cy="145800"/>
        </a:xfrm>
        <a:prstGeom prst="ellipse">
          <a:avLst/>
        </a:prstGeom>
        <a:solidFill>
          <a:srgbClr val="ffffff"/>
        </a:solidFill>
        <a:ln w="9360">
          <a:solidFill>
            <a:srgbClr val="3333cc"/>
          </a:solidFill>
          <a:miter/>
        </a:ln>
      </xdr:spPr>
      <xdr:style>
        <a:lnRef idx="0"/>
        <a:fillRef idx="0"/>
        <a:effectRef idx="0"/>
        <a:fontRef idx="minor"/>
      </xdr:style>
    </xdr:sp>
    <xdr:clientData/>
  </xdr:twoCellAnchor>
  <xdr:twoCellAnchor editAs="absolute">
    <xdr:from>
      <xdr:col>1</xdr:col>
      <xdr:colOff>416160</xdr:colOff>
      <xdr:row>4</xdr:row>
      <xdr:rowOff>114480</xdr:rowOff>
    </xdr:from>
    <xdr:to>
      <xdr:col>1</xdr:col>
      <xdr:colOff>455040</xdr:colOff>
      <xdr:row>5</xdr:row>
      <xdr:rowOff>69840</xdr:rowOff>
    </xdr:to>
    <xdr:sp>
      <xdr:nvSpPr>
        <xdr:cNvPr id="204" name="Oval 864"/>
        <xdr:cNvSpPr/>
      </xdr:nvSpPr>
      <xdr:spPr>
        <a:xfrm>
          <a:off x="1184400" y="854280"/>
          <a:ext cx="38880" cy="145800"/>
        </a:xfrm>
        <a:prstGeom prst="ellipse">
          <a:avLst/>
        </a:prstGeom>
        <a:solidFill>
          <a:srgbClr val="ffffff"/>
        </a:solidFill>
        <a:ln w="9360">
          <a:solidFill>
            <a:srgbClr val="3333cc"/>
          </a:solidFill>
          <a:miter/>
        </a:ln>
      </xdr:spPr>
      <xdr:style>
        <a:lnRef idx="0"/>
        <a:fillRef idx="0"/>
        <a:effectRef idx="0"/>
        <a:fontRef idx="minor"/>
      </xdr:style>
    </xdr:sp>
    <xdr:clientData/>
  </xdr:twoCellAnchor>
  <xdr:twoCellAnchor editAs="absolute">
    <xdr:from>
      <xdr:col>0</xdr:col>
      <xdr:colOff>0</xdr:colOff>
      <xdr:row>3</xdr:row>
      <xdr:rowOff>165240</xdr:rowOff>
    </xdr:from>
    <xdr:to>
      <xdr:col>9</xdr:col>
      <xdr:colOff>360</xdr:colOff>
      <xdr:row>3</xdr:row>
      <xdr:rowOff>190440</xdr:rowOff>
    </xdr:to>
    <xdr:sp>
      <xdr:nvSpPr>
        <xdr:cNvPr id="205" name="Rectangle 642"/>
        <xdr:cNvSpPr/>
      </xdr:nvSpPr>
      <xdr:spPr>
        <a:xfrm>
          <a:off x="0" y="714600"/>
          <a:ext cx="3677760" cy="25200"/>
        </a:xfrm>
        <a:prstGeom prst="rect">
          <a:avLst/>
        </a:prstGeom>
        <a:solidFill>
          <a:srgbClr val="ed1c24">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3"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4"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0</xdr:row>
          <xdr:rowOff>0</xdr:rowOff>
        </xdr:from>
        <xdr:to>
          <xdr:col>4</xdr:col>
          <xdr:colOff>-185040</xdr:colOff>
          <xdr:row>1</xdr:row>
          <xdr:rowOff>183960</xdr:rowOff>
        </xdr:to>
        <xdr:sp>
          <xdr:nvSpPr>
            <xdr:cNvPr id="0" name="Spinner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80</xdr:colOff>
          <xdr:row>0</xdr:row>
          <xdr:rowOff>0</xdr:rowOff>
        </xdr:from>
        <xdr:to>
          <xdr:col>8</xdr:col>
          <xdr:colOff>-185040</xdr:colOff>
          <xdr:row>1</xdr:row>
          <xdr:rowOff>183960</xdr:rowOff>
        </xdr:to>
        <xdr:sp>
          <xdr:nvSpPr>
            <xdr:cNvPr id="0" name="Spinner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0</xdr:colOff>
          <xdr:row>0</xdr:row>
          <xdr:rowOff>0</xdr:rowOff>
        </xdr:from>
        <xdr:to>
          <xdr:col>4</xdr:col>
          <xdr:colOff>0</xdr:colOff>
          <xdr:row>1</xdr:row>
          <xdr:rowOff>183960</xdr:rowOff>
        </xdr:to>
        <xdr:sp>
          <xdr:nvSpPr>
            <xdr:cNvPr id="0" name="Spinner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0</xdr:colOff>
          <xdr:row>0</xdr:row>
          <xdr:rowOff>0</xdr:rowOff>
        </xdr:from>
        <xdr:to>
          <xdr:col>8</xdr:col>
          <xdr:colOff>0</xdr:colOff>
          <xdr:row>1</xdr:row>
          <xdr:rowOff>183960</xdr:rowOff>
        </xdr:to>
        <xdr:sp>
          <xdr:nvSpPr>
            <xdr:cNvPr id="0" name="Spinner 6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www.hpa.org.uk/web/HPAweb&amp;HPAwebStandard/HPAweb_C/1195733753330" TargetMode="External"/><Relationship Id="rId2" Type="http://schemas.openxmlformats.org/officeDocument/2006/relationships/hyperlink" Target="http://www.impactscan.org/" TargetMode="External"/><Relationship Id="rId3" Type="http://schemas.openxmlformats.org/officeDocument/2006/relationships/hyperlink" Target="../in/ctdosimetry.htm" TargetMode="External"/><Relationship Id="rId4" Type="http://schemas.openxmlformats.org/officeDocument/2006/relationships/hyperlink" Target="../in/dosesurveysummary.htm" TargetMode="External"/><Relationship Id="rId5" Type="http://schemas.openxmlformats.org/officeDocument/2006/relationships/hyperlink" Target="../in/dosesurvey.htm" TargetMode="External"/><Relationship Id="rId6" Type="http://schemas.openxmlformats.org/officeDocument/2006/relationships/hyperlink" Target="http://www.drs.dk/guidelines/ct/quality/index.htm" TargetMode="External"/><Relationship Id="rId7" Type="http://schemas.openxmlformats.org/officeDocument/2006/relationships/hyperlink" Target="mailto:impact@impactscan.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impactscan.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3.99"/>
    <col collapsed="false" customWidth="true" hidden="false" outlineLevel="0" max="2" min="2" style="1" width="79.9"/>
    <col collapsed="false" customWidth="true" hidden="false" outlineLevel="0" max="3" min="3" style="1" width="3.99"/>
    <col collapsed="false" customWidth="false" hidden="false" outlineLevel="0" max="257" min="4" style="1" width="9.08"/>
  </cols>
  <sheetData>
    <row r="1" customFormat="false" ht="13" hidden="false" customHeight="false" outlineLevel="0" collapsed="false">
      <c r="B1" s="2" t="s">
        <v>0</v>
      </c>
    </row>
    <row r="2" customFormat="false" ht="13" hidden="false" customHeight="false" outlineLevel="0" collapsed="false">
      <c r="B2" s="3" t="s">
        <v>1</v>
      </c>
    </row>
    <row r="3" customFormat="false" ht="12.5" hidden="false" customHeight="false" outlineLevel="0" collapsed="false">
      <c r="B3" s="4" t="s">
        <v>2</v>
      </c>
    </row>
    <row r="4" customFormat="false" ht="12.5" hidden="false" customHeight="false" outlineLevel="0" collapsed="false">
      <c r="B4" s="4" t="s">
        <v>3</v>
      </c>
    </row>
    <row r="6" customFormat="false" ht="13" hidden="false" customHeight="false" outlineLevel="0" collapsed="false">
      <c r="A6" s="5"/>
      <c r="B6" s="6" t="s">
        <v>4</v>
      </c>
    </row>
    <row r="7" customFormat="false" ht="13" hidden="false" customHeight="false" outlineLevel="0" collapsed="false">
      <c r="A7" s="5"/>
      <c r="B7" s="3" t="s">
        <v>5</v>
      </c>
    </row>
    <row r="8" customFormat="false" ht="12.5" hidden="false" customHeight="false" outlineLevel="0" collapsed="false">
      <c r="A8" s="5"/>
      <c r="B8" s="4" t="s">
        <v>6</v>
      </c>
    </row>
    <row r="9" customFormat="false" ht="12.5" hidden="false" customHeight="false" outlineLevel="0" collapsed="false">
      <c r="A9" s="5"/>
      <c r="B9" s="4" t="s">
        <v>7</v>
      </c>
    </row>
    <row r="10" customFormat="false" ht="13" hidden="false" customHeight="false" outlineLevel="0" collapsed="false">
      <c r="B10" s="3" t="s">
        <v>8</v>
      </c>
    </row>
    <row r="11" customFormat="false" ht="25" hidden="false" customHeight="false" outlineLevel="0" collapsed="false">
      <c r="B11" s="4" t="s">
        <v>9</v>
      </c>
    </row>
    <row r="12" customFormat="false" ht="13" hidden="false" customHeight="false" outlineLevel="0" collapsed="false">
      <c r="B12" s="3" t="s">
        <v>10</v>
      </c>
    </row>
    <row r="13" customFormat="false" ht="25" hidden="false" customHeight="false" outlineLevel="0" collapsed="false">
      <c r="B13" s="4" t="s">
        <v>11</v>
      </c>
    </row>
    <row r="14" customFormat="false" ht="13" hidden="false" customHeight="false" outlineLevel="0" collapsed="false">
      <c r="B14" s="3" t="s">
        <v>12</v>
      </c>
    </row>
    <row r="15" customFormat="false" ht="25" hidden="false" customHeight="false" outlineLevel="0" collapsed="false">
      <c r="B15" s="4" t="s">
        <v>13</v>
      </c>
    </row>
    <row r="16" customFormat="false" ht="25" hidden="false" customHeight="false" outlineLevel="0" collapsed="false">
      <c r="B16" s="4" t="s">
        <v>14</v>
      </c>
    </row>
    <row r="17" customFormat="false" ht="12.5" hidden="false" customHeight="false" outlineLevel="0" collapsed="false">
      <c r="B17" s="4" t="s">
        <v>15</v>
      </c>
    </row>
    <row r="18" customFormat="false" ht="25" hidden="false" customHeight="false" outlineLevel="0" collapsed="false">
      <c r="B18" s="4" t="s">
        <v>16</v>
      </c>
    </row>
    <row r="19" customFormat="false" ht="12.5" hidden="false" customHeight="false" outlineLevel="0" collapsed="false">
      <c r="B19" s="4" t="s">
        <v>17</v>
      </c>
    </row>
    <row r="20" customFormat="false" ht="12.5" hidden="false" customHeight="false" outlineLevel="0" collapsed="false">
      <c r="B20" s="4" t="s">
        <v>18</v>
      </c>
    </row>
    <row r="21" customFormat="false" ht="15.5" hidden="false" customHeight="false" outlineLevel="0" collapsed="false">
      <c r="B21" s="4" t="s">
        <v>19</v>
      </c>
    </row>
    <row r="22" customFormat="false" ht="12.5" hidden="false" customHeight="false" outlineLevel="0" collapsed="false">
      <c r="B22" s="4" t="s">
        <v>20</v>
      </c>
    </row>
    <row r="23" customFormat="false" ht="13" hidden="false" customHeight="false" outlineLevel="0" collapsed="false">
      <c r="B23" s="3" t="s">
        <v>21</v>
      </c>
    </row>
    <row r="24" customFormat="false" ht="25" hidden="false" customHeight="false" outlineLevel="0" collapsed="false">
      <c r="B24" s="4" t="s">
        <v>22</v>
      </c>
    </row>
    <row r="25" customFormat="false" ht="12.5" hidden="false" customHeight="false" outlineLevel="0" collapsed="false">
      <c r="B25" s="4" t="s">
        <v>23</v>
      </c>
    </row>
    <row r="26" customFormat="false" ht="13" hidden="false" customHeight="false" outlineLevel="0" collapsed="false">
      <c r="B26" s="3" t="s">
        <v>24</v>
      </c>
    </row>
    <row r="27" customFormat="false" ht="25" hidden="false" customHeight="false" outlineLevel="0" collapsed="false">
      <c r="B27" s="4" t="s">
        <v>25</v>
      </c>
    </row>
    <row r="28" customFormat="false" ht="12.5" hidden="false" customHeight="false" outlineLevel="0" collapsed="false">
      <c r="B28" s="4" t="s">
        <v>26</v>
      </c>
    </row>
    <row r="29" customFormat="false" ht="12.5" hidden="false" customHeight="false" outlineLevel="0" collapsed="false">
      <c r="B29" s="7" t="s">
        <v>27</v>
      </c>
    </row>
    <row r="30" customFormat="false" ht="12.5" hidden="false" customHeight="false" outlineLevel="0" collapsed="false">
      <c r="B30" s="4" t="s">
        <v>28</v>
      </c>
    </row>
    <row r="31" customFormat="false" ht="12.5" hidden="false" customHeight="false" outlineLevel="0" collapsed="false">
      <c r="B31" s="4" t="s">
        <v>29</v>
      </c>
      <c r="C31" s="5"/>
    </row>
    <row r="32" customFormat="false" ht="13" hidden="false" customHeight="false" outlineLevel="0" collapsed="false">
      <c r="B32" s="3" t="s">
        <v>30</v>
      </c>
    </row>
    <row r="33" customFormat="false" ht="12.5" hidden="false" customHeight="false" outlineLevel="0" collapsed="false">
      <c r="B33" s="4" t="s">
        <v>31</v>
      </c>
    </row>
    <row r="34" customFormat="false" ht="12.5" hidden="false" customHeight="false" outlineLevel="0" collapsed="false">
      <c r="B34" s="4" t="s">
        <v>32</v>
      </c>
    </row>
    <row r="35" customFormat="false" ht="12.5" hidden="false" customHeight="false" outlineLevel="0" collapsed="false">
      <c r="B35" s="4" t="s">
        <v>33</v>
      </c>
    </row>
    <row r="36" customFormat="false" ht="12.5" hidden="false" customHeight="false" outlineLevel="0" collapsed="false">
      <c r="B36" s="4" t="s">
        <v>34</v>
      </c>
    </row>
    <row r="37" customFormat="false" ht="13" hidden="false" customHeight="false" outlineLevel="0" collapsed="false">
      <c r="B37" s="3" t="s">
        <v>35</v>
      </c>
    </row>
    <row r="38" customFormat="false" ht="25" hidden="false" customHeight="false" outlineLevel="0" collapsed="false">
      <c r="B38" s="4" t="s">
        <v>36</v>
      </c>
    </row>
    <row r="39" customFormat="false" ht="12.5" hidden="false" customHeight="false" outlineLevel="0" collapsed="false">
      <c r="B39" s="4" t="s">
        <v>37</v>
      </c>
    </row>
    <row r="40" customFormat="false" ht="12.5" hidden="false" customHeight="false" outlineLevel="0" collapsed="false">
      <c r="B40" s="4" t="s">
        <v>38</v>
      </c>
    </row>
    <row r="41" customFormat="false" ht="13" hidden="false" customHeight="false" outlineLevel="0" collapsed="false">
      <c r="B41" s="3" t="s">
        <v>39</v>
      </c>
    </row>
    <row r="42" customFormat="false" ht="12.5" hidden="false" customHeight="false" outlineLevel="0" collapsed="false">
      <c r="B42" s="4" t="s">
        <v>40</v>
      </c>
    </row>
    <row r="43" customFormat="false" ht="12.5" hidden="false" customHeight="false" outlineLevel="0" collapsed="false">
      <c r="B43" s="4" t="s">
        <v>41</v>
      </c>
    </row>
    <row r="44" customFormat="false" ht="12.5" hidden="false" customHeight="false" outlineLevel="0" collapsed="false">
      <c r="B44" s="4" t="s">
        <v>42</v>
      </c>
    </row>
    <row r="45" customFormat="false" ht="13" hidden="false" customHeight="false" outlineLevel="0" collapsed="false">
      <c r="B45" s="3" t="s">
        <v>43</v>
      </c>
    </row>
    <row r="46" customFormat="false" ht="12.5" hidden="false" customHeight="false" outlineLevel="0" collapsed="false">
      <c r="B46" s="4" t="s">
        <v>44</v>
      </c>
    </row>
    <row r="47" customFormat="false" ht="13" hidden="false" customHeight="false" outlineLevel="0" collapsed="false">
      <c r="B47" s="3" t="s">
        <v>45</v>
      </c>
    </row>
    <row r="48" customFormat="false" ht="12.5" hidden="false" customHeight="false" outlineLevel="0" collapsed="false">
      <c r="B48" s="4" t="s">
        <v>46</v>
      </c>
    </row>
    <row r="49" customFormat="false" ht="12.5" hidden="false" customHeight="false" outlineLevel="0" collapsed="false">
      <c r="B49" s="4" t="s">
        <v>47</v>
      </c>
    </row>
    <row r="50" customFormat="false" ht="25" hidden="false" customHeight="false" outlineLevel="0" collapsed="false">
      <c r="B50" s="4" t="s">
        <v>48</v>
      </c>
    </row>
    <row r="51" customFormat="false" ht="13" hidden="false" customHeight="false" outlineLevel="0" collapsed="false">
      <c r="B51" s="3" t="s">
        <v>49</v>
      </c>
    </row>
    <row r="52" customFormat="false" ht="12.5" hidden="false" customHeight="false" outlineLevel="0" collapsed="false">
      <c r="B52" s="4" t="s">
        <v>50</v>
      </c>
    </row>
    <row r="53" customFormat="false" ht="12.5" hidden="false" customHeight="false" outlineLevel="0" collapsed="false">
      <c r="B53" s="4" t="s">
        <v>51</v>
      </c>
    </row>
    <row r="54" customFormat="false" ht="13" hidden="false" customHeight="false" outlineLevel="0" collapsed="false">
      <c r="B54" s="3" t="s">
        <v>52</v>
      </c>
    </row>
    <row r="55" customFormat="false" ht="25" hidden="false" customHeight="false" outlineLevel="0" collapsed="false">
      <c r="B55" s="4" t="s">
        <v>53</v>
      </c>
    </row>
    <row r="56" customFormat="false" ht="13" hidden="false" customHeight="false" outlineLevel="0" collapsed="false">
      <c r="B56" s="3" t="s">
        <v>54</v>
      </c>
    </row>
    <row r="57" customFormat="false" ht="12.5" hidden="false" customHeight="false" outlineLevel="0" collapsed="false">
      <c r="B57" s="4" t="s">
        <v>55</v>
      </c>
    </row>
    <row r="58" customFormat="false" ht="13" hidden="false" customHeight="false" outlineLevel="0" collapsed="false">
      <c r="B58" s="8" t="s">
        <v>56</v>
      </c>
    </row>
    <row r="59" customFormat="false" ht="25" hidden="false" customHeight="false" outlineLevel="0" collapsed="false">
      <c r="B59" s="7" t="s">
        <v>57</v>
      </c>
    </row>
    <row r="60" customFormat="false" ht="12.5" hidden="false" customHeight="false" outlineLevel="0" collapsed="false">
      <c r="B60" s="4" t="s">
        <v>58</v>
      </c>
    </row>
    <row r="61" customFormat="false" ht="13" hidden="false" customHeight="false" outlineLevel="0" collapsed="false">
      <c r="B61" s="8" t="s">
        <v>59</v>
      </c>
    </row>
    <row r="62" customFormat="false" ht="25" hidden="false" customHeight="false" outlineLevel="0" collapsed="false">
      <c r="B62" s="7" t="s">
        <v>60</v>
      </c>
    </row>
    <row r="63" customFormat="false" ht="12.5" hidden="false" customHeight="false" outlineLevel="0" collapsed="false">
      <c r="B63" s="7" t="s">
        <v>61</v>
      </c>
    </row>
    <row r="64" customFormat="false" ht="12.5" hidden="false" customHeight="false" outlineLevel="0" collapsed="false">
      <c r="B64" s="7" t="s">
        <v>62</v>
      </c>
    </row>
    <row r="65" customFormat="false" ht="12.5" hidden="false" customHeight="false" outlineLevel="0" collapsed="false">
      <c r="B65" s="7" t="s">
        <v>63</v>
      </c>
    </row>
    <row r="66" customFormat="false" ht="13" hidden="false" customHeight="false" outlineLevel="0" collapsed="false">
      <c r="B66" s="8" t="s">
        <v>64</v>
      </c>
    </row>
    <row r="67" customFormat="false" ht="12.5" hidden="false" customHeight="false" outlineLevel="0" collapsed="false">
      <c r="B67" s="7" t="s">
        <v>65</v>
      </c>
    </row>
    <row r="68" customFormat="false" ht="12.5" hidden="false" customHeight="false" outlineLevel="0" collapsed="false">
      <c r="B68" s="7" t="s">
        <v>66</v>
      </c>
    </row>
    <row r="69" customFormat="false" ht="12.5" hidden="false" customHeight="false" outlineLevel="0" collapsed="false">
      <c r="B69" s="7" t="s">
        <v>67</v>
      </c>
    </row>
    <row r="70" customFormat="false" ht="13" hidden="false" customHeight="false" outlineLevel="0" collapsed="false">
      <c r="B70" s="8" t="s">
        <v>68</v>
      </c>
    </row>
    <row r="71" customFormat="false" ht="12.5" hidden="false" customHeight="false" outlineLevel="0" collapsed="false">
      <c r="B71" s="7" t="s">
        <v>69</v>
      </c>
    </row>
    <row r="72" customFormat="false" ht="12.5" hidden="false" customHeight="false" outlineLevel="0" collapsed="false">
      <c r="B72" s="7" t="s">
        <v>70</v>
      </c>
    </row>
    <row r="73" customFormat="false" ht="13" hidden="false" customHeight="false" outlineLevel="0" collapsed="false">
      <c r="B73" s="8" t="s">
        <v>71</v>
      </c>
    </row>
    <row r="74" customFormat="false" ht="12.5" hidden="false" customHeight="false" outlineLevel="0" collapsed="false">
      <c r="B74" s="7" t="s">
        <v>72</v>
      </c>
    </row>
    <row r="75" customFormat="false" ht="13" hidden="false" customHeight="false" outlineLevel="0" collapsed="false">
      <c r="B75" s="8" t="s">
        <v>73</v>
      </c>
    </row>
    <row r="76" customFormat="false" ht="15.5" hidden="false" customHeight="false" outlineLevel="0" collapsed="false">
      <c r="B76" s="7" t="s">
        <v>74</v>
      </c>
    </row>
    <row r="77" customFormat="false" ht="12.5" hidden="false" customHeight="false" outlineLevel="0" collapsed="false">
      <c r="B77" s="7" t="s">
        <v>75</v>
      </c>
    </row>
    <row r="78" customFormat="false" ht="25" hidden="false" customHeight="false" outlineLevel="0" collapsed="false">
      <c r="B78" s="7" t="s">
        <v>76</v>
      </c>
    </row>
    <row r="79" customFormat="false" ht="13" hidden="false" customHeight="false" outlineLevel="0" collapsed="false">
      <c r="B79" s="8" t="s">
        <v>77</v>
      </c>
    </row>
    <row r="80" customFormat="false" ht="12.5" hidden="false" customHeight="false" outlineLevel="0" collapsed="false">
      <c r="B80" s="7" t="s">
        <v>78</v>
      </c>
    </row>
    <row r="81" customFormat="false" ht="15.5" hidden="false" customHeight="false" outlineLevel="0" collapsed="false">
      <c r="B81" s="7" t="s">
        <v>79</v>
      </c>
    </row>
    <row r="82" customFormat="false" ht="13" hidden="false" customHeight="false" outlineLevel="0" collapsed="false">
      <c r="B82" s="8" t="s">
        <v>80</v>
      </c>
    </row>
    <row r="83" customFormat="false" ht="12.5" hidden="false" customHeight="false" outlineLevel="0" collapsed="false">
      <c r="B83" s="7" t="s">
        <v>81</v>
      </c>
    </row>
    <row r="84" customFormat="false" ht="12.5" hidden="false" customHeight="false" outlineLevel="0" collapsed="false">
      <c r="B84" s="7" t="s">
        <v>82</v>
      </c>
    </row>
    <row r="85" customFormat="false" ht="13" hidden="false" customHeight="false" outlineLevel="0" collapsed="false">
      <c r="B85" s="8" t="s">
        <v>83</v>
      </c>
    </row>
    <row r="86" customFormat="false" ht="12.5" hidden="false" customHeight="false" outlineLevel="0" collapsed="false">
      <c r="B86" s="7" t="s">
        <v>84</v>
      </c>
    </row>
    <row r="87" customFormat="false" ht="26" hidden="false" customHeight="false" outlineLevel="0" collapsed="false">
      <c r="B87" s="7" t="s">
        <v>85</v>
      </c>
    </row>
    <row r="88" customFormat="false" ht="12.5" hidden="false" customHeight="false" outlineLevel="0" collapsed="false">
      <c r="B88" s="7" t="s">
        <v>86</v>
      </c>
    </row>
    <row r="89" customFormat="false" ht="13" hidden="false" customHeight="false" outlineLevel="0" collapsed="false">
      <c r="B89" s="8" t="s">
        <v>87</v>
      </c>
    </row>
    <row r="90" customFormat="false" ht="12.5" hidden="false" customHeight="false" outlineLevel="0" collapsed="false">
      <c r="B90" s="7" t="s">
        <v>88</v>
      </c>
    </row>
    <row r="91" customFormat="false" ht="12.5" hidden="false" customHeight="false" outlineLevel="0" collapsed="false">
      <c r="B91" s="4" t="s">
        <v>89</v>
      </c>
    </row>
    <row r="92" customFormat="false" ht="12.5" hidden="false" customHeight="false" outlineLevel="0" collapsed="false">
      <c r="B92" s="7" t="s">
        <v>90</v>
      </c>
    </row>
    <row r="93" customFormat="false" ht="12.5" hidden="false" customHeight="false" outlineLevel="0" collapsed="false">
      <c r="B93" s="7" t="s">
        <v>91</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D198" activeCellId="0" sqref="D198"/>
    </sheetView>
  </sheetViews>
  <sheetFormatPr defaultColWidth="8.90234375" defaultRowHeight="12.5" zeroHeight="false" outlineLevelRow="0" outlineLevelCol="0"/>
  <cols>
    <col collapsed="false" customWidth="true" hidden="false" outlineLevel="0" max="1" min="1" style="138" width="5.99"/>
    <col collapsed="false" customWidth="true" hidden="false" outlineLevel="0" max="2" min="2" style="138" width="7.62"/>
    <col collapsed="false" customWidth="true" hidden="false" outlineLevel="0" max="3" min="3" style="138" width="8.62"/>
    <col collapsed="false" customWidth="true" hidden="false" outlineLevel="0" max="4" min="4" style="138" width="9.9"/>
    <col collapsed="false" customWidth="true" hidden="false" outlineLevel="0" max="16" min="5" style="138" width="8.62"/>
    <col collapsed="false" customWidth="false" hidden="false" outlineLevel="0" max="17" min="17" style="138" width="8.9"/>
    <col collapsed="false" customWidth="true" hidden="false" outlineLevel="0" max="29" min="18" style="138" width="8.62"/>
    <col collapsed="false" customWidth="false" hidden="false" outlineLevel="0" max="257" min="30" style="138" width="8.9"/>
  </cols>
  <sheetData>
    <row r="1" s="79" customFormat="true" ht="39.5" hidden="false" customHeight="false" outlineLevel="0" collapsed="false">
      <c r="A1" s="268" t="s">
        <v>8742</v>
      </c>
      <c r="B1" s="289" t="s">
        <v>8743</v>
      </c>
      <c r="C1" s="289" t="s">
        <v>227</v>
      </c>
      <c r="D1" s="289" t="s">
        <v>8744</v>
      </c>
      <c r="E1" s="289" t="s">
        <v>8745</v>
      </c>
      <c r="F1" s="289" t="s">
        <v>8746</v>
      </c>
      <c r="G1" s="289" t="s">
        <v>8747</v>
      </c>
      <c r="H1" s="289" t="s">
        <v>234</v>
      </c>
      <c r="I1" s="289" t="s">
        <v>229</v>
      </c>
      <c r="J1" s="300" t="s">
        <v>8748</v>
      </c>
      <c r="K1" s="300" t="s">
        <v>8749</v>
      </c>
      <c r="L1" s="300" t="s">
        <v>8750</v>
      </c>
      <c r="M1" s="300" t="s">
        <v>8751</v>
      </c>
      <c r="N1" s="300" t="s">
        <v>239</v>
      </c>
      <c r="O1" s="300" t="s">
        <v>8752</v>
      </c>
      <c r="P1" s="300" t="s">
        <v>251</v>
      </c>
      <c r="Q1" s="300" t="s">
        <v>233</v>
      </c>
      <c r="R1" s="300" t="s">
        <v>243</v>
      </c>
      <c r="S1" s="300" t="s">
        <v>235</v>
      </c>
      <c r="T1" s="300" t="s">
        <v>8753</v>
      </c>
      <c r="U1" s="300" t="s">
        <v>237</v>
      </c>
      <c r="V1" s="300" t="s">
        <v>242</v>
      </c>
      <c r="W1" s="300" t="s">
        <v>8754</v>
      </c>
      <c r="X1" s="300" t="s">
        <v>252</v>
      </c>
      <c r="Y1" s="300" t="s">
        <v>8755</v>
      </c>
      <c r="Z1" s="300" t="s">
        <v>8756</v>
      </c>
      <c r="AA1" s="300" t="s">
        <v>8757</v>
      </c>
      <c r="AB1" s="300" t="s">
        <v>8758</v>
      </c>
      <c r="AC1" s="301" t="s">
        <v>8759</v>
      </c>
    </row>
    <row r="2" customFormat="false" ht="12.5" hidden="false" customHeight="false" outlineLevel="0" collapsed="false">
      <c r="A2" s="270" t="n">
        <v>1</v>
      </c>
      <c r="B2" s="291" t="n">
        <v>16</v>
      </c>
      <c r="C2" s="291"/>
      <c r="D2" s="291"/>
      <c r="E2" s="302" t="n">
        <v>1.046E-007</v>
      </c>
      <c r="F2" s="291"/>
      <c r="G2" s="302"/>
      <c r="H2" s="302" t="n">
        <v>3.349E-007</v>
      </c>
      <c r="I2" s="302" t="n">
        <v>4.017E-005</v>
      </c>
      <c r="J2" s="303" t="n">
        <v>3.778E-005</v>
      </c>
      <c r="K2" s="303" t="n">
        <v>0.0004662</v>
      </c>
      <c r="L2" s="303"/>
      <c r="M2" s="303" t="n">
        <v>1.1E-007</v>
      </c>
      <c r="N2" s="303" t="n">
        <v>4.321E-007</v>
      </c>
      <c r="O2" s="303"/>
      <c r="P2" s="303" t="n">
        <v>0.0002033</v>
      </c>
      <c r="Q2" s="304"/>
      <c r="R2" s="303" t="n">
        <v>0.002111</v>
      </c>
      <c r="S2" s="303"/>
      <c r="T2" s="303" t="n">
        <v>0.002953</v>
      </c>
      <c r="U2" s="304"/>
      <c r="V2" s="304"/>
      <c r="W2" s="303" t="n">
        <v>0.0004203</v>
      </c>
      <c r="X2" s="303" t="n">
        <v>7.8E-005</v>
      </c>
      <c r="Y2" s="304"/>
      <c r="Z2" s="303" t="n">
        <v>0.0001193</v>
      </c>
      <c r="AA2" s="303" t="n">
        <v>0.007046</v>
      </c>
      <c r="AB2" s="303" t="n">
        <v>0.003982</v>
      </c>
      <c r="AC2" s="305" t="n">
        <v>0.0003853</v>
      </c>
    </row>
    <row r="3" customFormat="false" ht="12.5" hidden="false" customHeight="false" outlineLevel="0" collapsed="false">
      <c r="A3" s="270" t="n">
        <v>2</v>
      </c>
      <c r="B3" s="291" t="n">
        <v>18</v>
      </c>
      <c r="C3" s="291"/>
      <c r="D3" s="291"/>
      <c r="E3" s="302"/>
      <c r="F3" s="291"/>
      <c r="G3" s="302" t="n">
        <v>7.665E-005</v>
      </c>
      <c r="H3" s="302" t="n">
        <v>4.178E-007</v>
      </c>
      <c r="I3" s="302" t="n">
        <v>4.384E-005</v>
      </c>
      <c r="J3" s="303" t="n">
        <v>2.855E-005</v>
      </c>
      <c r="K3" s="303" t="n">
        <v>0.0005469</v>
      </c>
      <c r="L3" s="304"/>
      <c r="M3" s="303" t="n">
        <v>2.1E-006</v>
      </c>
      <c r="N3" s="303" t="n">
        <v>9.8E-007</v>
      </c>
      <c r="O3" s="303"/>
      <c r="P3" s="303" t="n">
        <v>0.0001536</v>
      </c>
      <c r="Q3" s="303" t="n">
        <v>1.446E-005</v>
      </c>
      <c r="R3" s="303" t="n">
        <v>0.002131</v>
      </c>
      <c r="S3" s="303" t="n">
        <v>6.336E-006</v>
      </c>
      <c r="T3" s="303" t="n">
        <v>0.002989</v>
      </c>
      <c r="U3" s="304"/>
      <c r="V3" s="304"/>
      <c r="W3" s="303" t="n">
        <v>0.0004323</v>
      </c>
      <c r="X3" s="303" t="n">
        <v>0.0001781</v>
      </c>
      <c r="Y3" s="304"/>
      <c r="Z3" s="303" t="n">
        <v>0.0001308</v>
      </c>
      <c r="AA3" s="303" t="n">
        <v>0.007093</v>
      </c>
      <c r="AB3" s="303" t="n">
        <v>0.00404</v>
      </c>
      <c r="AC3" s="305" t="n">
        <v>0.0004029</v>
      </c>
    </row>
    <row r="4" customFormat="false" ht="12.5" hidden="false" customHeight="false" outlineLevel="0" collapsed="false">
      <c r="A4" s="270" t="n">
        <v>3</v>
      </c>
      <c r="B4" s="291" t="n">
        <v>18</v>
      </c>
      <c r="C4" s="291"/>
      <c r="D4" s="291"/>
      <c r="E4" s="302" t="n">
        <v>2.878E-006</v>
      </c>
      <c r="F4" s="291"/>
      <c r="G4" s="302"/>
      <c r="H4" s="302" t="n">
        <v>1.129E-006</v>
      </c>
      <c r="I4" s="302" t="n">
        <v>3.728E-005</v>
      </c>
      <c r="J4" s="303" t="n">
        <v>2.372E-005</v>
      </c>
      <c r="K4" s="303" t="n">
        <v>0.0006723</v>
      </c>
      <c r="L4" s="304"/>
      <c r="M4" s="303" t="n">
        <v>1.53E-006</v>
      </c>
      <c r="N4" s="303" t="n">
        <v>2.42E-006</v>
      </c>
      <c r="O4" s="304"/>
      <c r="P4" s="303" t="n">
        <v>0.0001393</v>
      </c>
      <c r="Q4" s="303" t="n">
        <v>5.994E-006</v>
      </c>
      <c r="R4" s="303" t="n">
        <v>0.002099</v>
      </c>
      <c r="S4" s="303" t="n">
        <v>1.271E-008</v>
      </c>
      <c r="T4" s="303" t="n">
        <v>0.003187</v>
      </c>
      <c r="U4" s="304"/>
      <c r="V4" s="304"/>
      <c r="W4" s="303" t="n">
        <v>0.0005961</v>
      </c>
      <c r="X4" s="303" t="n">
        <v>0.000192</v>
      </c>
      <c r="Y4" s="304"/>
      <c r="Z4" s="303" t="n">
        <v>0.0001458</v>
      </c>
      <c r="AA4" s="303" t="n">
        <v>0.007028</v>
      </c>
      <c r="AB4" s="303" t="n">
        <v>0.003967</v>
      </c>
      <c r="AC4" s="305" t="n">
        <v>0.0004182</v>
      </c>
    </row>
    <row r="5" customFormat="false" ht="12.5" hidden="false" customHeight="false" outlineLevel="0" collapsed="false">
      <c r="A5" s="270" t="n">
        <v>4</v>
      </c>
      <c r="B5" s="291" t="n">
        <v>19</v>
      </c>
      <c r="C5" s="302"/>
      <c r="D5" s="291"/>
      <c r="E5" s="302" t="n">
        <v>1.08E-006</v>
      </c>
      <c r="F5" s="291"/>
      <c r="G5" s="302"/>
      <c r="H5" s="302" t="n">
        <v>1.031E-006</v>
      </c>
      <c r="I5" s="302" t="n">
        <v>3.639E-005</v>
      </c>
      <c r="J5" s="303" t="n">
        <v>3.036E-005</v>
      </c>
      <c r="K5" s="303" t="n">
        <v>0.0007756</v>
      </c>
      <c r="L5" s="303"/>
      <c r="M5" s="303" t="n">
        <v>1.428E-006</v>
      </c>
      <c r="N5" s="303" t="n">
        <v>2.968E-006</v>
      </c>
      <c r="O5" s="303" t="n">
        <v>6.057E-007</v>
      </c>
      <c r="P5" s="303" t="n">
        <v>9.37E-005</v>
      </c>
      <c r="Q5" s="303" t="n">
        <v>3.566E-007</v>
      </c>
      <c r="R5" s="303" t="n">
        <v>0.00213</v>
      </c>
      <c r="S5" s="303" t="n">
        <v>1.389E-007</v>
      </c>
      <c r="T5" s="303" t="n">
        <v>0.003381</v>
      </c>
      <c r="U5" s="304"/>
      <c r="V5" s="304"/>
      <c r="W5" s="303" t="n">
        <v>0.0005334</v>
      </c>
      <c r="X5" s="303" t="n">
        <v>0.0001938</v>
      </c>
      <c r="Y5" s="304"/>
      <c r="Z5" s="303" t="n">
        <v>0.0001646</v>
      </c>
      <c r="AA5" s="303" t="n">
        <v>0.007058</v>
      </c>
      <c r="AB5" s="303" t="n">
        <v>0.003977</v>
      </c>
      <c r="AC5" s="305" t="n">
        <v>0.0004389</v>
      </c>
    </row>
    <row r="6" customFormat="false" ht="12.5" hidden="false" customHeight="false" outlineLevel="0" collapsed="false">
      <c r="A6" s="270" t="n">
        <v>5</v>
      </c>
      <c r="B6" s="291" t="n">
        <v>19</v>
      </c>
      <c r="C6" s="291"/>
      <c r="D6" s="291"/>
      <c r="E6" s="302" t="n">
        <v>1.126E-005</v>
      </c>
      <c r="F6" s="291"/>
      <c r="G6" s="302"/>
      <c r="H6" s="302" t="n">
        <v>1.3E-007</v>
      </c>
      <c r="I6" s="302" t="n">
        <v>5.461E-005</v>
      </c>
      <c r="J6" s="303" t="n">
        <v>2.834E-005</v>
      </c>
      <c r="K6" s="303" t="n">
        <v>0.0008861</v>
      </c>
      <c r="L6" s="303"/>
      <c r="M6" s="303" t="n">
        <v>1.455E-006</v>
      </c>
      <c r="N6" s="303" t="n">
        <v>1.783E-006</v>
      </c>
      <c r="O6" s="303" t="n">
        <v>2.884E-007</v>
      </c>
      <c r="P6" s="303" t="n">
        <v>3.98E-005</v>
      </c>
      <c r="Q6" s="303" t="n">
        <v>3.403E-006</v>
      </c>
      <c r="R6" s="303" t="n">
        <v>0.002108</v>
      </c>
      <c r="S6" s="303" t="n">
        <v>5.495E-006</v>
      </c>
      <c r="T6" s="303" t="n">
        <v>0.004034</v>
      </c>
      <c r="U6" s="304"/>
      <c r="V6" s="304"/>
      <c r="W6" s="303" t="n">
        <v>0.0006342</v>
      </c>
      <c r="X6" s="303" t="n">
        <v>0.0002658</v>
      </c>
      <c r="Y6" s="304"/>
      <c r="Z6" s="303" t="n">
        <v>0.0001856</v>
      </c>
      <c r="AA6" s="303" t="n">
        <v>0.007047</v>
      </c>
      <c r="AB6" s="303" t="n">
        <v>0.004014</v>
      </c>
      <c r="AC6" s="305" t="n">
        <v>0.0004631</v>
      </c>
    </row>
    <row r="7" customFormat="false" ht="12.5" hidden="false" customHeight="false" outlineLevel="0" collapsed="false">
      <c r="A7" s="270" t="n">
        <v>6</v>
      </c>
      <c r="B7" s="291" t="n">
        <v>20</v>
      </c>
      <c r="C7" s="302"/>
      <c r="D7" s="291"/>
      <c r="E7" s="302" t="n">
        <v>3.133E-006</v>
      </c>
      <c r="F7" s="291"/>
      <c r="G7" s="302"/>
      <c r="H7" s="302" t="n">
        <v>1.13E-006</v>
      </c>
      <c r="I7" s="302" t="n">
        <v>6.626E-005</v>
      </c>
      <c r="J7" s="303" t="n">
        <v>3.773E-005</v>
      </c>
      <c r="K7" s="303" t="n">
        <v>0.0008409</v>
      </c>
      <c r="L7" s="303" t="n">
        <v>9.064E-007</v>
      </c>
      <c r="M7" s="303" t="n">
        <v>3.165E-006</v>
      </c>
      <c r="N7" s="303" t="n">
        <v>2.644E-006</v>
      </c>
      <c r="O7" s="303" t="n">
        <v>1.823E-008</v>
      </c>
      <c r="P7" s="303" t="n">
        <v>3.956E-005</v>
      </c>
      <c r="Q7" s="303" t="n">
        <v>4.275E-008</v>
      </c>
      <c r="R7" s="303" t="n">
        <v>0.002103</v>
      </c>
      <c r="S7" s="303" t="n">
        <v>1.078E-007</v>
      </c>
      <c r="T7" s="303" t="n">
        <v>0.004506</v>
      </c>
      <c r="U7" s="304"/>
      <c r="V7" s="304"/>
      <c r="W7" s="303" t="n">
        <v>0.0006624</v>
      </c>
      <c r="X7" s="303" t="n">
        <v>0.0002339</v>
      </c>
      <c r="Y7" s="304"/>
      <c r="Z7" s="303" t="n">
        <v>0.0002013</v>
      </c>
      <c r="AA7" s="303" t="n">
        <v>0.007002</v>
      </c>
      <c r="AB7" s="303" t="n">
        <v>0.00392</v>
      </c>
      <c r="AC7" s="305" t="n">
        <v>0.0004649</v>
      </c>
    </row>
    <row r="8" customFormat="false" ht="12.5" hidden="false" customHeight="false" outlineLevel="0" collapsed="false">
      <c r="A8" s="270" t="n">
        <v>7</v>
      </c>
      <c r="B8" s="291" t="n">
        <v>20</v>
      </c>
      <c r="C8" s="302"/>
      <c r="D8" s="291"/>
      <c r="E8" s="302" t="n">
        <v>7.468E-007</v>
      </c>
      <c r="F8" s="291"/>
      <c r="G8" s="302"/>
      <c r="H8" s="302" t="n">
        <v>6.597E-006</v>
      </c>
      <c r="I8" s="302" t="n">
        <v>6.025E-005</v>
      </c>
      <c r="J8" s="303" t="n">
        <v>5.258E-005</v>
      </c>
      <c r="K8" s="303" t="n">
        <v>0.0009344</v>
      </c>
      <c r="L8" s="303" t="n">
        <v>3.205E-008</v>
      </c>
      <c r="M8" s="303" t="n">
        <v>6.504E-006</v>
      </c>
      <c r="N8" s="303" t="n">
        <v>3.153E-006</v>
      </c>
      <c r="O8" s="303" t="n">
        <v>7.046E-007</v>
      </c>
      <c r="P8" s="303" t="n">
        <v>0.0001851</v>
      </c>
      <c r="Q8" s="303" t="n">
        <v>3.159E-006</v>
      </c>
      <c r="R8" s="303" t="n">
        <v>0.002108</v>
      </c>
      <c r="S8" s="303" t="n">
        <v>2.371E-006</v>
      </c>
      <c r="T8" s="303" t="n">
        <v>0.004409</v>
      </c>
      <c r="U8" s="304"/>
      <c r="V8" s="304"/>
      <c r="W8" s="303" t="n">
        <v>0.00097</v>
      </c>
      <c r="X8" s="303" t="n">
        <v>0.0003018</v>
      </c>
      <c r="Y8" s="304"/>
      <c r="Z8" s="303" t="n">
        <v>0.000235</v>
      </c>
      <c r="AA8" s="303" t="n">
        <v>0.007007</v>
      </c>
      <c r="AB8" s="303" t="n">
        <v>0.003911</v>
      </c>
      <c r="AC8" s="305" t="n">
        <v>0.0004809</v>
      </c>
    </row>
    <row r="9" customFormat="false" ht="12.5" hidden="false" customHeight="false" outlineLevel="0" collapsed="false">
      <c r="A9" s="270" t="n">
        <v>8</v>
      </c>
      <c r="B9" s="291" t="n">
        <v>20</v>
      </c>
      <c r="C9" s="291"/>
      <c r="D9" s="291"/>
      <c r="E9" s="302" t="n">
        <v>8.046E-007</v>
      </c>
      <c r="F9" s="291"/>
      <c r="G9" s="302"/>
      <c r="H9" s="302" t="n">
        <v>1.912E-006</v>
      </c>
      <c r="I9" s="302" t="n">
        <v>6.133E-005</v>
      </c>
      <c r="J9" s="303" t="n">
        <v>6.121E-005</v>
      </c>
      <c r="K9" s="303" t="n">
        <v>0.001195</v>
      </c>
      <c r="L9" s="303" t="n">
        <v>1.908E-006</v>
      </c>
      <c r="M9" s="303" t="n">
        <v>6.14E-006</v>
      </c>
      <c r="N9" s="303" t="n">
        <v>3.044E-006</v>
      </c>
      <c r="O9" s="303" t="n">
        <v>7.23E-009</v>
      </c>
      <c r="P9" s="303" t="n">
        <v>0.0001626</v>
      </c>
      <c r="Q9" s="303" t="n">
        <v>3.563E-006</v>
      </c>
      <c r="R9" s="303" t="n">
        <v>0.002173</v>
      </c>
      <c r="S9" s="303" t="n">
        <v>1.012E-007</v>
      </c>
      <c r="T9" s="303" t="n">
        <v>0.004829</v>
      </c>
      <c r="U9" s="304"/>
      <c r="V9" s="304"/>
      <c r="W9" s="303" t="n">
        <v>0.0008731</v>
      </c>
      <c r="X9" s="303" t="n">
        <v>0.0003559</v>
      </c>
      <c r="Y9" s="304"/>
      <c r="Z9" s="303" t="n">
        <v>0.0002601</v>
      </c>
      <c r="AA9" s="303" t="n">
        <v>0.007011</v>
      </c>
      <c r="AB9" s="303" t="n">
        <v>0.003886</v>
      </c>
      <c r="AC9" s="305" t="n">
        <v>0.0005015</v>
      </c>
    </row>
    <row r="10" customFormat="false" ht="12.5" hidden="false" customHeight="false" outlineLevel="0" collapsed="false">
      <c r="A10" s="270" t="n">
        <v>9</v>
      </c>
      <c r="B10" s="291" t="n">
        <v>20</v>
      </c>
      <c r="C10" s="302"/>
      <c r="D10" s="291"/>
      <c r="E10" s="302" t="n">
        <v>3.383E-006</v>
      </c>
      <c r="F10" s="291"/>
      <c r="G10" s="302" t="n">
        <v>4.164E-006</v>
      </c>
      <c r="H10" s="302" t="n">
        <v>1.601E-005</v>
      </c>
      <c r="I10" s="302" t="n">
        <v>7.433E-005</v>
      </c>
      <c r="J10" s="303" t="n">
        <v>7.442E-005</v>
      </c>
      <c r="K10" s="303" t="n">
        <v>0.001354</v>
      </c>
      <c r="L10" s="303"/>
      <c r="M10" s="303" t="n">
        <v>1.435E-005</v>
      </c>
      <c r="N10" s="303" t="n">
        <v>3.445E-006</v>
      </c>
      <c r="O10" s="303" t="n">
        <v>1.574E-008</v>
      </c>
      <c r="P10" s="303" t="n">
        <v>0.0001761</v>
      </c>
      <c r="Q10" s="303" t="n">
        <v>1.7E-007</v>
      </c>
      <c r="R10" s="303" t="n">
        <v>0.00213</v>
      </c>
      <c r="S10" s="303" t="n">
        <v>1.254E-006</v>
      </c>
      <c r="T10" s="303" t="n">
        <v>0.005122</v>
      </c>
      <c r="U10" s="304"/>
      <c r="V10" s="304"/>
      <c r="W10" s="303" t="n">
        <v>0.001045</v>
      </c>
      <c r="X10" s="303" t="n">
        <v>0.0004619</v>
      </c>
      <c r="Y10" s="303"/>
      <c r="Z10" s="303" t="n">
        <v>0.0002881</v>
      </c>
      <c r="AA10" s="303" t="n">
        <v>0.006989</v>
      </c>
      <c r="AB10" s="303" t="n">
        <v>0.003943</v>
      </c>
      <c r="AC10" s="305" t="n">
        <v>0.0005198</v>
      </c>
    </row>
    <row r="11" customFormat="false" ht="12.5" hidden="false" customHeight="false" outlineLevel="0" collapsed="false">
      <c r="A11" s="270" t="n">
        <v>10</v>
      </c>
      <c r="B11" s="291" t="n">
        <v>21</v>
      </c>
      <c r="C11" s="291"/>
      <c r="D11" s="291"/>
      <c r="E11" s="302" t="n">
        <v>2.191E-006</v>
      </c>
      <c r="F11" s="291"/>
      <c r="G11" s="302" t="n">
        <v>1.112E-005</v>
      </c>
      <c r="H11" s="302" t="n">
        <v>8.408E-006</v>
      </c>
      <c r="I11" s="302" t="n">
        <v>9.149E-005</v>
      </c>
      <c r="J11" s="303" t="n">
        <v>7.977E-005</v>
      </c>
      <c r="K11" s="303" t="n">
        <v>0.001532</v>
      </c>
      <c r="L11" s="303" t="n">
        <v>3.383E-007</v>
      </c>
      <c r="M11" s="303" t="n">
        <v>8.429E-006</v>
      </c>
      <c r="N11" s="303" t="n">
        <v>3.789E-006</v>
      </c>
      <c r="O11" s="303" t="n">
        <v>3.435E-007</v>
      </c>
      <c r="P11" s="303" t="n">
        <v>0.0003888</v>
      </c>
      <c r="Q11" s="303" t="n">
        <v>9.318E-006</v>
      </c>
      <c r="R11" s="303" t="n">
        <v>0.002151</v>
      </c>
      <c r="S11" s="303" t="n">
        <v>3.439E-006</v>
      </c>
      <c r="T11" s="303" t="n">
        <v>0.005704</v>
      </c>
      <c r="U11" s="304"/>
      <c r="V11" s="304"/>
      <c r="W11" s="303" t="n">
        <v>0.001326</v>
      </c>
      <c r="X11" s="303" t="n">
        <v>0.0004436</v>
      </c>
      <c r="Y11" s="304"/>
      <c r="Z11" s="303" t="n">
        <v>0.0003269</v>
      </c>
      <c r="AA11" s="303" t="n">
        <v>0.006938</v>
      </c>
      <c r="AB11" s="303" t="n">
        <v>0.003865</v>
      </c>
      <c r="AC11" s="305" t="n">
        <v>0.0005342</v>
      </c>
    </row>
    <row r="12" customFormat="false" ht="12.5" hidden="false" customHeight="false" outlineLevel="0" collapsed="false">
      <c r="A12" s="270" t="n">
        <v>11</v>
      </c>
      <c r="B12" s="291" t="n">
        <v>20</v>
      </c>
      <c r="C12" s="291"/>
      <c r="D12" s="291"/>
      <c r="E12" s="302" t="n">
        <v>1.146E-005</v>
      </c>
      <c r="F12" s="291"/>
      <c r="G12" s="302" t="n">
        <v>3.631E-005</v>
      </c>
      <c r="H12" s="302" t="n">
        <v>1.306E-006</v>
      </c>
      <c r="I12" s="302" t="n">
        <v>0.0001074</v>
      </c>
      <c r="J12" s="303" t="n">
        <v>5.032E-005</v>
      </c>
      <c r="K12" s="303" t="n">
        <v>0.001433</v>
      </c>
      <c r="L12" s="303"/>
      <c r="M12" s="303" t="n">
        <v>1.422E-005</v>
      </c>
      <c r="N12" s="303" t="n">
        <v>5.565E-006</v>
      </c>
      <c r="O12" s="303" t="n">
        <v>3.182E-009</v>
      </c>
      <c r="P12" s="303" t="n">
        <v>0.0002781</v>
      </c>
      <c r="Q12" s="303" t="n">
        <v>5.175E-006</v>
      </c>
      <c r="R12" s="303" t="n">
        <v>0.002827</v>
      </c>
      <c r="S12" s="303" t="n">
        <v>2.75E-006</v>
      </c>
      <c r="T12" s="303" t="n">
        <v>0.009918</v>
      </c>
      <c r="U12" s="304"/>
      <c r="V12" s="304"/>
      <c r="W12" s="303" t="n">
        <v>0.001404</v>
      </c>
      <c r="X12" s="303" t="n">
        <v>0.0003476</v>
      </c>
      <c r="Y12" s="304"/>
      <c r="Z12" s="303" t="n">
        <v>0.0003639</v>
      </c>
      <c r="AA12" s="303" t="n">
        <v>0.006853</v>
      </c>
      <c r="AB12" s="303" t="n">
        <v>0.003757</v>
      </c>
      <c r="AC12" s="305" t="n">
        <v>0.0005358</v>
      </c>
    </row>
    <row r="13" customFormat="false" ht="12.5" hidden="false" customHeight="false" outlineLevel="0" collapsed="false">
      <c r="A13" s="270" t="n">
        <v>12</v>
      </c>
      <c r="B13" s="291" t="n">
        <v>22</v>
      </c>
      <c r="C13" s="302" t="n">
        <v>1.268E-005</v>
      </c>
      <c r="D13" s="291"/>
      <c r="E13" s="302" t="n">
        <v>6.61E-006</v>
      </c>
      <c r="F13" s="291"/>
      <c r="G13" s="302" t="n">
        <v>2.325E-007</v>
      </c>
      <c r="H13" s="302" t="n">
        <v>3.034E-006</v>
      </c>
      <c r="I13" s="302" t="n">
        <v>0.0001116</v>
      </c>
      <c r="J13" s="303" t="n">
        <v>8.665E-005</v>
      </c>
      <c r="K13" s="303" t="n">
        <v>0.001795</v>
      </c>
      <c r="L13" s="303" t="n">
        <v>1.211E-006</v>
      </c>
      <c r="M13" s="303" t="n">
        <v>9.791E-006</v>
      </c>
      <c r="N13" s="303" t="n">
        <v>3.374E-006</v>
      </c>
      <c r="O13" s="303" t="n">
        <v>3.798E-006</v>
      </c>
      <c r="P13" s="303" t="n">
        <v>0.000276</v>
      </c>
      <c r="Q13" s="303" t="n">
        <v>1.321E-006</v>
      </c>
      <c r="R13" s="303" t="n">
        <v>0.002344</v>
      </c>
      <c r="S13" s="303" t="n">
        <v>1.226E-007</v>
      </c>
      <c r="T13" s="303" t="n">
        <v>0.02684</v>
      </c>
      <c r="U13" s="304"/>
      <c r="V13" s="304"/>
      <c r="W13" s="303" t="n">
        <v>0.001528</v>
      </c>
      <c r="X13" s="303" t="n">
        <v>0.0004424</v>
      </c>
      <c r="Y13" s="303"/>
      <c r="Z13" s="303" t="n">
        <v>0.0004109</v>
      </c>
      <c r="AA13" s="303" t="n">
        <v>0.006801</v>
      </c>
      <c r="AB13" s="303" t="n">
        <v>0.003658</v>
      </c>
      <c r="AC13" s="305" t="n">
        <v>0.0005578</v>
      </c>
    </row>
    <row r="14" customFormat="false" ht="12.5" hidden="false" customHeight="false" outlineLevel="0" collapsed="false">
      <c r="A14" s="270" t="n">
        <v>13</v>
      </c>
      <c r="B14" s="291" t="n">
        <v>19</v>
      </c>
      <c r="C14" s="302"/>
      <c r="D14" s="291"/>
      <c r="E14" s="302" t="n">
        <v>2.717E-006</v>
      </c>
      <c r="F14" s="291"/>
      <c r="G14" s="302"/>
      <c r="H14" s="302" t="n">
        <v>2.673E-006</v>
      </c>
      <c r="I14" s="302" t="n">
        <v>0.0001117</v>
      </c>
      <c r="J14" s="303" t="n">
        <v>0.0001273</v>
      </c>
      <c r="K14" s="303" t="n">
        <v>0.001835</v>
      </c>
      <c r="L14" s="303" t="n">
        <v>3.25E-006</v>
      </c>
      <c r="M14" s="303" t="n">
        <v>9.016E-006</v>
      </c>
      <c r="N14" s="303" t="n">
        <v>6.636E-006</v>
      </c>
      <c r="O14" s="303" t="n">
        <v>1.315E-006</v>
      </c>
      <c r="P14" s="303" t="n">
        <v>0.0005398</v>
      </c>
      <c r="Q14" s="303" t="n">
        <v>5.452E-007</v>
      </c>
      <c r="R14" s="303" t="n">
        <v>0.002264</v>
      </c>
      <c r="S14" s="303"/>
      <c r="T14" s="303" t="n">
        <v>0.04476</v>
      </c>
      <c r="U14" s="304"/>
      <c r="V14" s="304"/>
      <c r="W14" s="303" t="n">
        <v>0.001682</v>
      </c>
      <c r="X14" s="303" t="n">
        <v>0.0006766</v>
      </c>
      <c r="Y14" s="304"/>
      <c r="Z14" s="303" t="n">
        <v>0.0004596</v>
      </c>
      <c r="AA14" s="303" t="n">
        <v>0.006713</v>
      </c>
      <c r="AB14" s="303" t="n">
        <v>0.003602</v>
      </c>
      <c r="AC14" s="305" t="n">
        <v>0.0005728</v>
      </c>
    </row>
    <row r="15" customFormat="false" ht="12.5" hidden="false" customHeight="false" outlineLevel="0" collapsed="false">
      <c r="A15" s="270" t="n">
        <v>14</v>
      </c>
      <c r="B15" s="291" t="n">
        <v>20</v>
      </c>
      <c r="C15" s="291"/>
      <c r="D15" s="291"/>
      <c r="E15" s="302" t="n">
        <v>4.678E-006</v>
      </c>
      <c r="F15" s="291"/>
      <c r="G15" s="302"/>
      <c r="H15" s="302" t="n">
        <v>2.142E-005</v>
      </c>
      <c r="I15" s="302" t="n">
        <v>0.0001318</v>
      </c>
      <c r="J15" s="303" t="n">
        <v>9.727E-005</v>
      </c>
      <c r="K15" s="303" t="n">
        <v>0.002337</v>
      </c>
      <c r="L15" s="303" t="n">
        <v>3.776E-006</v>
      </c>
      <c r="M15" s="303" t="n">
        <v>6.726E-006</v>
      </c>
      <c r="N15" s="303" t="n">
        <v>6.146E-006</v>
      </c>
      <c r="O15" s="303" t="n">
        <v>2.88E-007</v>
      </c>
      <c r="P15" s="303" t="n">
        <v>0.0002946</v>
      </c>
      <c r="Q15" s="303" t="n">
        <v>2.666E-005</v>
      </c>
      <c r="R15" s="303" t="n">
        <v>0.002329</v>
      </c>
      <c r="S15" s="303" t="n">
        <v>1.777E-005</v>
      </c>
      <c r="T15" s="303" t="n">
        <v>0.05573</v>
      </c>
      <c r="U15" s="304"/>
      <c r="V15" s="304"/>
      <c r="W15" s="303" t="n">
        <v>0.001762</v>
      </c>
      <c r="X15" s="303" t="n">
        <v>0.0004649</v>
      </c>
      <c r="Y15" s="304"/>
      <c r="Z15" s="303" t="n">
        <v>0.0005158</v>
      </c>
      <c r="AA15" s="303" t="n">
        <v>0.006609</v>
      </c>
      <c r="AB15" s="303" t="n">
        <v>0.003545</v>
      </c>
      <c r="AC15" s="305" t="n">
        <v>0.0006055</v>
      </c>
    </row>
    <row r="16" customFormat="false" ht="12.5" hidden="false" customHeight="false" outlineLevel="0" collapsed="false">
      <c r="A16" s="270" t="n">
        <v>15</v>
      </c>
      <c r="B16" s="291" t="n">
        <v>21</v>
      </c>
      <c r="C16" s="302" t="n">
        <v>7.898E-006</v>
      </c>
      <c r="D16" s="291"/>
      <c r="E16" s="302" t="n">
        <v>3.426E-006</v>
      </c>
      <c r="F16" s="291"/>
      <c r="G16" s="302" t="n">
        <v>6.982E-006</v>
      </c>
      <c r="H16" s="302" t="n">
        <v>1.316E-005</v>
      </c>
      <c r="I16" s="302" t="n">
        <v>0.0001634</v>
      </c>
      <c r="J16" s="303" t="n">
        <v>0.0001327</v>
      </c>
      <c r="K16" s="303" t="n">
        <v>0.002319</v>
      </c>
      <c r="L16" s="303"/>
      <c r="M16" s="303" t="n">
        <v>4.185E-006</v>
      </c>
      <c r="N16" s="303" t="n">
        <v>4.079E-006</v>
      </c>
      <c r="O16" s="303" t="n">
        <v>9.483E-007</v>
      </c>
      <c r="P16" s="303" t="n">
        <v>0.0002918</v>
      </c>
      <c r="Q16" s="303" t="n">
        <v>2.129E-007</v>
      </c>
      <c r="R16" s="303" t="n">
        <v>0.002255</v>
      </c>
      <c r="S16" s="303" t="n">
        <v>5.332E-006</v>
      </c>
      <c r="T16" s="303" t="n">
        <v>0.06519</v>
      </c>
      <c r="U16" s="304"/>
      <c r="V16" s="304"/>
      <c r="W16" s="303" t="n">
        <v>0.001982</v>
      </c>
      <c r="X16" s="303" t="n">
        <v>0.0006832</v>
      </c>
      <c r="Y16" s="303"/>
      <c r="Z16" s="303" t="n">
        <v>0.0005815</v>
      </c>
      <c r="AA16" s="303" t="n">
        <v>0.006514</v>
      </c>
      <c r="AB16" s="303" t="n">
        <v>0.003466</v>
      </c>
      <c r="AC16" s="305" t="n">
        <v>0.0006327</v>
      </c>
    </row>
    <row r="17" customFormat="false" ht="12.5" hidden="false" customHeight="false" outlineLevel="0" collapsed="false">
      <c r="A17" s="270" t="n">
        <v>16</v>
      </c>
      <c r="B17" s="291" t="n">
        <v>20</v>
      </c>
      <c r="C17" s="291"/>
      <c r="D17" s="291"/>
      <c r="E17" s="302" t="n">
        <v>2.625E-006</v>
      </c>
      <c r="F17" s="291"/>
      <c r="G17" s="302" t="n">
        <v>2.249E-005</v>
      </c>
      <c r="H17" s="302" t="n">
        <v>3.261E-005</v>
      </c>
      <c r="I17" s="302" t="n">
        <v>0.0001936</v>
      </c>
      <c r="J17" s="303" t="n">
        <v>0.0001429</v>
      </c>
      <c r="K17" s="303" t="n">
        <v>0.002616</v>
      </c>
      <c r="L17" s="303"/>
      <c r="M17" s="303" t="n">
        <v>1.173E-005</v>
      </c>
      <c r="N17" s="303" t="n">
        <v>8.098E-006</v>
      </c>
      <c r="O17" s="303" t="n">
        <v>7.906E-007</v>
      </c>
      <c r="P17" s="303" t="n">
        <v>0.0006703</v>
      </c>
      <c r="Q17" s="303" t="n">
        <v>1.761E-005</v>
      </c>
      <c r="R17" s="303" t="n">
        <v>0.002222</v>
      </c>
      <c r="S17" s="303" t="n">
        <v>7.192E-006</v>
      </c>
      <c r="T17" s="303" t="n">
        <v>0.0653</v>
      </c>
      <c r="U17" s="304"/>
      <c r="V17" s="304"/>
      <c r="W17" s="303" t="n">
        <v>0.002426</v>
      </c>
      <c r="X17" s="303" t="n">
        <v>0.0008139</v>
      </c>
      <c r="Y17" s="304"/>
      <c r="Z17" s="303" t="n">
        <v>0.0006656</v>
      </c>
      <c r="AA17" s="303" t="n">
        <v>0.006339</v>
      </c>
      <c r="AB17" s="303" t="n">
        <v>0.003433</v>
      </c>
      <c r="AC17" s="305" t="n">
        <v>0.0006652</v>
      </c>
    </row>
    <row r="18" customFormat="false" ht="12.5" hidden="false" customHeight="false" outlineLevel="0" collapsed="false">
      <c r="A18" s="270" t="n">
        <v>17</v>
      </c>
      <c r="B18" s="291" t="n">
        <v>21</v>
      </c>
      <c r="C18" s="302"/>
      <c r="D18" s="291"/>
      <c r="E18" s="302" t="n">
        <v>1.008E-005</v>
      </c>
      <c r="F18" s="291"/>
      <c r="G18" s="302" t="n">
        <v>4.381E-005</v>
      </c>
      <c r="H18" s="302" t="n">
        <v>1.376E-005</v>
      </c>
      <c r="I18" s="302" t="n">
        <v>0.000201</v>
      </c>
      <c r="J18" s="303" t="n">
        <v>0.0001472</v>
      </c>
      <c r="K18" s="303" t="n">
        <v>0.003353</v>
      </c>
      <c r="L18" s="303" t="n">
        <v>5.172E-007</v>
      </c>
      <c r="M18" s="303" t="n">
        <v>6.242E-006</v>
      </c>
      <c r="N18" s="303" t="n">
        <v>8.615E-006</v>
      </c>
      <c r="O18" s="303" t="n">
        <v>2.155E-007</v>
      </c>
      <c r="P18" s="303" t="n">
        <v>0.0005405</v>
      </c>
      <c r="Q18" s="303" t="n">
        <v>1.125E-005</v>
      </c>
      <c r="R18" s="303" t="n">
        <v>0.002203</v>
      </c>
      <c r="S18" s="303" t="n">
        <v>5.268E-006</v>
      </c>
      <c r="T18" s="303" t="n">
        <v>0.05991</v>
      </c>
      <c r="U18" s="304"/>
      <c r="V18" s="304"/>
      <c r="W18" s="303" t="n">
        <v>0.002463</v>
      </c>
      <c r="X18" s="303" t="n">
        <v>0.0008222</v>
      </c>
      <c r="Y18" s="304"/>
      <c r="Z18" s="303" t="n">
        <v>0.0007581</v>
      </c>
      <c r="AA18" s="303" t="n">
        <v>0.006155</v>
      </c>
      <c r="AB18" s="303" t="n">
        <v>0.003348</v>
      </c>
      <c r="AC18" s="305" t="n">
        <v>0.0007043</v>
      </c>
    </row>
    <row r="19" customFormat="false" ht="12.5" hidden="false" customHeight="false" outlineLevel="0" collapsed="false">
      <c r="A19" s="270" t="n">
        <v>18</v>
      </c>
      <c r="B19" s="291" t="n">
        <v>20</v>
      </c>
      <c r="C19" s="291"/>
      <c r="D19" s="291"/>
      <c r="E19" s="302" t="n">
        <v>1.951E-005</v>
      </c>
      <c r="F19" s="291"/>
      <c r="G19" s="302" t="n">
        <v>3.784E-005</v>
      </c>
      <c r="H19" s="302" t="n">
        <v>1.959E-005</v>
      </c>
      <c r="I19" s="302" t="n">
        <v>0.0002522</v>
      </c>
      <c r="J19" s="303" t="n">
        <v>0.0002078</v>
      </c>
      <c r="K19" s="303" t="n">
        <v>0.003532</v>
      </c>
      <c r="L19" s="303"/>
      <c r="M19" s="303" t="n">
        <v>1.092E-005</v>
      </c>
      <c r="N19" s="303" t="n">
        <v>4.478E-006</v>
      </c>
      <c r="O19" s="303" t="n">
        <v>6.924E-008</v>
      </c>
      <c r="P19" s="303" t="n">
        <v>0.001206</v>
      </c>
      <c r="Q19" s="303" t="n">
        <v>1.577E-005</v>
      </c>
      <c r="R19" s="303" t="n">
        <v>0.002185</v>
      </c>
      <c r="S19" s="303" t="n">
        <v>1.349E-005</v>
      </c>
      <c r="T19" s="303" t="n">
        <v>0.05318</v>
      </c>
      <c r="U19" s="304"/>
      <c r="V19" s="304"/>
      <c r="W19" s="303" t="n">
        <v>0.002956</v>
      </c>
      <c r="X19" s="303" t="n">
        <v>0.000956</v>
      </c>
      <c r="Y19" s="303"/>
      <c r="Z19" s="303" t="n">
        <v>0.0008771</v>
      </c>
      <c r="AA19" s="303" t="n">
        <v>0.005966</v>
      </c>
      <c r="AB19" s="303" t="n">
        <v>0.003287</v>
      </c>
      <c r="AC19" s="305" t="n">
        <v>0.0007687</v>
      </c>
    </row>
    <row r="20" customFormat="false" ht="12.5" hidden="false" customHeight="false" outlineLevel="0" collapsed="false">
      <c r="A20" s="270" t="n">
        <v>19</v>
      </c>
      <c r="B20" s="291" t="n">
        <v>22</v>
      </c>
      <c r="C20" s="302"/>
      <c r="D20" s="291"/>
      <c r="E20" s="302" t="n">
        <v>4.207E-006</v>
      </c>
      <c r="F20" s="291"/>
      <c r="G20" s="302" t="n">
        <v>5.511E-005</v>
      </c>
      <c r="H20" s="302" t="n">
        <v>2.166E-005</v>
      </c>
      <c r="I20" s="302" t="n">
        <v>0.0002387</v>
      </c>
      <c r="J20" s="303" t="n">
        <v>0.0001713</v>
      </c>
      <c r="K20" s="303" t="n">
        <v>0.003924</v>
      </c>
      <c r="L20" s="303" t="n">
        <v>3.221E-006</v>
      </c>
      <c r="M20" s="303" t="n">
        <v>1.007E-005</v>
      </c>
      <c r="N20" s="303" t="n">
        <v>9.167E-006</v>
      </c>
      <c r="O20" s="303" t="n">
        <v>1.123E-007</v>
      </c>
      <c r="P20" s="303" t="n">
        <v>0.0005296</v>
      </c>
      <c r="Q20" s="303" t="n">
        <v>2.469E-005</v>
      </c>
      <c r="R20" s="303" t="n">
        <v>0.002205</v>
      </c>
      <c r="S20" s="303" t="n">
        <v>1.147E-005</v>
      </c>
      <c r="T20" s="303" t="n">
        <v>0.03872</v>
      </c>
      <c r="U20" s="304"/>
      <c r="V20" s="304"/>
      <c r="W20" s="303" t="n">
        <v>0.003243</v>
      </c>
      <c r="X20" s="303" t="n">
        <v>0.0007797</v>
      </c>
      <c r="Y20" s="303" t="n">
        <v>5.587E-009</v>
      </c>
      <c r="Z20" s="303" t="n">
        <v>0.001013</v>
      </c>
      <c r="AA20" s="303" t="n">
        <v>0.005677</v>
      </c>
      <c r="AB20" s="303" t="n">
        <v>0.00318</v>
      </c>
      <c r="AC20" s="305" t="n">
        <v>0.0008037</v>
      </c>
    </row>
    <row r="21" customFormat="false" ht="12.5" hidden="false" customHeight="false" outlineLevel="0" collapsed="false">
      <c r="A21" s="270" t="n">
        <v>20</v>
      </c>
      <c r="B21" s="291" t="n">
        <v>20</v>
      </c>
      <c r="C21" s="302"/>
      <c r="D21" s="291"/>
      <c r="E21" s="302" t="n">
        <v>1.87E-005</v>
      </c>
      <c r="F21" s="291"/>
      <c r="G21" s="302"/>
      <c r="H21" s="302" t="n">
        <v>4.338E-005</v>
      </c>
      <c r="I21" s="302" t="n">
        <v>0.0002683</v>
      </c>
      <c r="J21" s="303" t="n">
        <v>0.0002015</v>
      </c>
      <c r="K21" s="303" t="n">
        <v>0.004505</v>
      </c>
      <c r="L21" s="303" t="n">
        <v>1.414E-006</v>
      </c>
      <c r="M21" s="303" t="n">
        <v>3.403E-005</v>
      </c>
      <c r="N21" s="303" t="n">
        <v>1.119E-005</v>
      </c>
      <c r="O21" s="303" t="n">
        <v>1.491E-006</v>
      </c>
      <c r="P21" s="303" t="n">
        <v>0.0006291</v>
      </c>
      <c r="Q21" s="303" t="n">
        <v>9.516E-006</v>
      </c>
      <c r="R21" s="303" t="n">
        <v>0.002201</v>
      </c>
      <c r="S21" s="303" t="n">
        <v>1.099E-006</v>
      </c>
      <c r="T21" s="303" t="n">
        <v>0.02132</v>
      </c>
      <c r="U21" s="304"/>
      <c r="V21" s="304"/>
      <c r="W21" s="303" t="n">
        <v>0.003477</v>
      </c>
      <c r="X21" s="303" t="n">
        <v>0.001218</v>
      </c>
      <c r="Y21" s="303"/>
      <c r="Z21" s="303" t="n">
        <v>0.001197</v>
      </c>
      <c r="AA21" s="303" t="n">
        <v>0.005306</v>
      </c>
      <c r="AB21" s="303" t="n">
        <v>0.003065</v>
      </c>
      <c r="AC21" s="305" t="n">
        <v>0.0008909</v>
      </c>
    </row>
    <row r="22" customFormat="false" ht="12.5" hidden="false" customHeight="false" outlineLevel="0" collapsed="false">
      <c r="A22" s="270" t="n">
        <v>21</v>
      </c>
      <c r="B22" s="291" t="n">
        <v>21</v>
      </c>
      <c r="C22" s="302"/>
      <c r="D22" s="291"/>
      <c r="E22" s="302"/>
      <c r="F22" s="291"/>
      <c r="G22" s="302" t="n">
        <v>9.282E-005</v>
      </c>
      <c r="H22" s="302" t="n">
        <v>1.71E-005</v>
      </c>
      <c r="I22" s="302" t="n">
        <v>0.0002383</v>
      </c>
      <c r="J22" s="303" t="n">
        <v>0.0002513</v>
      </c>
      <c r="K22" s="303" t="n">
        <v>0.006016</v>
      </c>
      <c r="L22" s="303" t="n">
        <v>6.346E-007</v>
      </c>
      <c r="M22" s="303" t="n">
        <v>2.386E-005</v>
      </c>
      <c r="N22" s="303" t="n">
        <v>8.196E-006</v>
      </c>
      <c r="O22" s="303" t="n">
        <v>4.213E-007</v>
      </c>
      <c r="P22" s="303" t="n">
        <v>0.0009674</v>
      </c>
      <c r="Q22" s="303" t="n">
        <v>1.523E-005</v>
      </c>
      <c r="R22" s="303" t="n">
        <v>0.001869</v>
      </c>
      <c r="S22" s="303" t="n">
        <v>3.518E-006</v>
      </c>
      <c r="T22" s="303" t="n">
        <v>0.01202</v>
      </c>
      <c r="U22" s="304"/>
      <c r="V22" s="304"/>
      <c r="W22" s="303" t="n">
        <v>0.004422</v>
      </c>
      <c r="X22" s="303" t="n">
        <v>0.001176</v>
      </c>
      <c r="Y22" s="303" t="n">
        <v>4.261E-010</v>
      </c>
      <c r="Z22" s="303" t="n">
        <v>0.002641</v>
      </c>
      <c r="AA22" s="303" t="n">
        <v>0.002483</v>
      </c>
      <c r="AB22" s="303" t="n">
        <v>0.002752</v>
      </c>
      <c r="AC22" s="305" t="n">
        <v>0.001353</v>
      </c>
    </row>
    <row r="23" customFormat="false" ht="12.5" hidden="false" customHeight="false" outlineLevel="0" collapsed="false">
      <c r="A23" s="270" t="n">
        <v>22</v>
      </c>
      <c r="B23" s="291" t="n">
        <v>22</v>
      </c>
      <c r="C23" s="302" t="n">
        <v>2.737E-005</v>
      </c>
      <c r="D23" s="291"/>
      <c r="E23" s="302" t="n">
        <v>6.893E-006</v>
      </c>
      <c r="F23" s="291"/>
      <c r="G23" s="302" t="n">
        <v>1.496E-005</v>
      </c>
      <c r="H23" s="302" t="n">
        <v>2.984E-005</v>
      </c>
      <c r="I23" s="302" t="n">
        <v>0.0003222</v>
      </c>
      <c r="J23" s="303" t="n">
        <v>0.000287</v>
      </c>
      <c r="K23" s="303" t="n">
        <v>0.006993</v>
      </c>
      <c r="L23" s="303" t="n">
        <v>6.512E-007</v>
      </c>
      <c r="M23" s="303" t="n">
        <v>2.058E-005</v>
      </c>
      <c r="N23" s="303" t="n">
        <v>9.758E-006</v>
      </c>
      <c r="O23" s="303" t="n">
        <v>1.98E-006</v>
      </c>
      <c r="P23" s="303" t="n">
        <v>0.0008922</v>
      </c>
      <c r="Q23" s="303" t="n">
        <v>1.343E-005</v>
      </c>
      <c r="R23" s="303" t="n">
        <v>0.001847</v>
      </c>
      <c r="S23" s="303" t="n">
        <v>1.06E-005</v>
      </c>
      <c r="T23" s="303" t="n">
        <v>0.009795</v>
      </c>
      <c r="U23" s="304"/>
      <c r="V23" s="304"/>
      <c r="W23" s="303" t="n">
        <v>0.004632</v>
      </c>
      <c r="X23" s="303" t="n">
        <v>0.001365</v>
      </c>
      <c r="Y23" s="304"/>
      <c r="Z23" s="303" t="n">
        <v>0.002854</v>
      </c>
      <c r="AA23" s="303" t="n">
        <v>0.002056</v>
      </c>
      <c r="AB23" s="303" t="n">
        <v>0.002585</v>
      </c>
      <c r="AC23" s="305" t="n">
        <v>0.001422</v>
      </c>
    </row>
    <row r="24" customFormat="false" ht="12.5" hidden="false" customHeight="false" outlineLevel="0" collapsed="false">
      <c r="A24" s="270" t="n">
        <v>23</v>
      </c>
      <c r="B24" s="291" t="n">
        <v>20</v>
      </c>
      <c r="C24" s="302"/>
      <c r="D24" s="291"/>
      <c r="E24" s="302" t="n">
        <v>2.313E-006</v>
      </c>
      <c r="F24" s="291"/>
      <c r="G24" s="302"/>
      <c r="H24" s="302" t="n">
        <v>1.176E-005</v>
      </c>
      <c r="I24" s="302" t="n">
        <v>0.0003396</v>
      </c>
      <c r="J24" s="303" t="n">
        <v>0.0002589</v>
      </c>
      <c r="K24" s="303" t="n">
        <v>0.007421</v>
      </c>
      <c r="L24" s="303" t="n">
        <v>2.92E-008</v>
      </c>
      <c r="M24" s="303" t="n">
        <v>1.738E-005</v>
      </c>
      <c r="N24" s="303" t="n">
        <v>1.162E-005</v>
      </c>
      <c r="O24" s="303" t="n">
        <v>2.01E-007</v>
      </c>
      <c r="P24" s="303" t="n">
        <v>0.0009102</v>
      </c>
      <c r="Q24" s="303" t="n">
        <v>2.98E-006</v>
      </c>
      <c r="R24" s="303" t="n">
        <v>0.001812</v>
      </c>
      <c r="S24" s="303" t="n">
        <v>7.767E-006</v>
      </c>
      <c r="T24" s="303" t="n">
        <v>0.00795</v>
      </c>
      <c r="U24" s="304"/>
      <c r="V24" s="304"/>
      <c r="W24" s="303" t="n">
        <v>0.004874</v>
      </c>
      <c r="X24" s="303" t="n">
        <v>0.001431</v>
      </c>
      <c r="Y24" s="304"/>
      <c r="Z24" s="303" t="n">
        <v>0.003</v>
      </c>
      <c r="AA24" s="303" t="n">
        <v>0.001805</v>
      </c>
      <c r="AB24" s="303" t="n">
        <v>0.002533</v>
      </c>
      <c r="AC24" s="305" t="n">
        <v>0.001521</v>
      </c>
    </row>
    <row r="25" customFormat="false" ht="12.5" hidden="false" customHeight="false" outlineLevel="0" collapsed="false">
      <c r="A25" s="270" t="n">
        <v>24</v>
      </c>
      <c r="B25" s="291" t="n">
        <v>22</v>
      </c>
      <c r="C25" s="302" t="n">
        <v>3.639E-005</v>
      </c>
      <c r="D25" s="291"/>
      <c r="E25" s="302" t="n">
        <v>1.993E-006</v>
      </c>
      <c r="F25" s="291"/>
      <c r="G25" s="302" t="n">
        <v>5.819E-005</v>
      </c>
      <c r="H25" s="302" t="n">
        <v>1.559E-005</v>
      </c>
      <c r="I25" s="302" t="n">
        <v>0.0003879</v>
      </c>
      <c r="J25" s="303" t="n">
        <v>0.0003137</v>
      </c>
      <c r="K25" s="303" t="n">
        <v>0.008656</v>
      </c>
      <c r="L25" s="303" t="n">
        <v>3.007E-006</v>
      </c>
      <c r="M25" s="303" t="n">
        <v>3.092E-005</v>
      </c>
      <c r="N25" s="303" t="n">
        <v>1.271E-005</v>
      </c>
      <c r="O25" s="303" t="n">
        <v>4.291E-007</v>
      </c>
      <c r="P25" s="303" t="n">
        <v>0.001336</v>
      </c>
      <c r="Q25" s="303" t="n">
        <v>1.293E-005</v>
      </c>
      <c r="R25" s="303" t="n">
        <v>0.001765</v>
      </c>
      <c r="S25" s="303" t="n">
        <v>4.124E-006</v>
      </c>
      <c r="T25" s="303" t="n">
        <v>0.006896</v>
      </c>
      <c r="U25" s="304"/>
      <c r="V25" s="304"/>
      <c r="W25" s="303" t="n">
        <v>0.00528</v>
      </c>
      <c r="X25" s="303" t="n">
        <v>0.001614</v>
      </c>
      <c r="Y25" s="303"/>
      <c r="Z25" s="303" t="n">
        <v>0.003101</v>
      </c>
      <c r="AA25" s="303" t="n">
        <v>0.001563</v>
      </c>
      <c r="AB25" s="303" t="n">
        <v>0.002424</v>
      </c>
      <c r="AC25" s="305" t="n">
        <v>0.001522</v>
      </c>
    </row>
    <row r="26" customFormat="false" ht="12.5" hidden="false" customHeight="false" outlineLevel="0" collapsed="false">
      <c r="A26" s="270" t="n">
        <v>25</v>
      </c>
      <c r="B26" s="291" t="n">
        <v>21</v>
      </c>
      <c r="C26" s="302" t="n">
        <v>3.41E-005</v>
      </c>
      <c r="D26" s="291"/>
      <c r="E26" s="302" t="n">
        <v>2.243E-006</v>
      </c>
      <c r="F26" s="291"/>
      <c r="G26" s="302" t="n">
        <v>0.0001169</v>
      </c>
      <c r="H26" s="302" t="n">
        <v>1.907E-005</v>
      </c>
      <c r="I26" s="302" t="n">
        <v>0.00042</v>
      </c>
      <c r="J26" s="303" t="n">
        <v>0.0003355</v>
      </c>
      <c r="K26" s="303" t="n">
        <v>0.009756</v>
      </c>
      <c r="L26" s="303"/>
      <c r="M26" s="303" t="n">
        <v>2.526E-005</v>
      </c>
      <c r="N26" s="303" t="n">
        <v>1.512E-005</v>
      </c>
      <c r="O26" s="303" t="n">
        <v>3.324E-006</v>
      </c>
      <c r="P26" s="303" t="n">
        <v>0.001244</v>
      </c>
      <c r="Q26" s="303" t="n">
        <v>6.392E-006</v>
      </c>
      <c r="R26" s="303" t="n">
        <v>0.001839</v>
      </c>
      <c r="S26" s="303" t="n">
        <v>1.384E-005</v>
      </c>
      <c r="T26" s="303" t="n">
        <v>0.005917</v>
      </c>
      <c r="U26" s="304"/>
      <c r="V26" s="304"/>
      <c r="W26" s="303" t="n">
        <v>0.006494</v>
      </c>
      <c r="X26" s="303" t="n">
        <v>0.001999</v>
      </c>
      <c r="Y26" s="304"/>
      <c r="Z26" s="303" t="n">
        <v>0.003197</v>
      </c>
      <c r="AA26" s="303" t="n">
        <v>0.001369</v>
      </c>
      <c r="AB26" s="303" t="n">
        <v>0.002367</v>
      </c>
      <c r="AC26" s="305" t="n">
        <v>0.001577</v>
      </c>
      <c r="AE26" s="0"/>
    </row>
    <row r="27" customFormat="false" ht="12.5" hidden="false" customHeight="false" outlineLevel="0" collapsed="false">
      <c r="A27" s="270" t="n">
        <v>26</v>
      </c>
      <c r="B27" s="291" t="n">
        <v>21</v>
      </c>
      <c r="C27" s="302"/>
      <c r="D27" s="291"/>
      <c r="E27" s="302" t="n">
        <v>7.255E-007</v>
      </c>
      <c r="F27" s="291"/>
      <c r="G27" s="302" t="n">
        <v>2.712E-005</v>
      </c>
      <c r="H27" s="302" t="n">
        <v>1.641E-005</v>
      </c>
      <c r="I27" s="302" t="n">
        <v>0.0005055</v>
      </c>
      <c r="J27" s="303" t="n">
        <v>0.0003993</v>
      </c>
      <c r="K27" s="303" t="n">
        <v>0.009962</v>
      </c>
      <c r="L27" s="303" t="n">
        <v>4.01E-006</v>
      </c>
      <c r="M27" s="303" t="n">
        <v>4.454E-005</v>
      </c>
      <c r="N27" s="303" t="n">
        <v>1.897E-005</v>
      </c>
      <c r="O27" s="303" t="n">
        <v>1.922E-006</v>
      </c>
      <c r="P27" s="303" t="n">
        <v>0.001745</v>
      </c>
      <c r="Q27" s="303" t="n">
        <v>2.327E-005</v>
      </c>
      <c r="R27" s="303" t="n">
        <v>0.001751</v>
      </c>
      <c r="S27" s="303" t="n">
        <v>8.6E-006</v>
      </c>
      <c r="T27" s="303" t="n">
        <v>0.005277</v>
      </c>
      <c r="U27" s="303"/>
      <c r="V27" s="304"/>
      <c r="W27" s="303" t="n">
        <v>0.00777</v>
      </c>
      <c r="X27" s="303" t="n">
        <v>0.002091</v>
      </c>
      <c r="Y27" s="303"/>
      <c r="Z27" s="303" t="n">
        <v>0.003301</v>
      </c>
      <c r="AA27" s="303" t="n">
        <v>0.00123</v>
      </c>
      <c r="AB27" s="303" t="n">
        <v>0.002382</v>
      </c>
      <c r="AC27" s="305" t="n">
        <v>0.001674</v>
      </c>
    </row>
    <row r="28" customFormat="false" ht="12.5" hidden="false" customHeight="false" outlineLevel="0" collapsed="false">
      <c r="A28" s="270" t="n">
        <v>27</v>
      </c>
      <c r="B28" s="291" t="n">
        <v>22</v>
      </c>
      <c r="C28" s="302" t="n">
        <v>6.083E-007</v>
      </c>
      <c r="D28" s="291"/>
      <c r="E28" s="302" t="n">
        <v>9.215E-006</v>
      </c>
      <c r="F28" s="291"/>
      <c r="G28" s="302" t="n">
        <v>0.000239</v>
      </c>
      <c r="H28" s="302" t="n">
        <v>3.662E-005</v>
      </c>
      <c r="I28" s="302" t="n">
        <v>0.0005252</v>
      </c>
      <c r="J28" s="303" t="n">
        <v>0.000416</v>
      </c>
      <c r="K28" s="303" t="n">
        <v>0.0106</v>
      </c>
      <c r="L28" s="303" t="n">
        <v>1.512E-006</v>
      </c>
      <c r="M28" s="303" t="n">
        <v>3.27E-005</v>
      </c>
      <c r="N28" s="303" t="n">
        <v>2.868E-005</v>
      </c>
      <c r="O28" s="303" t="n">
        <v>2.15E-006</v>
      </c>
      <c r="P28" s="303" t="n">
        <v>0.001351</v>
      </c>
      <c r="Q28" s="303" t="n">
        <v>3.01E-005</v>
      </c>
      <c r="R28" s="303" t="n">
        <v>0.00178</v>
      </c>
      <c r="S28" s="303" t="n">
        <v>7.71E-006</v>
      </c>
      <c r="T28" s="303" t="n">
        <v>0.004366</v>
      </c>
      <c r="U28" s="304"/>
      <c r="V28" s="304"/>
      <c r="W28" s="303" t="n">
        <v>0.008443</v>
      </c>
      <c r="X28" s="303" t="n">
        <v>0.002037</v>
      </c>
      <c r="Y28" s="304"/>
      <c r="Z28" s="303" t="n">
        <v>0.003359</v>
      </c>
      <c r="AA28" s="303" t="n">
        <v>0.001106</v>
      </c>
      <c r="AB28" s="303" t="n">
        <v>0.002321</v>
      </c>
      <c r="AC28" s="305" t="n">
        <v>0.001671</v>
      </c>
    </row>
    <row r="29" customFormat="false" ht="12.5" hidden="false" customHeight="false" outlineLevel="0" collapsed="false">
      <c r="A29" s="270" t="n">
        <v>28</v>
      </c>
      <c r="B29" s="291" t="n">
        <v>21</v>
      </c>
      <c r="C29" s="302"/>
      <c r="D29" s="291"/>
      <c r="E29" s="302" t="n">
        <v>7.612E-006</v>
      </c>
      <c r="F29" s="291"/>
      <c r="G29" s="302" t="n">
        <v>0.0001035</v>
      </c>
      <c r="H29" s="302" t="n">
        <v>3.854E-005</v>
      </c>
      <c r="I29" s="302" t="n">
        <v>0.0006026</v>
      </c>
      <c r="J29" s="303" t="n">
        <v>0.0004462</v>
      </c>
      <c r="K29" s="303" t="n">
        <v>0.01119</v>
      </c>
      <c r="L29" s="303" t="n">
        <v>1.378E-006</v>
      </c>
      <c r="M29" s="303" t="n">
        <v>4.66E-005</v>
      </c>
      <c r="N29" s="303" t="n">
        <v>2.91E-005</v>
      </c>
      <c r="O29" s="303" t="n">
        <v>6.303E-007</v>
      </c>
      <c r="P29" s="303" t="n">
        <v>0.002136</v>
      </c>
      <c r="Q29" s="303" t="n">
        <v>3.052E-005</v>
      </c>
      <c r="R29" s="303" t="n">
        <v>0.001713</v>
      </c>
      <c r="S29" s="303" t="n">
        <v>3.928E-005</v>
      </c>
      <c r="T29" s="303" t="n">
        <v>0.004814</v>
      </c>
      <c r="U29" s="304"/>
      <c r="V29" s="304"/>
      <c r="W29" s="303" t="n">
        <v>0.009277</v>
      </c>
      <c r="X29" s="303" t="n">
        <v>0.00249</v>
      </c>
      <c r="Y29" s="304"/>
      <c r="Z29" s="303" t="n">
        <v>0.003437</v>
      </c>
      <c r="AA29" s="303" t="n">
        <v>0.0009938</v>
      </c>
      <c r="AB29" s="303" t="n">
        <v>0.002278</v>
      </c>
      <c r="AC29" s="305" t="n">
        <v>0.001669</v>
      </c>
    </row>
    <row r="30" customFormat="false" ht="12.5" hidden="false" customHeight="false" outlineLevel="0" collapsed="false">
      <c r="A30" s="270" t="n">
        <v>29</v>
      </c>
      <c r="B30" s="291" t="n">
        <v>24</v>
      </c>
      <c r="C30" s="302" t="n">
        <v>0.00014</v>
      </c>
      <c r="D30" s="302" t="n">
        <v>2.437E-007</v>
      </c>
      <c r="E30" s="302" t="n">
        <v>1.518E-005</v>
      </c>
      <c r="F30" s="291"/>
      <c r="G30" s="302" t="n">
        <v>5.01E-005</v>
      </c>
      <c r="H30" s="302" t="n">
        <v>4.395E-005</v>
      </c>
      <c r="I30" s="302" t="n">
        <v>0.0006575</v>
      </c>
      <c r="J30" s="303" t="n">
        <v>0.0005284</v>
      </c>
      <c r="K30" s="303" t="n">
        <v>0.01062</v>
      </c>
      <c r="L30" s="303" t="n">
        <v>4.628E-006</v>
      </c>
      <c r="M30" s="303" t="n">
        <v>4.272E-005</v>
      </c>
      <c r="N30" s="303" t="n">
        <v>3.208E-005</v>
      </c>
      <c r="O30" s="303" t="n">
        <v>9.661E-007</v>
      </c>
      <c r="P30" s="303" t="n">
        <v>0.002179</v>
      </c>
      <c r="Q30" s="303" t="n">
        <v>1.336E-005</v>
      </c>
      <c r="R30" s="303" t="n">
        <v>0.001751</v>
      </c>
      <c r="S30" s="303" t="n">
        <v>3.278E-005</v>
      </c>
      <c r="T30" s="303" t="n">
        <v>0.003857</v>
      </c>
      <c r="U30" s="304"/>
      <c r="V30" s="303"/>
      <c r="W30" s="303" t="n">
        <v>0.01107</v>
      </c>
      <c r="X30" s="303" t="n">
        <v>0.002948</v>
      </c>
      <c r="Y30" s="303" t="n">
        <v>3.626E-007</v>
      </c>
      <c r="Z30" s="303" t="n">
        <v>0.003512</v>
      </c>
      <c r="AA30" s="303" t="n">
        <v>0.0008551</v>
      </c>
      <c r="AB30" s="303" t="n">
        <v>0.002222</v>
      </c>
      <c r="AC30" s="305" t="n">
        <v>0.001714</v>
      </c>
    </row>
    <row r="31" customFormat="false" ht="12.5" hidden="false" customHeight="false" outlineLevel="0" collapsed="false">
      <c r="A31" s="270" t="n">
        <v>30</v>
      </c>
      <c r="B31" s="291" t="n">
        <v>23</v>
      </c>
      <c r="C31" s="302" t="n">
        <v>3.155E-005</v>
      </c>
      <c r="D31" s="291"/>
      <c r="E31" s="302" t="n">
        <v>1.825E-006</v>
      </c>
      <c r="F31" s="291"/>
      <c r="G31" s="302" t="n">
        <v>0.0001832</v>
      </c>
      <c r="H31" s="302" t="n">
        <v>3.699E-005</v>
      </c>
      <c r="I31" s="302" t="n">
        <v>0.0007445</v>
      </c>
      <c r="J31" s="303" t="n">
        <v>0.000619</v>
      </c>
      <c r="K31" s="303" t="n">
        <v>0.009852</v>
      </c>
      <c r="L31" s="303" t="n">
        <v>1.749E-006</v>
      </c>
      <c r="M31" s="303" t="n">
        <v>4.44E-005</v>
      </c>
      <c r="N31" s="303" t="n">
        <v>2.82E-005</v>
      </c>
      <c r="O31" s="303" t="n">
        <v>9.687E-007</v>
      </c>
      <c r="P31" s="303" t="n">
        <v>0.002473</v>
      </c>
      <c r="Q31" s="303" t="n">
        <v>2.491E-005</v>
      </c>
      <c r="R31" s="303" t="n">
        <v>0.001694</v>
      </c>
      <c r="S31" s="303" t="n">
        <v>2.416E-005</v>
      </c>
      <c r="T31" s="303" t="n">
        <v>0.003824</v>
      </c>
      <c r="U31" s="304"/>
      <c r="V31" s="304"/>
      <c r="W31" s="303" t="n">
        <v>0.01832</v>
      </c>
      <c r="X31" s="303" t="n">
        <v>0.003137</v>
      </c>
      <c r="Y31" s="303" t="n">
        <v>8.76E-009</v>
      </c>
      <c r="Z31" s="303" t="n">
        <v>0.003544</v>
      </c>
      <c r="AA31" s="303" t="n">
        <v>0.0007815</v>
      </c>
      <c r="AB31" s="303" t="n">
        <v>0.00225</v>
      </c>
      <c r="AC31" s="305" t="n">
        <v>0.00178</v>
      </c>
    </row>
    <row r="32" customFormat="false" ht="12.5" hidden="false" customHeight="false" outlineLevel="0" collapsed="false">
      <c r="A32" s="270" t="n">
        <v>31</v>
      </c>
      <c r="B32" s="291" t="n">
        <v>22</v>
      </c>
      <c r="C32" s="302" t="n">
        <v>8.583E-005</v>
      </c>
      <c r="D32" s="291"/>
      <c r="E32" s="302" t="n">
        <v>5.689E-006</v>
      </c>
      <c r="F32" s="291"/>
      <c r="G32" s="302" t="n">
        <v>0.0001567</v>
      </c>
      <c r="H32" s="302" t="n">
        <v>6.108E-005</v>
      </c>
      <c r="I32" s="302" t="n">
        <v>0.0007877</v>
      </c>
      <c r="J32" s="303" t="n">
        <v>0.0005789</v>
      </c>
      <c r="K32" s="303" t="n">
        <v>0.009112</v>
      </c>
      <c r="L32" s="303" t="n">
        <v>2.083E-006</v>
      </c>
      <c r="M32" s="303" t="n">
        <v>3.78E-005</v>
      </c>
      <c r="N32" s="303" t="n">
        <v>4.055E-005</v>
      </c>
      <c r="O32" s="303" t="n">
        <v>3.646E-006</v>
      </c>
      <c r="P32" s="303" t="n">
        <v>0.003268</v>
      </c>
      <c r="Q32" s="303" t="n">
        <v>2.892E-005</v>
      </c>
      <c r="R32" s="303" t="n">
        <v>0.001688</v>
      </c>
      <c r="S32" s="303" t="n">
        <v>1.556E-005</v>
      </c>
      <c r="T32" s="303" t="n">
        <v>0.003052</v>
      </c>
      <c r="U32" s="304"/>
      <c r="V32" s="304"/>
      <c r="W32" s="303" t="n">
        <v>0.02354</v>
      </c>
      <c r="X32" s="303" t="n">
        <v>0.003628</v>
      </c>
      <c r="Y32" s="303"/>
      <c r="Z32" s="303" t="n">
        <v>0.003577</v>
      </c>
      <c r="AA32" s="303" t="n">
        <v>0.0006963</v>
      </c>
      <c r="AB32" s="303" t="n">
        <v>0.002208</v>
      </c>
      <c r="AC32" s="305" t="n">
        <v>0.001773</v>
      </c>
    </row>
    <row r="33" customFormat="false" ht="12.5" hidden="false" customHeight="false" outlineLevel="0" collapsed="false">
      <c r="A33" s="270" t="n">
        <v>32</v>
      </c>
      <c r="B33" s="291" t="n">
        <v>22</v>
      </c>
      <c r="C33" s="302" t="n">
        <v>3.191E-005</v>
      </c>
      <c r="D33" s="291"/>
      <c r="E33" s="302" t="n">
        <v>1.078E-005</v>
      </c>
      <c r="F33" s="291"/>
      <c r="G33" s="302" t="n">
        <v>0.000102</v>
      </c>
      <c r="H33" s="302" t="n">
        <v>2.662E-005</v>
      </c>
      <c r="I33" s="302" t="n">
        <v>0.000864</v>
      </c>
      <c r="J33" s="303" t="n">
        <v>0.0006008</v>
      </c>
      <c r="K33" s="303" t="n">
        <v>0.008877</v>
      </c>
      <c r="L33" s="303" t="n">
        <v>4.683E-006</v>
      </c>
      <c r="M33" s="303" t="n">
        <v>6.962E-005</v>
      </c>
      <c r="N33" s="303" t="n">
        <v>3.134E-005</v>
      </c>
      <c r="O33" s="303" t="n">
        <v>1.704E-006</v>
      </c>
      <c r="P33" s="303" t="n">
        <v>0.003556</v>
      </c>
      <c r="Q33" s="303" t="n">
        <v>3.344E-005</v>
      </c>
      <c r="R33" s="303" t="n">
        <v>0.001688</v>
      </c>
      <c r="S33" s="303" t="n">
        <v>2.796E-005</v>
      </c>
      <c r="T33" s="303" t="n">
        <v>0.002513</v>
      </c>
      <c r="U33" s="304"/>
      <c r="V33" s="304"/>
      <c r="W33" s="303" t="n">
        <v>0.02389</v>
      </c>
      <c r="X33" s="303" t="n">
        <v>0.004013</v>
      </c>
      <c r="Y33" s="303"/>
      <c r="Z33" s="303" t="n">
        <v>0.003633</v>
      </c>
      <c r="AA33" s="303" t="n">
        <v>0.0006299</v>
      </c>
      <c r="AB33" s="303" t="n">
        <v>0.002192</v>
      </c>
      <c r="AC33" s="305" t="n">
        <v>0.001791</v>
      </c>
    </row>
    <row r="34" customFormat="false" ht="12.5" hidden="false" customHeight="false" outlineLevel="0" collapsed="false">
      <c r="A34" s="270" t="n">
        <v>33</v>
      </c>
      <c r="B34" s="291" t="n">
        <v>22</v>
      </c>
      <c r="C34" s="302" t="n">
        <v>3.036E-006</v>
      </c>
      <c r="D34" s="291"/>
      <c r="E34" s="302" t="n">
        <v>7.571E-006</v>
      </c>
      <c r="F34" s="291"/>
      <c r="G34" s="302" t="n">
        <v>6.879E-005</v>
      </c>
      <c r="H34" s="302" t="n">
        <v>8.08E-005</v>
      </c>
      <c r="I34" s="302" t="n">
        <v>0.0009451</v>
      </c>
      <c r="J34" s="303" t="n">
        <v>0.0008565</v>
      </c>
      <c r="K34" s="303" t="n">
        <v>0.008455</v>
      </c>
      <c r="L34" s="303" t="n">
        <v>1.742E-006</v>
      </c>
      <c r="M34" s="303" t="n">
        <v>6.405E-005</v>
      </c>
      <c r="N34" s="303" t="n">
        <v>4.467E-005</v>
      </c>
      <c r="O34" s="303" t="n">
        <v>1.588E-006</v>
      </c>
      <c r="P34" s="303" t="n">
        <v>0.002959</v>
      </c>
      <c r="Q34" s="303" t="n">
        <v>3.171E-005</v>
      </c>
      <c r="R34" s="303" t="n">
        <v>0.00169</v>
      </c>
      <c r="S34" s="303" t="n">
        <v>2.314E-005</v>
      </c>
      <c r="T34" s="303" t="n">
        <v>0.002379</v>
      </c>
      <c r="U34" s="303"/>
      <c r="V34" s="304"/>
      <c r="W34" s="303" t="n">
        <v>0.02543</v>
      </c>
      <c r="X34" s="303" t="n">
        <v>0.004197</v>
      </c>
      <c r="Y34" s="304"/>
      <c r="Z34" s="303" t="n">
        <v>0.003656</v>
      </c>
      <c r="AA34" s="303" t="n">
        <v>0.0005684</v>
      </c>
      <c r="AB34" s="303" t="n">
        <v>0.002205</v>
      </c>
      <c r="AC34" s="305" t="n">
        <v>0.001847</v>
      </c>
    </row>
    <row r="35" customFormat="false" ht="12.5" hidden="false" customHeight="false" outlineLevel="0" collapsed="false">
      <c r="A35" s="270" t="n">
        <v>34</v>
      </c>
      <c r="B35" s="291" t="n">
        <v>22</v>
      </c>
      <c r="C35" s="302" t="n">
        <v>1.704E-005</v>
      </c>
      <c r="D35" s="291"/>
      <c r="E35" s="302" t="n">
        <v>4.543E-006</v>
      </c>
      <c r="F35" s="291"/>
      <c r="G35" s="302" t="n">
        <v>0.000103</v>
      </c>
      <c r="H35" s="302" t="n">
        <v>3.445E-005</v>
      </c>
      <c r="I35" s="302" t="n">
        <v>0.001093</v>
      </c>
      <c r="J35" s="303" t="n">
        <v>0.0009153</v>
      </c>
      <c r="K35" s="303" t="n">
        <v>0.008675</v>
      </c>
      <c r="L35" s="303" t="n">
        <v>3.515E-006</v>
      </c>
      <c r="M35" s="303" t="n">
        <v>8.546E-005</v>
      </c>
      <c r="N35" s="303" t="n">
        <v>5.156E-005</v>
      </c>
      <c r="O35" s="303" t="n">
        <v>3.924E-006</v>
      </c>
      <c r="P35" s="303" t="n">
        <v>0.003766</v>
      </c>
      <c r="Q35" s="303" t="n">
        <v>2.904E-005</v>
      </c>
      <c r="R35" s="303" t="n">
        <v>0.001703</v>
      </c>
      <c r="S35" s="303" t="n">
        <v>1.558E-005</v>
      </c>
      <c r="T35" s="303" t="n">
        <v>0.00191</v>
      </c>
      <c r="U35" s="304"/>
      <c r="V35" s="304"/>
      <c r="W35" s="303" t="n">
        <v>0.02546</v>
      </c>
      <c r="X35" s="303" t="n">
        <v>0.004418</v>
      </c>
      <c r="Y35" s="303"/>
      <c r="Z35" s="303" t="n">
        <v>0.003698</v>
      </c>
      <c r="AA35" s="303" t="n">
        <v>0.000499</v>
      </c>
      <c r="AB35" s="303" t="n">
        <v>0.002154</v>
      </c>
      <c r="AC35" s="305" t="n">
        <v>0.001823</v>
      </c>
    </row>
    <row r="36" customFormat="false" ht="12.5" hidden="false" customHeight="false" outlineLevel="0" collapsed="false">
      <c r="A36" s="270" t="n">
        <v>35</v>
      </c>
      <c r="B36" s="291" t="n">
        <v>22</v>
      </c>
      <c r="C36" s="302" t="n">
        <v>1.433E-005</v>
      </c>
      <c r="D36" s="291"/>
      <c r="E36" s="302" t="n">
        <v>5.066E-006</v>
      </c>
      <c r="F36" s="291"/>
      <c r="G36" s="302" t="n">
        <v>7.59E-005</v>
      </c>
      <c r="H36" s="302" t="n">
        <v>0.000111</v>
      </c>
      <c r="I36" s="302" t="n">
        <v>0.001176</v>
      </c>
      <c r="J36" s="303" t="n">
        <v>0.0009798</v>
      </c>
      <c r="K36" s="303" t="n">
        <v>0.008683</v>
      </c>
      <c r="L36" s="303" t="n">
        <v>2.996E-006</v>
      </c>
      <c r="M36" s="303" t="n">
        <v>8.569E-005</v>
      </c>
      <c r="N36" s="303" t="n">
        <v>4.697E-005</v>
      </c>
      <c r="O36" s="303" t="n">
        <v>5.825E-006</v>
      </c>
      <c r="P36" s="303" t="n">
        <v>0.004897</v>
      </c>
      <c r="Q36" s="303" t="n">
        <v>1.66E-005</v>
      </c>
      <c r="R36" s="303" t="n">
        <v>0.00167</v>
      </c>
      <c r="S36" s="303" t="n">
        <v>2.519E-005</v>
      </c>
      <c r="T36" s="303" t="n">
        <v>0.001675</v>
      </c>
      <c r="U36" s="304"/>
      <c r="V36" s="304"/>
      <c r="W36" s="303" t="n">
        <v>0.02737</v>
      </c>
      <c r="X36" s="303" t="n">
        <v>0.004945</v>
      </c>
      <c r="Y36" s="303"/>
      <c r="Z36" s="303" t="n">
        <v>0.003726</v>
      </c>
      <c r="AA36" s="303" t="n">
        <v>0.0004487</v>
      </c>
      <c r="AB36" s="303" t="n">
        <v>0.002136</v>
      </c>
      <c r="AC36" s="305" t="n">
        <v>0.001838</v>
      </c>
    </row>
    <row r="37" customFormat="false" ht="12.5" hidden="false" customHeight="false" outlineLevel="0" collapsed="false">
      <c r="A37" s="270" t="n">
        <v>36</v>
      </c>
      <c r="B37" s="291" t="n">
        <v>21</v>
      </c>
      <c r="C37" s="302"/>
      <c r="D37" s="291"/>
      <c r="E37" s="302" t="n">
        <v>8.035E-006</v>
      </c>
      <c r="F37" s="291"/>
      <c r="G37" s="302" t="n">
        <v>0.0003117</v>
      </c>
      <c r="H37" s="302" t="n">
        <v>4.113E-005</v>
      </c>
      <c r="I37" s="302" t="n">
        <v>0.00123</v>
      </c>
      <c r="J37" s="303" t="n">
        <v>0.00105</v>
      </c>
      <c r="K37" s="303" t="n">
        <v>0.008314</v>
      </c>
      <c r="L37" s="303" t="n">
        <v>1.427E-006</v>
      </c>
      <c r="M37" s="303" t="n">
        <v>5.957E-005</v>
      </c>
      <c r="N37" s="303" t="n">
        <v>4.978E-005</v>
      </c>
      <c r="O37" s="303" t="n">
        <v>4.126E-006</v>
      </c>
      <c r="P37" s="303" t="n">
        <v>0.00595</v>
      </c>
      <c r="Q37" s="303" t="n">
        <v>4.121E-005</v>
      </c>
      <c r="R37" s="303" t="n">
        <v>0.001672</v>
      </c>
      <c r="S37" s="303" t="n">
        <v>3.554E-005</v>
      </c>
      <c r="T37" s="303" t="n">
        <v>0.001586</v>
      </c>
      <c r="U37" s="304"/>
      <c r="V37" s="304"/>
      <c r="W37" s="303" t="n">
        <v>0.02699</v>
      </c>
      <c r="X37" s="303" t="n">
        <v>0.005464</v>
      </c>
      <c r="Y37" s="303"/>
      <c r="Z37" s="303" t="n">
        <v>0.003738</v>
      </c>
      <c r="AA37" s="303" t="n">
        <v>0.0004034</v>
      </c>
      <c r="AB37" s="303" t="n">
        <v>0.002179</v>
      </c>
      <c r="AC37" s="305" t="n">
        <v>0.001911</v>
      </c>
    </row>
    <row r="38" customFormat="false" ht="12.5" hidden="false" customHeight="false" outlineLevel="0" collapsed="false">
      <c r="A38" s="270" t="n">
        <v>37</v>
      </c>
      <c r="B38" s="291" t="n">
        <v>21</v>
      </c>
      <c r="C38" s="302"/>
      <c r="D38" s="291"/>
      <c r="E38" s="302" t="n">
        <v>1.529E-006</v>
      </c>
      <c r="F38" s="291"/>
      <c r="G38" s="302" t="n">
        <v>7.345E-005</v>
      </c>
      <c r="H38" s="302" t="n">
        <v>0.0001174</v>
      </c>
      <c r="I38" s="302" t="n">
        <v>0.001409</v>
      </c>
      <c r="J38" s="303" t="n">
        <v>0.001155</v>
      </c>
      <c r="K38" s="303" t="n">
        <v>0.008073</v>
      </c>
      <c r="L38" s="303" t="n">
        <v>3.069E-006</v>
      </c>
      <c r="M38" s="303" t="n">
        <v>0.0001051</v>
      </c>
      <c r="N38" s="303" t="n">
        <v>5.157E-005</v>
      </c>
      <c r="O38" s="303" t="n">
        <v>6.69E-006</v>
      </c>
      <c r="P38" s="303" t="n">
        <v>0.004767</v>
      </c>
      <c r="Q38" s="303" t="n">
        <v>5.947E-005</v>
      </c>
      <c r="R38" s="303" t="n">
        <v>0.001647</v>
      </c>
      <c r="S38" s="303" t="n">
        <v>6.925E-005</v>
      </c>
      <c r="T38" s="303" t="n">
        <v>0.001643</v>
      </c>
      <c r="U38" s="304"/>
      <c r="V38" s="304"/>
      <c r="W38" s="303" t="n">
        <v>0.02762</v>
      </c>
      <c r="X38" s="303" t="n">
        <v>0.005772</v>
      </c>
      <c r="Y38" s="303"/>
      <c r="Z38" s="303" t="n">
        <v>0.003753</v>
      </c>
      <c r="AA38" s="303" t="n">
        <v>0.0003588</v>
      </c>
      <c r="AB38" s="303" t="n">
        <v>0.002151</v>
      </c>
      <c r="AC38" s="305" t="n">
        <v>0.00192</v>
      </c>
    </row>
    <row r="39" customFormat="false" ht="12.5" hidden="false" customHeight="false" outlineLevel="0" collapsed="false">
      <c r="A39" s="270" t="n">
        <v>38</v>
      </c>
      <c r="B39" s="291" t="n">
        <v>23</v>
      </c>
      <c r="C39" s="302" t="n">
        <v>8.191E-005</v>
      </c>
      <c r="D39" s="291"/>
      <c r="E39" s="302" t="n">
        <v>1.209E-005</v>
      </c>
      <c r="F39" s="291"/>
      <c r="G39" s="302" t="n">
        <v>6.411E-005</v>
      </c>
      <c r="H39" s="302" t="n">
        <v>6.664E-005</v>
      </c>
      <c r="I39" s="302" t="n">
        <v>0.001534</v>
      </c>
      <c r="J39" s="303" t="n">
        <v>0.001276</v>
      </c>
      <c r="K39" s="303" t="n">
        <v>0.008274</v>
      </c>
      <c r="L39" s="303" t="n">
        <v>9.64E-006</v>
      </c>
      <c r="M39" s="303" t="n">
        <v>0.0001005</v>
      </c>
      <c r="N39" s="303" t="n">
        <v>7.774E-005</v>
      </c>
      <c r="O39" s="303" t="n">
        <v>8.147E-006</v>
      </c>
      <c r="P39" s="303" t="n">
        <v>0.00564</v>
      </c>
      <c r="Q39" s="303" t="n">
        <v>8.497E-005</v>
      </c>
      <c r="R39" s="303" t="n">
        <v>0.001656</v>
      </c>
      <c r="S39" s="303" t="n">
        <v>6.233E-005</v>
      </c>
      <c r="T39" s="303" t="n">
        <v>0.001529</v>
      </c>
      <c r="U39" s="304"/>
      <c r="V39" s="304"/>
      <c r="W39" s="303" t="n">
        <v>0.02928</v>
      </c>
      <c r="X39" s="303" t="n">
        <v>0.006434</v>
      </c>
      <c r="Y39" s="303" t="n">
        <v>2.971E-008</v>
      </c>
      <c r="Z39" s="303" t="n">
        <v>0.003763</v>
      </c>
      <c r="AA39" s="303" t="n">
        <v>0.0003264</v>
      </c>
      <c r="AB39" s="303" t="n">
        <v>0.002149</v>
      </c>
      <c r="AC39" s="305" t="n">
        <v>0.001911</v>
      </c>
    </row>
    <row r="40" customFormat="false" ht="12.5" hidden="false" customHeight="false" outlineLevel="0" collapsed="false">
      <c r="A40" s="270" t="n">
        <v>39</v>
      </c>
      <c r="B40" s="291" t="n">
        <v>22</v>
      </c>
      <c r="C40" s="302" t="n">
        <v>2.038E-005</v>
      </c>
      <c r="D40" s="291"/>
      <c r="E40" s="302" t="n">
        <v>8.951E-006</v>
      </c>
      <c r="F40" s="291"/>
      <c r="G40" s="302" t="n">
        <v>0.0002734</v>
      </c>
      <c r="H40" s="302" t="n">
        <v>9.426E-005</v>
      </c>
      <c r="I40" s="302" t="n">
        <v>0.001721</v>
      </c>
      <c r="J40" s="303" t="n">
        <v>0.001537</v>
      </c>
      <c r="K40" s="303" t="n">
        <v>0.008456</v>
      </c>
      <c r="L40" s="303" t="n">
        <v>8.882E-006</v>
      </c>
      <c r="M40" s="303" t="n">
        <v>0.0001605</v>
      </c>
      <c r="N40" s="303" t="n">
        <v>6.948E-005</v>
      </c>
      <c r="O40" s="303" t="n">
        <v>4.656E-006</v>
      </c>
      <c r="P40" s="303" t="n">
        <v>0.005916</v>
      </c>
      <c r="Q40" s="303" t="n">
        <v>8.536E-005</v>
      </c>
      <c r="R40" s="303" t="n">
        <v>0.001675</v>
      </c>
      <c r="S40" s="303" t="n">
        <v>9.009E-005</v>
      </c>
      <c r="T40" s="303" t="n">
        <v>0.00115</v>
      </c>
      <c r="U40" s="304"/>
      <c r="V40" s="304"/>
      <c r="W40" s="303" t="n">
        <v>0.02629</v>
      </c>
      <c r="X40" s="303" t="n">
        <v>0.007751</v>
      </c>
      <c r="Y40" s="303"/>
      <c r="Z40" s="303" t="n">
        <v>0.003783</v>
      </c>
      <c r="AA40" s="303" t="n">
        <v>0.0003036</v>
      </c>
      <c r="AB40" s="303" t="n">
        <v>0.002175</v>
      </c>
      <c r="AC40" s="305" t="n">
        <v>0.001967</v>
      </c>
    </row>
    <row r="41" customFormat="false" ht="12.5" hidden="false" customHeight="false" outlineLevel="0" collapsed="false">
      <c r="A41" s="270" t="n">
        <v>40</v>
      </c>
      <c r="B41" s="291" t="n">
        <v>24</v>
      </c>
      <c r="C41" s="302" t="n">
        <v>9.786E-006</v>
      </c>
      <c r="D41" s="302" t="n">
        <v>6.17E-009</v>
      </c>
      <c r="E41" s="302" t="n">
        <v>7.274E-006</v>
      </c>
      <c r="F41" s="291"/>
      <c r="G41" s="302" t="n">
        <v>0.0002189</v>
      </c>
      <c r="H41" s="302" t="n">
        <v>0.0001726</v>
      </c>
      <c r="I41" s="302" t="n">
        <v>0.001973</v>
      </c>
      <c r="J41" s="303" t="n">
        <v>0.001629</v>
      </c>
      <c r="K41" s="303" t="n">
        <v>0.008343</v>
      </c>
      <c r="L41" s="303" t="n">
        <v>9.654E-006</v>
      </c>
      <c r="M41" s="303" t="n">
        <v>0.0001853</v>
      </c>
      <c r="N41" s="303" t="n">
        <v>8.281E-005</v>
      </c>
      <c r="O41" s="303" t="n">
        <v>6.588E-006</v>
      </c>
      <c r="P41" s="303" t="n">
        <v>0.006374</v>
      </c>
      <c r="Q41" s="303" t="n">
        <v>6.708E-005</v>
      </c>
      <c r="R41" s="303" t="n">
        <v>0.001698</v>
      </c>
      <c r="S41" s="303" t="n">
        <v>4.144E-005</v>
      </c>
      <c r="T41" s="303" t="n">
        <v>0.001137</v>
      </c>
      <c r="U41" s="303"/>
      <c r="V41" s="304"/>
      <c r="W41" s="303" t="n">
        <v>0.02496</v>
      </c>
      <c r="X41" s="303" t="n">
        <v>0.009492</v>
      </c>
      <c r="Y41" s="303" t="n">
        <v>3.345E-007</v>
      </c>
      <c r="Z41" s="303" t="n">
        <v>0.003814</v>
      </c>
      <c r="AA41" s="303" t="n">
        <v>0.0002609</v>
      </c>
      <c r="AB41" s="303" t="n">
        <v>0.002145</v>
      </c>
      <c r="AC41" s="305" t="n">
        <v>0.001969</v>
      </c>
    </row>
    <row r="42" customFormat="false" ht="12.5" hidden="false" customHeight="false" outlineLevel="0" collapsed="false">
      <c r="A42" s="270" t="n">
        <v>41</v>
      </c>
      <c r="B42" s="291" t="n">
        <v>24</v>
      </c>
      <c r="C42" s="302" t="n">
        <v>6.572E-005</v>
      </c>
      <c r="D42" s="291"/>
      <c r="E42" s="302" t="n">
        <v>4.364E-006</v>
      </c>
      <c r="F42" s="291"/>
      <c r="G42" s="302" t="n">
        <v>0.000164</v>
      </c>
      <c r="H42" s="302" t="n">
        <v>0.0001527</v>
      </c>
      <c r="I42" s="302" t="n">
        <v>0.002153</v>
      </c>
      <c r="J42" s="303" t="n">
        <v>0.001991</v>
      </c>
      <c r="K42" s="303" t="n">
        <v>0.008551</v>
      </c>
      <c r="L42" s="303" t="n">
        <v>3.659E-006</v>
      </c>
      <c r="M42" s="303" t="n">
        <v>0.0001306</v>
      </c>
      <c r="N42" s="303" t="n">
        <v>0.0001023</v>
      </c>
      <c r="O42" s="303" t="n">
        <v>8.06E-006</v>
      </c>
      <c r="P42" s="303" t="n">
        <v>0.006836</v>
      </c>
      <c r="Q42" s="303" t="n">
        <v>8.168E-005</v>
      </c>
      <c r="R42" s="303" t="n">
        <v>0.001653</v>
      </c>
      <c r="S42" s="303" t="n">
        <v>7.279E-005</v>
      </c>
      <c r="T42" s="303" t="n">
        <v>0.001063</v>
      </c>
      <c r="U42" s="303" t="n">
        <v>7.689E-007</v>
      </c>
      <c r="V42" s="304"/>
      <c r="W42" s="303" t="n">
        <v>0.0239</v>
      </c>
      <c r="X42" s="303" t="n">
        <v>0.009315</v>
      </c>
      <c r="Y42" s="303" t="n">
        <v>7.321E-008</v>
      </c>
      <c r="Z42" s="303" t="n">
        <v>0.00384</v>
      </c>
      <c r="AA42" s="303" t="n">
        <v>0.000241</v>
      </c>
      <c r="AB42" s="303" t="n">
        <v>0.00217</v>
      </c>
      <c r="AC42" s="305" t="n">
        <v>0.00197</v>
      </c>
    </row>
    <row r="43" customFormat="false" ht="12.5" hidden="false" customHeight="false" outlineLevel="0" collapsed="false">
      <c r="A43" s="270" t="n">
        <v>42</v>
      </c>
      <c r="B43" s="291" t="n">
        <v>22</v>
      </c>
      <c r="C43" s="302" t="n">
        <v>6.302E-005</v>
      </c>
      <c r="D43" s="291"/>
      <c r="E43" s="302" t="n">
        <v>1.68E-005</v>
      </c>
      <c r="F43" s="291"/>
      <c r="G43" s="302" t="n">
        <v>0.0003158</v>
      </c>
      <c r="H43" s="302" t="n">
        <v>0.0001657</v>
      </c>
      <c r="I43" s="302" t="n">
        <v>0.002556</v>
      </c>
      <c r="J43" s="303" t="n">
        <v>0.002035</v>
      </c>
      <c r="K43" s="303" t="n">
        <v>0.008432</v>
      </c>
      <c r="L43" s="303" t="n">
        <v>1.187E-005</v>
      </c>
      <c r="M43" s="303" t="n">
        <v>0.0001635</v>
      </c>
      <c r="N43" s="303" t="n">
        <v>9.529E-005</v>
      </c>
      <c r="O43" s="303" t="n">
        <v>1.574E-005</v>
      </c>
      <c r="P43" s="303" t="n">
        <v>0.007463</v>
      </c>
      <c r="Q43" s="303" t="n">
        <v>9.946E-005</v>
      </c>
      <c r="R43" s="303" t="n">
        <v>0.001657</v>
      </c>
      <c r="S43" s="303" t="n">
        <v>8.87E-005</v>
      </c>
      <c r="T43" s="303" t="n">
        <v>0.001085</v>
      </c>
      <c r="U43" s="303"/>
      <c r="V43" s="304"/>
      <c r="W43" s="303" t="n">
        <v>0.02321</v>
      </c>
      <c r="X43" s="303" t="n">
        <v>0.01055</v>
      </c>
      <c r="Y43" s="303"/>
      <c r="Z43" s="303" t="n">
        <v>0.003874</v>
      </c>
      <c r="AA43" s="303" t="n">
        <v>0.0002162</v>
      </c>
      <c r="AB43" s="303" t="n">
        <v>0.002244</v>
      </c>
      <c r="AC43" s="305" t="n">
        <v>0.002066</v>
      </c>
    </row>
    <row r="44" customFormat="false" ht="12.5" hidden="false" customHeight="false" outlineLevel="0" collapsed="false">
      <c r="A44" s="270" t="n">
        <v>43</v>
      </c>
      <c r="B44" s="291" t="n">
        <v>22</v>
      </c>
      <c r="C44" s="302" t="n">
        <v>7.236E-005</v>
      </c>
      <c r="D44" s="291"/>
      <c r="E44" s="302" t="n">
        <v>1.33E-005</v>
      </c>
      <c r="F44" s="291"/>
      <c r="G44" s="302" t="n">
        <v>0.0003985</v>
      </c>
      <c r="H44" s="302" t="n">
        <v>0.0001637</v>
      </c>
      <c r="I44" s="302" t="n">
        <v>0.002677</v>
      </c>
      <c r="J44" s="303" t="n">
        <v>0.00227</v>
      </c>
      <c r="K44" s="303" t="n">
        <v>0.007926</v>
      </c>
      <c r="L44" s="303" t="n">
        <v>1.15E-005</v>
      </c>
      <c r="M44" s="303" t="n">
        <v>0.0002052</v>
      </c>
      <c r="N44" s="303" t="n">
        <v>0.0001196</v>
      </c>
      <c r="O44" s="303" t="n">
        <v>5.823E-006</v>
      </c>
      <c r="P44" s="303" t="n">
        <v>0.008643</v>
      </c>
      <c r="Q44" s="303" t="n">
        <v>5.974E-005</v>
      </c>
      <c r="R44" s="303" t="n">
        <v>0.001637</v>
      </c>
      <c r="S44" s="303" t="n">
        <v>8.518E-005</v>
      </c>
      <c r="T44" s="303" t="n">
        <v>0.0008151</v>
      </c>
      <c r="U44" s="304"/>
      <c r="V44" s="304"/>
      <c r="W44" s="303" t="n">
        <v>0.01774</v>
      </c>
      <c r="X44" s="303" t="n">
        <v>0.01215</v>
      </c>
      <c r="Y44" s="303"/>
      <c r="Z44" s="303" t="n">
        <v>0.00386</v>
      </c>
      <c r="AA44" s="303" t="n">
        <v>0.0001979</v>
      </c>
      <c r="AB44" s="303" t="n">
        <v>0.00224</v>
      </c>
      <c r="AC44" s="305" t="n">
        <v>0.002065</v>
      </c>
    </row>
    <row r="45" customFormat="false" ht="12.5" hidden="false" customHeight="false" outlineLevel="0" collapsed="false">
      <c r="A45" s="270" t="n">
        <v>44</v>
      </c>
      <c r="B45" s="291" t="n">
        <v>23</v>
      </c>
      <c r="C45" s="302" t="n">
        <v>3.461E-005</v>
      </c>
      <c r="D45" s="291"/>
      <c r="E45" s="302" t="n">
        <v>5.884E-006</v>
      </c>
      <c r="F45" s="291"/>
      <c r="G45" s="302" t="n">
        <v>0.0004095</v>
      </c>
      <c r="H45" s="302" t="n">
        <v>0.0002126</v>
      </c>
      <c r="I45" s="302" t="n">
        <v>0.002966</v>
      </c>
      <c r="J45" s="303" t="n">
        <v>0.002439</v>
      </c>
      <c r="K45" s="303" t="n">
        <v>0.008208</v>
      </c>
      <c r="L45" s="303" t="n">
        <v>8.98E-006</v>
      </c>
      <c r="M45" s="303" t="n">
        <v>0.0002049</v>
      </c>
      <c r="N45" s="303" t="n">
        <v>0.0001154</v>
      </c>
      <c r="O45" s="303" t="n">
        <v>6.302E-006</v>
      </c>
      <c r="P45" s="303" t="n">
        <v>0.0104</v>
      </c>
      <c r="Q45" s="303" t="n">
        <v>0.0001027</v>
      </c>
      <c r="R45" s="303" t="n">
        <v>0.001638</v>
      </c>
      <c r="S45" s="303" t="n">
        <v>8.607E-005</v>
      </c>
      <c r="T45" s="303" t="n">
        <v>0.0008197</v>
      </c>
      <c r="U45" s="303"/>
      <c r="V45" s="303"/>
      <c r="W45" s="303" t="n">
        <v>0.01125</v>
      </c>
      <c r="X45" s="303" t="n">
        <v>0.0138</v>
      </c>
      <c r="Y45" s="303" t="n">
        <v>5.61E-007</v>
      </c>
      <c r="Z45" s="303" t="n">
        <v>0.003899</v>
      </c>
      <c r="AA45" s="303" t="n">
        <v>0.0001716</v>
      </c>
      <c r="AB45" s="303" t="n">
        <v>0.002267</v>
      </c>
      <c r="AC45" s="305" t="n">
        <v>0.002113</v>
      </c>
    </row>
    <row r="46" customFormat="false" ht="12.5" hidden="false" customHeight="false" outlineLevel="0" collapsed="false">
      <c r="A46" s="270" t="n">
        <v>45</v>
      </c>
      <c r="B46" s="291" t="n">
        <v>23</v>
      </c>
      <c r="C46" s="302" t="n">
        <v>0.0001042</v>
      </c>
      <c r="D46" s="291"/>
      <c r="E46" s="302" t="n">
        <v>1.064E-005</v>
      </c>
      <c r="F46" s="291"/>
      <c r="G46" s="302" t="n">
        <v>0.0003947</v>
      </c>
      <c r="H46" s="302" t="n">
        <v>0.0002</v>
      </c>
      <c r="I46" s="302" t="n">
        <v>0.003258</v>
      </c>
      <c r="J46" s="303" t="n">
        <v>0.002851</v>
      </c>
      <c r="K46" s="303" t="n">
        <v>0.008034</v>
      </c>
      <c r="L46" s="303" t="n">
        <v>9.817E-006</v>
      </c>
      <c r="M46" s="303" t="n">
        <v>0.0002006</v>
      </c>
      <c r="N46" s="303" t="n">
        <v>0.0001284</v>
      </c>
      <c r="O46" s="303" t="n">
        <v>7.948E-006</v>
      </c>
      <c r="P46" s="303" t="n">
        <v>0.01139</v>
      </c>
      <c r="Q46" s="303" t="n">
        <v>8.914E-005</v>
      </c>
      <c r="R46" s="303" t="n">
        <v>0.001621</v>
      </c>
      <c r="S46" s="303" t="n">
        <v>6.819E-005</v>
      </c>
      <c r="T46" s="303" t="n">
        <v>0.0004445</v>
      </c>
      <c r="U46" s="304"/>
      <c r="V46" s="303"/>
      <c r="W46" s="303" t="n">
        <v>0.009233</v>
      </c>
      <c r="X46" s="303" t="n">
        <v>0.01494</v>
      </c>
      <c r="Y46" s="303" t="n">
        <v>8.596E-008</v>
      </c>
      <c r="Z46" s="303" t="n">
        <v>0.003884</v>
      </c>
      <c r="AA46" s="303" t="n">
        <v>0.0001569</v>
      </c>
      <c r="AB46" s="303" t="n">
        <v>0.002309</v>
      </c>
      <c r="AC46" s="305" t="n">
        <v>0.002166</v>
      </c>
    </row>
    <row r="47" customFormat="false" ht="12.5" hidden="false" customHeight="false" outlineLevel="0" collapsed="false">
      <c r="A47" s="270" t="n">
        <v>46</v>
      </c>
      <c r="B47" s="291" t="n">
        <v>23</v>
      </c>
      <c r="C47" s="302" t="n">
        <v>2.353E-005</v>
      </c>
      <c r="D47" s="291"/>
      <c r="E47" s="302" t="n">
        <v>7.315E-006</v>
      </c>
      <c r="F47" s="291"/>
      <c r="G47" s="302" t="n">
        <v>0.0006885</v>
      </c>
      <c r="H47" s="302" t="n">
        <v>0.0001946</v>
      </c>
      <c r="I47" s="302" t="n">
        <v>0.003734</v>
      </c>
      <c r="J47" s="303" t="n">
        <v>0.003118</v>
      </c>
      <c r="K47" s="303" t="n">
        <v>0.00829</v>
      </c>
      <c r="L47" s="303" t="n">
        <v>9.719E-006</v>
      </c>
      <c r="M47" s="303" t="n">
        <v>0.0002581</v>
      </c>
      <c r="N47" s="303" t="n">
        <v>0.0001422</v>
      </c>
      <c r="O47" s="303" t="n">
        <v>9.274E-006</v>
      </c>
      <c r="P47" s="303" t="n">
        <v>0.01503</v>
      </c>
      <c r="Q47" s="303" t="n">
        <v>0.0001212</v>
      </c>
      <c r="R47" s="303" t="n">
        <v>0.001608</v>
      </c>
      <c r="S47" s="303" t="n">
        <v>0.0001137</v>
      </c>
      <c r="T47" s="303" t="n">
        <v>0.0006738</v>
      </c>
      <c r="U47" s="303" t="n">
        <v>8.747E-006</v>
      </c>
      <c r="V47" s="304"/>
      <c r="W47" s="303" t="n">
        <v>0.007997</v>
      </c>
      <c r="X47" s="303" t="n">
        <v>0.02388</v>
      </c>
      <c r="Y47" s="303"/>
      <c r="Z47" s="303" t="n">
        <v>0.003913</v>
      </c>
      <c r="AA47" s="303" t="n">
        <v>0.0001413</v>
      </c>
      <c r="AB47" s="303" t="n">
        <v>0.00239</v>
      </c>
      <c r="AC47" s="305" t="n">
        <v>0.002273</v>
      </c>
    </row>
    <row r="48" customFormat="false" ht="12.5" hidden="false" customHeight="false" outlineLevel="0" collapsed="false">
      <c r="A48" s="270" t="n">
        <v>47</v>
      </c>
      <c r="B48" s="291" t="n">
        <v>23</v>
      </c>
      <c r="C48" s="302" t="n">
        <v>5.065E-005</v>
      </c>
      <c r="D48" s="291"/>
      <c r="E48" s="302" t="n">
        <v>1.354E-005</v>
      </c>
      <c r="F48" s="291"/>
      <c r="G48" s="302" t="n">
        <v>0.0004298</v>
      </c>
      <c r="H48" s="302" t="n">
        <v>0.000196</v>
      </c>
      <c r="I48" s="302" t="n">
        <v>0.004023</v>
      </c>
      <c r="J48" s="303" t="n">
        <v>0.003622</v>
      </c>
      <c r="K48" s="303" t="n">
        <v>0.008056</v>
      </c>
      <c r="L48" s="303" t="n">
        <v>1.366E-005</v>
      </c>
      <c r="M48" s="303" t="n">
        <v>0.0002791</v>
      </c>
      <c r="N48" s="303" t="n">
        <v>0.000168</v>
      </c>
      <c r="O48" s="303" t="n">
        <v>1.258E-005</v>
      </c>
      <c r="P48" s="303" t="n">
        <v>0.01801</v>
      </c>
      <c r="Q48" s="303" t="n">
        <v>0.0001799</v>
      </c>
      <c r="R48" s="303" t="n">
        <v>0.001631</v>
      </c>
      <c r="S48" s="303" t="n">
        <v>9.064E-005</v>
      </c>
      <c r="T48" s="303" t="n">
        <v>0.0004694</v>
      </c>
      <c r="U48" s="303"/>
      <c r="V48" s="303"/>
      <c r="W48" s="303" t="n">
        <v>0.006827</v>
      </c>
      <c r="X48" s="303" t="n">
        <v>0.03558</v>
      </c>
      <c r="Y48" s="303" t="n">
        <v>9.493E-010</v>
      </c>
      <c r="Z48" s="303" t="n">
        <v>0.003942</v>
      </c>
      <c r="AA48" s="303" t="n">
        <v>0.0001269</v>
      </c>
      <c r="AB48" s="303" t="n">
        <v>0.002456</v>
      </c>
      <c r="AC48" s="305" t="n">
        <v>0.00236</v>
      </c>
    </row>
    <row r="49" customFormat="false" ht="12.5" hidden="false" customHeight="false" outlineLevel="0" collapsed="false">
      <c r="A49" s="270" t="n">
        <v>48</v>
      </c>
      <c r="B49" s="291" t="n">
        <v>23</v>
      </c>
      <c r="C49" s="302" t="n">
        <v>1.914E-005</v>
      </c>
      <c r="D49" s="291"/>
      <c r="E49" s="302" t="n">
        <v>1.269E-005</v>
      </c>
      <c r="F49" s="291"/>
      <c r="G49" s="302" t="n">
        <v>0.0005744</v>
      </c>
      <c r="H49" s="302" t="n">
        <v>0.0003114</v>
      </c>
      <c r="I49" s="302" t="n">
        <v>0.004514</v>
      </c>
      <c r="J49" s="303" t="n">
        <v>0.003672</v>
      </c>
      <c r="K49" s="303" t="n">
        <v>0.007846</v>
      </c>
      <c r="L49" s="303" t="n">
        <v>3.139E-005</v>
      </c>
      <c r="M49" s="303" t="n">
        <v>0.0002973</v>
      </c>
      <c r="N49" s="303" t="n">
        <v>0.0001853</v>
      </c>
      <c r="O49" s="303" t="n">
        <v>1.617E-005</v>
      </c>
      <c r="P49" s="303" t="n">
        <v>0.02512</v>
      </c>
      <c r="Q49" s="303" t="n">
        <v>0.000131</v>
      </c>
      <c r="R49" s="303" t="n">
        <v>0.001598</v>
      </c>
      <c r="S49" s="303" t="n">
        <v>0.0001447</v>
      </c>
      <c r="T49" s="303" t="n">
        <v>0.0005509</v>
      </c>
      <c r="U49" s="303"/>
      <c r="V49" s="304"/>
      <c r="W49" s="303" t="n">
        <v>0.006589</v>
      </c>
      <c r="X49" s="303" t="n">
        <v>0.04007</v>
      </c>
      <c r="Y49" s="303" t="n">
        <v>2.514E-008</v>
      </c>
      <c r="Z49" s="303" t="n">
        <v>0.003955</v>
      </c>
      <c r="AA49" s="303" t="n">
        <v>0.0001147</v>
      </c>
      <c r="AB49" s="303" t="n">
        <v>0.002559</v>
      </c>
      <c r="AC49" s="305" t="n">
        <v>0.002477</v>
      </c>
    </row>
    <row r="50" customFormat="false" ht="12.5" hidden="false" customHeight="false" outlineLevel="0" collapsed="false">
      <c r="A50" s="270" t="n">
        <v>49</v>
      </c>
      <c r="B50" s="291" t="n">
        <v>24</v>
      </c>
      <c r="C50" s="302" t="n">
        <v>2.803E-005</v>
      </c>
      <c r="D50" s="302"/>
      <c r="E50" s="302" t="n">
        <v>9.314E-006</v>
      </c>
      <c r="F50" s="291"/>
      <c r="G50" s="302" t="n">
        <v>0.0007555</v>
      </c>
      <c r="H50" s="302" t="n">
        <v>0.0003082</v>
      </c>
      <c r="I50" s="302" t="n">
        <v>0.004737</v>
      </c>
      <c r="J50" s="303" t="n">
        <v>0.004679</v>
      </c>
      <c r="K50" s="303" t="n">
        <v>0.007686</v>
      </c>
      <c r="L50" s="303" t="n">
        <v>2.207E-005</v>
      </c>
      <c r="M50" s="303" t="n">
        <v>0.0003428</v>
      </c>
      <c r="N50" s="303" t="n">
        <v>0.0001936</v>
      </c>
      <c r="O50" s="303" t="n">
        <v>2.024E-005</v>
      </c>
      <c r="P50" s="303" t="n">
        <v>0.02614</v>
      </c>
      <c r="Q50" s="303" t="n">
        <v>0.0001716</v>
      </c>
      <c r="R50" s="303" t="n">
        <v>0.00161</v>
      </c>
      <c r="S50" s="303" t="n">
        <v>0.0001288</v>
      </c>
      <c r="T50" s="303" t="n">
        <v>0.0004575</v>
      </c>
      <c r="U50" s="303" t="n">
        <v>1.657E-005</v>
      </c>
      <c r="V50" s="304"/>
      <c r="W50" s="303" t="n">
        <v>0.005643</v>
      </c>
      <c r="X50" s="303" t="n">
        <v>0.03748</v>
      </c>
      <c r="Y50" s="303" t="n">
        <v>1.626E-007</v>
      </c>
      <c r="Z50" s="303" t="n">
        <v>0.003981</v>
      </c>
      <c r="AA50" s="303" t="n">
        <v>0.0001032</v>
      </c>
      <c r="AB50" s="303" t="n">
        <v>0.003382</v>
      </c>
      <c r="AC50" s="305" t="n">
        <v>0.003748</v>
      </c>
    </row>
    <row r="51" customFormat="false" ht="12.5" hidden="false" customHeight="false" outlineLevel="0" collapsed="false">
      <c r="A51" s="270" t="n">
        <v>50</v>
      </c>
      <c r="B51" s="291" t="n">
        <v>23</v>
      </c>
      <c r="C51" s="302" t="n">
        <v>9.199E-005</v>
      </c>
      <c r="D51" s="302"/>
      <c r="E51" s="302" t="n">
        <v>7.296E-006</v>
      </c>
      <c r="F51" s="291"/>
      <c r="G51" s="302" t="n">
        <v>0.0004912</v>
      </c>
      <c r="H51" s="302" t="n">
        <v>0.0003155</v>
      </c>
      <c r="I51" s="302" t="n">
        <v>0.005502</v>
      </c>
      <c r="J51" s="303" t="n">
        <v>0.007176</v>
      </c>
      <c r="K51" s="303" t="n">
        <v>0.007959</v>
      </c>
      <c r="L51" s="303" t="n">
        <v>2.791E-005</v>
      </c>
      <c r="M51" s="303" t="n">
        <v>0.0004034</v>
      </c>
      <c r="N51" s="303" t="n">
        <v>0.0001958</v>
      </c>
      <c r="O51" s="303" t="n">
        <v>1.038E-005</v>
      </c>
      <c r="P51" s="303" t="n">
        <v>0.03218</v>
      </c>
      <c r="Q51" s="303" t="n">
        <v>0.0002164</v>
      </c>
      <c r="R51" s="303" t="n">
        <v>0.001621</v>
      </c>
      <c r="S51" s="303" t="n">
        <v>0.0001864</v>
      </c>
      <c r="T51" s="303" t="n">
        <v>0.0003503</v>
      </c>
      <c r="U51" s="303"/>
      <c r="V51" s="304"/>
      <c r="W51" s="303" t="n">
        <v>0.004967</v>
      </c>
      <c r="X51" s="303" t="n">
        <v>0.03195</v>
      </c>
      <c r="Y51" s="303" t="n">
        <v>7.677E-008</v>
      </c>
      <c r="Z51" s="303" t="n">
        <v>0.004023</v>
      </c>
      <c r="AA51" s="303" t="n">
        <v>8.821E-005</v>
      </c>
      <c r="AB51" s="303" t="n">
        <v>0.00354</v>
      </c>
      <c r="AC51" s="305" t="n">
        <v>0.003917</v>
      </c>
    </row>
    <row r="52" customFormat="false" ht="12.5" hidden="false" customHeight="false" outlineLevel="0" collapsed="false">
      <c r="A52" s="270" t="n">
        <v>51</v>
      </c>
      <c r="B52" s="291" t="n">
        <v>23</v>
      </c>
      <c r="C52" s="302" t="n">
        <v>4.83E-005</v>
      </c>
      <c r="D52" s="291"/>
      <c r="E52" s="302" t="n">
        <v>2.019E-005</v>
      </c>
      <c r="F52" s="291"/>
      <c r="G52" s="302" t="n">
        <v>0.0008127</v>
      </c>
      <c r="H52" s="302" t="n">
        <v>0.0003273</v>
      </c>
      <c r="I52" s="302" t="n">
        <v>0.005983</v>
      </c>
      <c r="J52" s="303" t="n">
        <v>0.007639</v>
      </c>
      <c r="K52" s="303" t="n">
        <v>0.007569</v>
      </c>
      <c r="L52" s="303" t="n">
        <v>2.786E-005</v>
      </c>
      <c r="M52" s="303" t="n">
        <v>0.0004593</v>
      </c>
      <c r="N52" s="303" t="n">
        <v>0.0002455</v>
      </c>
      <c r="O52" s="303" t="n">
        <v>2.021E-005</v>
      </c>
      <c r="P52" s="303" t="n">
        <v>0.02845</v>
      </c>
      <c r="Q52" s="303" t="n">
        <v>0.0001849</v>
      </c>
      <c r="R52" s="303" t="n">
        <v>0.001617</v>
      </c>
      <c r="S52" s="303" t="n">
        <v>0.0002083</v>
      </c>
      <c r="T52" s="303" t="n">
        <v>0.0003398</v>
      </c>
      <c r="U52" s="304"/>
      <c r="V52" s="304"/>
      <c r="W52" s="303" t="n">
        <v>0.004523</v>
      </c>
      <c r="X52" s="303" t="n">
        <v>0.02299</v>
      </c>
      <c r="Y52" s="303" t="n">
        <v>7.205E-008</v>
      </c>
      <c r="Z52" s="303" t="n">
        <v>0.004019</v>
      </c>
      <c r="AA52" s="303" t="n">
        <v>8.221E-005</v>
      </c>
      <c r="AB52" s="303" t="n">
        <v>0.003593</v>
      </c>
      <c r="AC52" s="305" t="n">
        <v>0.004009</v>
      </c>
    </row>
    <row r="53" customFormat="false" ht="12.5" hidden="false" customHeight="false" outlineLevel="0" collapsed="false">
      <c r="A53" s="270" t="n">
        <v>52</v>
      </c>
      <c r="B53" s="291" t="n">
        <v>24</v>
      </c>
      <c r="C53" s="302" t="n">
        <v>8.624E-005</v>
      </c>
      <c r="D53" s="302"/>
      <c r="E53" s="302" t="n">
        <v>2.325E-005</v>
      </c>
      <c r="F53" s="291"/>
      <c r="G53" s="302" t="n">
        <v>0.0007446</v>
      </c>
      <c r="H53" s="302" t="n">
        <v>0.0004715</v>
      </c>
      <c r="I53" s="302" t="n">
        <v>0.006635</v>
      </c>
      <c r="J53" s="303" t="n">
        <v>0.008127</v>
      </c>
      <c r="K53" s="303" t="n">
        <v>0.007515</v>
      </c>
      <c r="L53" s="303" t="n">
        <v>2.767E-005</v>
      </c>
      <c r="M53" s="303" t="n">
        <v>0.0004636</v>
      </c>
      <c r="N53" s="303" t="n">
        <v>0.000256</v>
      </c>
      <c r="O53" s="303" t="n">
        <v>1.704E-005</v>
      </c>
      <c r="P53" s="303" t="n">
        <v>0.02835</v>
      </c>
      <c r="Q53" s="303" t="n">
        <v>0.0002029</v>
      </c>
      <c r="R53" s="303" t="n">
        <v>0.001608</v>
      </c>
      <c r="S53" s="303" t="n">
        <v>0.000149</v>
      </c>
      <c r="T53" s="303" t="n">
        <v>0.0001606</v>
      </c>
      <c r="U53" s="303" t="n">
        <v>1.067E-006</v>
      </c>
      <c r="V53" s="304"/>
      <c r="W53" s="303" t="n">
        <v>0.003921</v>
      </c>
      <c r="X53" s="303" t="n">
        <v>0.01429</v>
      </c>
      <c r="Y53" s="303" t="n">
        <v>1.581E-008</v>
      </c>
      <c r="Z53" s="303" t="n">
        <v>0.004007</v>
      </c>
      <c r="AA53" s="303" t="n">
        <v>7.137E-005</v>
      </c>
      <c r="AB53" s="303" t="n">
        <v>0.003629</v>
      </c>
      <c r="AC53" s="305" t="n">
        <v>0.004057</v>
      </c>
    </row>
    <row r="54" customFormat="false" ht="12.5" hidden="false" customHeight="false" outlineLevel="0" collapsed="false">
      <c r="A54" s="270" t="n">
        <v>53</v>
      </c>
      <c r="B54" s="291" t="n">
        <v>23</v>
      </c>
      <c r="C54" s="302" t="n">
        <v>0.0001435</v>
      </c>
      <c r="D54" s="302"/>
      <c r="E54" s="302" t="n">
        <v>1.179E-005</v>
      </c>
      <c r="F54" s="291"/>
      <c r="G54" s="302" t="n">
        <v>0.0009231</v>
      </c>
      <c r="H54" s="302" t="n">
        <v>0.0005295</v>
      </c>
      <c r="I54" s="302" t="n">
        <v>0.007462</v>
      </c>
      <c r="J54" s="303" t="n">
        <v>0.008604</v>
      </c>
      <c r="K54" s="303" t="n">
        <v>0.007534</v>
      </c>
      <c r="L54" s="303" t="n">
        <v>2.981E-005</v>
      </c>
      <c r="M54" s="303" t="n">
        <v>0.000484</v>
      </c>
      <c r="N54" s="303" t="n">
        <v>0.0002747</v>
      </c>
      <c r="O54" s="303" t="n">
        <v>2.452E-005</v>
      </c>
      <c r="P54" s="303" t="n">
        <v>0.02315</v>
      </c>
      <c r="Q54" s="303" t="n">
        <v>0.0002373</v>
      </c>
      <c r="R54" s="303" t="n">
        <v>0.001573</v>
      </c>
      <c r="S54" s="303" t="n">
        <v>0.0002038</v>
      </c>
      <c r="T54" s="303" t="n">
        <v>0.0001757</v>
      </c>
      <c r="U54" s="303"/>
      <c r="V54" s="304"/>
      <c r="W54" s="303" t="n">
        <v>0.003705</v>
      </c>
      <c r="X54" s="303" t="n">
        <v>0.0125</v>
      </c>
      <c r="Y54" s="303" t="n">
        <v>3.164E-007</v>
      </c>
      <c r="Z54" s="303" t="n">
        <v>0.004021</v>
      </c>
      <c r="AA54" s="303" t="n">
        <v>6.339E-005</v>
      </c>
      <c r="AB54" s="303" t="n">
        <v>0.003702</v>
      </c>
      <c r="AC54" s="305" t="n">
        <v>0.004125</v>
      </c>
    </row>
    <row r="55" customFormat="false" ht="12.5" hidden="false" customHeight="false" outlineLevel="0" collapsed="false">
      <c r="A55" s="270" t="n">
        <v>54</v>
      </c>
      <c r="B55" s="291" t="n">
        <v>23</v>
      </c>
      <c r="C55" s="302" t="n">
        <v>0.0002509</v>
      </c>
      <c r="D55" s="291"/>
      <c r="E55" s="302" t="n">
        <v>9.554E-006</v>
      </c>
      <c r="F55" s="291"/>
      <c r="G55" s="302" t="n">
        <v>0.0007758</v>
      </c>
      <c r="H55" s="302" t="n">
        <v>0.0004336</v>
      </c>
      <c r="I55" s="302" t="n">
        <v>0.008438</v>
      </c>
      <c r="J55" s="303" t="n">
        <v>0.008688</v>
      </c>
      <c r="K55" s="303" t="n">
        <v>0.00755</v>
      </c>
      <c r="L55" s="303" t="n">
        <v>4.159E-005</v>
      </c>
      <c r="M55" s="303" t="n">
        <v>0.0005585</v>
      </c>
      <c r="N55" s="303" t="n">
        <v>0.0002992</v>
      </c>
      <c r="O55" s="303" t="n">
        <v>2.819E-005</v>
      </c>
      <c r="P55" s="303" t="n">
        <v>0.01644</v>
      </c>
      <c r="Q55" s="303" t="n">
        <v>0.0002338</v>
      </c>
      <c r="R55" s="303" t="n">
        <v>0.001608</v>
      </c>
      <c r="S55" s="303" t="n">
        <v>0.0002709</v>
      </c>
      <c r="T55" s="303" t="n">
        <v>0.0003291</v>
      </c>
      <c r="U55" s="303"/>
      <c r="V55" s="304"/>
      <c r="W55" s="303" t="n">
        <v>0.003135</v>
      </c>
      <c r="X55" s="303" t="n">
        <v>0.01095</v>
      </c>
      <c r="Y55" s="303" t="n">
        <v>2.96E-007</v>
      </c>
      <c r="Z55" s="303" t="n">
        <v>0.00402</v>
      </c>
      <c r="AA55" s="303" t="n">
        <v>5.881E-005</v>
      </c>
      <c r="AB55" s="303" t="n">
        <v>0.003705</v>
      </c>
      <c r="AC55" s="305" t="n">
        <v>0.004128</v>
      </c>
    </row>
    <row r="56" customFormat="false" ht="12.5" hidden="false" customHeight="false" outlineLevel="0" collapsed="false">
      <c r="A56" s="270" t="n">
        <v>55</v>
      </c>
      <c r="B56" s="291" t="n">
        <v>25</v>
      </c>
      <c r="C56" s="302" t="n">
        <v>0.0001629</v>
      </c>
      <c r="D56" s="302" t="n">
        <v>1.523E-008</v>
      </c>
      <c r="E56" s="302" t="n">
        <v>1.546E-005</v>
      </c>
      <c r="F56" s="291"/>
      <c r="G56" s="302" t="n">
        <v>0.000988</v>
      </c>
      <c r="H56" s="302" t="n">
        <v>0.0005696</v>
      </c>
      <c r="I56" s="302" t="n">
        <v>0.01444</v>
      </c>
      <c r="J56" s="303" t="n">
        <v>0.009481</v>
      </c>
      <c r="K56" s="303" t="n">
        <v>0.006991</v>
      </c>
      <c r="L56" s="303" t="n">
        <v>4.37E-005</v>
      </c>
      <c r="M56" s="303" t="n">
        <v>0.0006164</v>
      </c>
      <c r="N56" s="303" t="n">
        <v>0.0003781</v>
      </c>
      <c r="O56" s="303" t="n">
        <v>3.076E-005</v>
      </c>
      <c r="P56" s="303" t="n">
        <v>0.01145</v>
      </c>
      <c r="Q56" s="303" t="n">
        <v>0.0003399</v>
      </c>
      <c r="R56" s="303" t="n">
        <v>0.001615</v>
      </c>
      <c r="S56" s="303" t="n">
        <v>0.0003024</v>
      </c>
      <c r="T56" s="303" t="n">
        <v>0.0001547</v>
      </c>
      <c r="U56" s="303" t="n">
        <v>1.558E-005</v>
      </c>
      <c r="V56" s="304"/>
      <c r="W56" s="303" t="n">
        <v>0.002776</v>
      </c>
      <c r="X56" s="303" t="n">
        <v>0.009995</v>
      </c>
      <c r="Y56" s="303" t="n">
        <v>1.606E-007</v>
      </c>
      <c r="Z56" s="303" t="n">
        <v>0.004047</v>
      </c>
      <c r="AA56" s="303" t="n">
        <v>5.587E-005</v>
      </c>
      <c r="AB56" s="303" t="n">
        <v>0.003712</v>
      </c>
      <c r="AC56" s="305" t="n">
        <v>0.004116</v>
      </c>
    </row>
    <row r="57" customFormat="false" ht="12.5" hidden="false" customHeight="false" outlineLevel="0" collapsed="false">
      <c r="A57" s="270" t="n">
        <v>56</v>
      </c>
      <c r="B57" s="291" t="n">
        <v>24</v>
      </c>
      <c r="C57" s="302" t="n">
        <v>0.0001809</v>
      </c>
      <c r="D57" s="302" t="n">
        <v>8.426E-008</v>
      </c>
      <c r="E57" s="302" t="n">
        <v>2.887E-005</v>
      </c>
      <c r="F57" s="291"/>
      <c r="G57" s="302" t="n">
        <v>0.0009842</v>
      </c>
      <c r="H57" s="302" t="n">
        <v>0.0006693</v>
      </c>
      <c r="I57" s="302" t="n">
        <v>0.01511</v>
      </c>
      <c r="J57" s="303" t="n">
        <v>0.009765</v>
      </c>
      <c r="K57" s="303" t="n">
        <v>0.00707</v>
      </c>
      <c r="L57" s="303" t="n">
        <v>3.356E-005</v>
      </c>
      <c r="M57" s="303" t="n">
        <v>0.0007303</v>
      </c>
      <c r="N57" s="303" t="n">
        <v>0.0003706</v>
      </c>
      <c r="O57" s="303" t="n">
        <v>2.776E-005</v>
      </c>
      <c r="P57" s="303" t="n">
        <v>0.009503</v>
      </c>
      <c r="Q57" s="303" t="n">
        <v>0.0003471</v>
      </c>
      <c r="R57" s="303" t="n">
        <v>0.001613</v>
      </c>
      <c r="S57" s="303" t="n">
        <v>0.0003096</v>
      </c>
      <c r="T57" s="303" t="n">
        <v>0.0001042</v>
      </c>
      <c r="U57" s="303"/>
      <c r="V57" s="304"/>
      <c r="W57" s="303" t="n">
        <v>0.002596</v>
      </c>
      <c r="X57" s="303" t="n">
        <v>0.008518</v>
      </c>
      <c r="Y57" s="303" t="n">
        <v>8.265E-007</v>
      </c>
      <c r="Z57" s="303" t="n">
        <v>0.004038</v>
      </c>
      <c r="AA57" s="303" t="n">
        <v>4.899E-005</v>
      </c>
      <c r="AB57" s="303" t="n">
        <v>0.003691</v>
      </c>
      <c r="AC57" s="305" t="n">
        <v>0.004112</v>
      </c>
    </row>
    <row r="58" customFormat="false" ht="12.5" hidden="false" customHeight="false" outlineLevel="0" collapsed="false">
      <c r="A58" s="270" t="n">
        <v>57</v>
      </c>
      <c r="B58" s="291" t="n">
        <v>24</v>
      </c>
      <c r="C58" s="302" t="n">
        <v>0.0001698</v>
      </c>
      <c r="D58" s="291"/>
      <c r="E58" s="302" t="n">
        <v>1.914E-005</v>
      </c>
      <c r="F58" s="291"/>
      <c r="G58" s="302" t="n">
        <v>0.00125</v>
      </c>
      <c r="H58" s="302" t="n">
        <v>0.0007158</v>
      </c>
      <c r="I58" s="302" t="n">
        <v>0.01605</v>
      </c>
      <c r="J58" s="303" t="n">
        <v>0.00998</v>
      </c>
      <c r="K58" s="303" t="n">
        <v>0.007417</v>
      </c>
      <c r="L58" s="303" t="n">
        <v>4.294E-005</v>
      </c>
      <c r="M58" s="303" t="n">
        <v>0.0007984</v>
      </c>
      <c r="N58" s="303" t="n">
        <v>0.0004667</v>
      </c>
      <c r="O58" s="303" t="n">
        <v>3.025E-005</v>
      </c>
      <c r="P58" s="303" t="n">
        <v>0.008012</v>
      </c>
      <c r="Q58" s="303" t="n">
        <v>0.0003842</v>
      </c>
      <c r="R58" s="303" t="n">
        <v>0.001561</v>
      </c>
      <c r="S58" s="303" t="n">
        <v>0.0003203</v>
      </c>
      <c r="T58" s="303" t="n">
        <v>0.0001923</v>
      </c>
      <c r="U58" s="303" t="n">
        <v>6.844E-006</v>
      </c>
      <c r="V58" s="304"/>
      <c r="W58" s="303" t="n">
        <v>0.002339</v>
      </c>
      <c r="X58" s="303" t="n">
        <v>0.008389</v>
      </c>
      <c r="Y58" s="303" t="n">
        <v>3.378E-007</v>
      </c>
      <c r="Z58" s="303" t="n">
        <v>0.004035</v>
      </c>
      <c r="AA58" s="303" t="n">
        <v>4.451E-005</v>
      </c>
      <c r="AB58" s="303" t="n">
        <v>0.003704</v>
      </c>
      <c r="AC58" s="305" t="n">
        <v>0.004108</v>
      </c>
    </row>
    <row r="59" customFormat="false" ht="12.5" hidden="false" customHeight="false" outlineLevel="0" collapsed="false">
      <c r="A59" s="270" t="n">
        <v>58</v>
      </c>
      <c r="B59" s="291" t="n">
        <v>24</v>
      </c>
      <c r="C59" s="302" t="n">
        <v>0.0002054</v>
      </c>
      <c r="D59" s="302"/>
      <c r="E59" s="302" t="n">
        <v>2.614E-005</v>
      </c>
      <c r="F59" s="291"/>
      <c r="G59" s="302" t="n">
        <v>0.00149</v>
      </c>
      <c r="H59" s="302" t="n">
        <v>0.0007572</v>
      </c>
      <c r="I59" s="302" t="n">
        <v>0.01665</v>
      </c>
      <c r="J59" s="303" t="n">
        <v>0.01049</v>
      </c>
      <c r="K59" s="303" t="n">
        <v>0.00726</v>
      </c>
      <c r="L59" s="303" t="n">
        <v>4.505E-005</v>
      </c>
      <c r="M59" s="303" t="n">
        <v>0.0008202</v>
      </c>
      <c r="N59" s="303" t="n">
        <v>0.0004937</v>
      </c>
      <c r="O59" s="303" t="n">
        <v>3.692E-005</v>
      </c>
      <c r="P59" s="303" t="n">
        <v>0.009107</v>
      </c>
      <c r="Q59" s="303" t="n">
        <v>0.0004686</v>
      </c>
      <c r="R59" s="303" t="n">
        <v>0.0016</v>
      </c>
      <c r="S59" s="303" t="n">
        <v>0.0004043</v>
      </c>
      <c r="T59" s="303" t="n">
        <v>0.0002301</v>
      </c>
      <c r="U59" s="303" t="n">
        <v>1.54E-005</v>
      </c>
      <c r="V59" s="304"/>
      <c r="W59" s="303" t="n">
        <v>0.002001</v>
      </c>
      <c r="X59" s="303" t="n">
        <v>0.007275</v>
      </c>
      <c r="Y59" s="303" t="n">
        <v>4.44E-008</v>
      </c>
      <c r="Z59" s="303" t="n">
        <v>0.004052</v>
      </c>
      <c r="AA59" s="303" t="n">
        <v>4.285E-005</v>
      </c>
      <c r="AB59" s="303" t="n">
        <v>0.003725</v>
      </c>
      <c r="AC59" s="305" t="n">
        <v>0.004097</v>
      </c>
    </row>
    <row r="60" customFormat="false" ht="12.5" hidden="false" customHeight="false" outlineLevel="0" collapsed="false">
      <c r="A60" s="270" t="n">
        <v>59</v>
      </c>
      <c r="B60" s="291" t="n">
        <v>24</v>
      </c>
      <c r="C60" s="302" t="n">
        <v>0.0002525</v>
      </c>
      <c r="D60" s="302"/>
      <c r="E60" s="302" t="n">
        <v>2.947E-005</v>
      </c>
      <c r="F60" s="291"/>
      <c r="G60" s="302" t="n">
        <v>0.001395</v>
      </c>
      <c r="H60" s="302" t="n">
        <v>0.0008625</v>
      </c>
      <c r="I60" s="302" t="n">
        <v>0.01684</v>
      </c>
      <c r="J60" s="303" t="n">
        <v>0.01065</v>
      </c>
      <c r="K60" s="303" t="n">
        <v>0.007237</v>
      </c>
      <c r="L60" s="303" t="n">
        <v>3.998E-005</v>
      </c>
      <c r="M60" s="303" t="n">
        <v>0.001043</v>
      </c>
      <c r="N60" s="303" t="n">
        <v>0.0005306</v>
      </c>
      <c r="O60" s="303" t="n">
        <v>3.133E-005</v>
      </c>
      <c r="P60" s="303" t="n">
        <v>0.007267</v>
      </c>
      <c r="Q60" s="303" t="n">
        <v>0.0005019</v>
      </c>
      <c r="R60" s="303" t="n">
        <v>0.001584</v>
      </c>
      <c r="S60" s="303" t="n">
        <v>0.0003928</v>
      </c>
      <c r="T60" s="303" t="n">
        <v>0.000139</v>
      </c>
      <c r="U60" s="303" t="n">
        <v>5.034E-007</v>
      </c>
      <c r="V60" s="304"/>
      <c r="W60" s="303" t="n">
        <v>0.002279</v>
      </c>
      <c r="X60" s="303" t="n">
        <v>0.00638</v>
      </c>
      <c r="Y60" s="303" t="n">
        <v>5.752E-007</v>
      </c>
      <c r="Z60" s="303" t="n">
        <v>0.004061</v>
      </c>
      <c r="AA60" s="303" t="n">
        <v>3.49E-005</v>
      </c>
      <c r="AB60" s="303" t="n">
        <v>0.003702</v>
      </c>
      <c r="AC60" s="305" t="n">
        <v>0.004112</v>
      </c>
    </row>
    <row r="61" customFormat="false" ht="12.5" hidden="false" customHeight="false" outlineLevel="0" collapsed="false">
      <c r="A61" s="270" t="n">
        <v>60</v>
      </c>
      <c r="B61" s="291" t="n">
        <v>24</v>
      </c>
      <c r="C61" s="302" t="n">
        <v>0.0003359</v>
      </c>
      <c r="D61" s="302"/>
      <c r="E61" s="302" t="n">
        <v>2.607E-005</v>
      </c>
      <c r="F61" s="291"/>
      <c r="G61" s="302" t="n">
        <v>0.001513</v>
      </c>
      <c r="H61" s="302" t="n">
        <v>0.001003</v>
      </c>
      <c r="I61" s="302" t="n">
        <v>0.01731</v>
      </c>
      <c r="J61" s="303" t="n">
        <v>0.01097</v>
      </c>
      <c r="K61" s="303" t="n">
        <v>0.006375</v>
      </c>
      <c r="L61" s="303" t="n">
        <v>5.603E-005</v>
      </c>
      <c r="M61" s="303" t="n">
        <v>0.001183</v>
      </c>
      <c r="N61" s="303" t="n">
        <v>0.0006222</v>
      </c>
      <c r="O61" s="303" t="n">
        <v>4.836E-005</v>
      </c>
      <c r="P61" s="303" t="n">
        <v>0.007912</v>
      </c>
      <c r="Q61" s="303" t="n">
        <v>0.0005117</v>
      </c>
      <c r="R61" s="303" t="n">
        <v>0.001578</v>
      </c>
      <c r="S61" s="303" t="n">
        <v>0.0004872</v>
      </c>
      <c r="T61" s="303" t="n">
        <v>0.000179</v>
      </c>
      <c r="U61" s="303" t="n">
        <v>9.746E-006</v>
      </c>
      <c r="V61" s="303"/>
      <c r="W61" s="303" t="n">
        <v>0.001597</v>
      </c>
      <c r="X61" s="303" t="n">
        <v>0.005924</v>
      </c>
      <c r="Y61" s="303" t="n">
        <v>1.765E-007</v>
      </c>
      <c r="Z61" s="303" t="n">
        <v>0.004045</v>
      </c>
      <c r="AA61" s="303" t="n">
        <v>3.057E-005</v>
      </c>
      <c r="AB61" s="303" t="n">
        <v>0.003686</v>
      </c>
      <c r="AC61" s="305" t="n">
        <v>0.004053</v>
      </c>
    </row>
    <row r="62" customFormat="false" ht="12.5" hidden="false" customHeight="false" outlineLevel="0" collapsed="false">
      <c r="A62" s="270" t="n">
        <v>61</v>
      </c>
      <c r="B62" s="291" t="n">
        <v>24</v>
      </c>
      <c r="C62" s="302" t="n">
        <v>0.0002526</v>
      </c>
      <c r="D62" s="302"/>
      <c r="E62" s="302" t="n">
        <v>3.142E-005</v>
      </c>
      <c r="F62" s="291"/>
      <c r="G62" s="302" t="n">
        <v>0.001884</v>
      </c>
      <c r="H62" s="302" t="n">
        <v>0.001039</v>
      </c>
      <c r="I62" s="302" t="n">
        <v>0.01785</v>
      </c>
      <c r="J62" s="303" t="n">
        <v>0.01112</v>
      </c>
      <c r="K62" s="303" t="n">
        <v>0.006525</v>
      </c>
      <c r="L62" s="303" t="n">
        <v>6.748E-005</v>
      </c>
      <c r="M62" s="303" t="n">
        <v>0.001188</v>
      </c>
      <c r="N62" s="303" t="n">
        <v>0.0006268</v>
      </c>
      <c r="O62" s="303" t="n">
        <v>5.042E-005</v>
      </c>
      <c r="P62" s="303" t="n">
        <v>0.006152</v>
      </c>
      <c r="Q62" s="303" t="n">
        <v>0.0005189</v>
      </c>
      <c r="R62" s="303" t="n">
        <v>0.001525</v>
      </c>
      <c r="S62" s="303" t="n">
        <v>0.0004865</v>
      </c>
      <c r="T62" s="303" t="n">
        <v>0.0001211</v>
      </c>
      <c r="U62" s="303"/>
      <c r="V62" s="303" t="n">
        <v>3.043E-005</v>
      </c>
      <c r="W62" s="303" t="n">
        <v>0.00186</v>
      </c>
      <c r="X62" s="303" t="n">
        <v>0.006023</v>
      </c>
      <c r="Y62" s="303" t="n">
        <v>6.457E-007</v>
      </c>
      <c r="Z62" s="303" t="n">
        <v>0.004041</v>
      </c>
      <c r="AA62" s="303" t="n">
        <v>3.049E-005</v>
      </c>
      <c r="AB62" s="303" t="n">
        <v>0.003634</v>
      </c>
      <c r="AC62" s="305" t="n">
        <v>0.003974</v>
      </c>
    </row>
    <row r="63" customFormat="false" ht="12.5" hidden="false" customHeight="false" outlineLevel="0" collapsed="false">
      <c r="A63" s="270" t="n">
        <v>62</v>
      </c>
      <c r="B63" s="291" t="n">
        <v>25</v>
      </c>
      <c r="C63" s="302" t="n">
        <v>0.0002528</v>
      </c>
      <c r="D63" s="291"/>
      <c r="E63" s="302" t="n">
        <v>2.375E-005</v>
      </c>
      <c r="F63" s="291"/>
      <c r="G63" s="302" t="n">
        <v>0.002421</v>
      </c>
      <c r="H63" s="302" t="n">
        <v>0.001243</v>
      </c>
      <c r="I63" s="302" t="n">
        <v>0.0179</v>
      </c>
      <c r="J63" s="303" t="n">
        <v>0.01148</v>
      </c>
      <c r="K63" s="303" t="n">
        <v>0.006709</v>
      </c>
      <c r="L63" s="303" t="n">
        <v>6.79E-005</v>
      </c>
      <c r="M63" s="303" t="n">
        <v>0.001467</v>
      </c>
      <c r="N63" s="303" t="n">
        <v>0.0007642</v>
      </c>
      <c r="O63" s="303" t="n">
        <v>5.21E-005</v>
      </c>
      <c r="P63" s="303" t="n">
        <v>0.00624</v>
      </c>
      <c r="Q63" s="303" t="n">
        <v>0.0006074</v>
      </c>
      <c r="R63" s="303" t="n">
        <v>0.001595</v>
      </c>
      <c r="S63" s="303" t="n">
        <v>0.0006567</v>
      </c>
      <c r="T63" s="303" t="n">
        <v>7.604E-005</v>
      </c>
      <c r="U63" s="303" t="n">
        <v>1.549E-005</v>
      </c>
      <c r="V63" s="303" t="n">
        <v>7.034E-007</v>
      </c>
      <c r="W63" s="303" t="n">
        <v>0.001421</v>
      </c>
      <c r="X63" s="303" t="n">
        <v>0.004792</v>
      </c>
      <c r="Y63" s="303" t="n">
        <v>1.021E-006</v>
      </c>
      <c r="Z63" s="303" t="n">
        <v>0.00404</v>
      </c>
      <c r="AA63" s="303" t="n">
        <v>2.833E-005</v>
      </c>
      <c r="AB63" s="303" t="n">
        <v>0.003544</v>
      </c>
      <c r="AC63" s="305" t="n">
        <v>0.003848</v>
      </c>
    </row>
    <row r="64" customFormat="false" ht="12.5" hidden="false" customHeight="false" outlineLevel="0" collapsed="false">
      <c r="A64" s="270" t="n">
        <v>63</v>
      </c>
      <c r="B64" s="291" t="n">
        <v>25</v>
      </c>
      <c r="C64" s="302" t="n">
        <v>0.0003269</v>
      </c>
      <c r="D64" s="302" t="n">
        <v>4.579E-007</v>
      </c>
      <c r="E64" s="302" t="n">
        <v>3.377E-005</v>
      </c>
      <c r="F64" s="291"/>
      <c r="G64" s="302" t="n">
        <v>0.002777</v>
      </c>
      <c r="H64" s="302" t="n">
        <v>0.001389</v>
      </c>
      <c r="I64" s="302" t="n">
        <v>0.01787</v>
      </c>
      <c r="J64" s="303" t="n">
        <v>0.0121</v>
      </c>
      <c r="K64" s="303" t="n">
        <v>0.006752</v>
      </c>
      <c r="L64" s="303" t="n">
        <v>7.986E-005</v>
      </c>
      <c r="M64" s="303" t="n">
        <v>0.001598</v>
      </c>
      <c r="N64" s="303" t="n">
        <v>0.0008355</v>
      </c>
      <c r="O64" s="303" t="n">
        <v>6.788E-005</v>
      </c>
      <c r="P64" s="303" t="n">
        <v>0.0058</v>
      </c>
      <c r="Q64" s="303" t="n">
        <v>0.0007361</v>
      </c>
      <c r="R64" s="303" t="n">
        <v>0.001577</v>
      </c>
      <c r="S64" s="303" t="n">
        <v>0.0006643</v>
      </c>
      <c r="T64" s="303" t="n">
        <v>8.35E-005</v>
      </c>
      <c r="U64" s="303" t="n">
        <v>3.595E-006</v>
      </c>
      <c r="V64" s="303"/>
      <c r="W64" s="303" t="n">
        <v>0.001191</v>
      </c>
      <c r="X64" s="303" t="n">
        <v>0.00452</v>
      </c>
      <c r="Y64" s="303" t="n">
        <v>8.17E-007</v>
      </c>
      <c r="Z64" s="303" t="n">
        <v>0.004073</v>
      </c>
      <c r="AA64" s="303" t="n">
        <v>2.478E-005</v>
      </c>
      <c r="AB64" s="303" t="n">
        <v>0.003549</v>
      </c>
      <c r="AC64" s="305" t="n">
        <v>0.003856</v>
      </c>
    </row>
    <row r="65" customFormat="false" ht="12.5" hidden="false" customHeight="false" outlineLevel="0" collapsed="false">
      <c r="A65" s="270" t="n">
        <v>64</v>
      </c>
      <c r="B65" s="291" t="n">
        <v>25</v>
      </c>
      <c r="C65" s="302" t="n">
        <v>0.000288</v>
      </c>
      <c r="D65" s="302" t="n">
        <v>3.764E-007</v>
      </c>
      <c r="E65" s="302" t="n">
        <v>2.14E-005</v>
      </c>
      <c r="F65" s="291"/>
      <c r="G65" s="302" t="n">
        <v>0.002929</v>
      </c>
      <c r="H65" s="302" t="n">
        <v>0.00158</v>
      </c>
      <c r="I65" s="302" t="n">
        <v>0.01804</v>
      </c>
      <c r="J65" s="303" t="n">
        <v>0.0125</v>
      </c>
      <c r="K65" s="303" t="n">
        <v>0.006152</v>
      </c>
      <c r="L65" s="303" t="n">
        <v>7.241E-005</v>
      </c>
      <c r="M65" s="303" t="n">
        <v>0.001627</v>
      </c>
      <c r="N65" s="303" t="n">
        <v>0.0009544</v>
      </c>
      <c r="O65" s="303" t="n">
        <v>7.176E-005</v>
      </c>
      <c r="P65" s="303" t="n">
        <v>0.004448</v>
      </c>
      <c r="Q65" s="303" t="n">
        <v>0.0007264</v>
      </c>
      <c r="R65" s="303" t="n">
        <v>0.001593</v>
      </c>
      <c r="S65" s="303" t="n">
        <v>0.0007629</v>
      </c>
      <c r="T65" s="303" t="n">
        <v>6.325E-005</v>
      </c>
      <c r="U65" s="303" t="n">
        <v>1.959E-005</v>
      </c>
      <c r="V65" s="304"/>
      <c r="W65" s="303" t="n">
        <v>0.001294</v>
      </c>
      <c r="X65" s="303" t="n">
        <v>0.004317</v>
      </c>
      <c r="Y65" s="303" t="n">
        <v>6.479E-007</v>
      </c>
      <c r="Z65" s="303" t="n">
        <v>0.004043</v>
      </c>
      <c r="AA65" s="303" t="n">
        <v>2.14E-005</v>
      </c>
      <c r="AB65" s="303" t="n">
        <v>0.003379</v>
      </c>
      <c r="AC65" s="305" t="n">
        <v>0.003572</v>
      </c>
    </row>
    <row r="66" customFormat="false" ht="12.5" hidden="false" customHeight="false" outlineLevel="0" collapsed="false">
      <c r="A66" s="270" t="n">
        <v>65</v>
      </c>
      <c r="B66" s="291" t="n">
        <v>24</v>
      </c>
      <c r="C66" s="302" t="n">
        <v>0.0005299</v>
      </c>
      <c r="D66" s="302"/>
      <c r="E66" s="302" t="n">
        <v>4.505E-005</v>
      </c>
      <c r="F66" s="291"/>
      <c r="G66" s="302" t="n">
        <v>0.002683</v>
      </c>
      <c r="H66" s="302" t="n">
        <v>0.001697</v>
      </c>
      <c r="I66" s="302" t="n">
        <v>0.01847</v>
      </c>
      <c r="J66" s="303" t="n">
        <v>0.0134</v>
      </c>
      <c r="K66" s="303" t="n">
        <v>0.006507</v>
      </c>
      <c r="L66" s="303" t="n">
        <v>0.000117</v>
      </c>
      <c r="M66" s="303" t="n">
        <v>0.002006</v>
      </c>
      <c r="N66" s="303" t="n">
        <v>0.001056</v>
      </c>
      <c r="O66" s="303" t="n">
        <v>6.646E-005</v>
      </c>
      <c r="P66" s="303" t="n">
        <v>0.004063</v>
      </c>
      <c r="Q66" s="303" t="n">
        <v>0.0008626</v>
      </c>
      <c r="R66" s="303" t="n">
        <v>0.001636</v>
      </c>
      <c r="S66" s="303" t="n">
        <v>0.0008681</v>
      </c>
      <c r="T66" s="303" t="n">
        <v>8.729E-005</v>
      </c>
      <c r="U66" s="303" t="n">
        <v>3.3E-006</v>
      </c>
      <c r="V66" s="304"/>
      <c r="W66" s="303" t="n">
        <v>0.0009948</v>
      </c>
      <c r="X66" s="303" t="n">
        <v>0.00368</v>
      </c>
      <c r="Y66" s="303" t="n">
        <v>3.476E-007</v>
      </c>
      <c r="Z66" s="303" t="n">
        <v>0.003988</v>
      </c>
      <c r="AA66" s="303" t="n">
        <v>1.916E-005</v>
      </c>
      <c r="AB66" s="303" t="n">
        <v>0.002532</v>
      </c>
      <c r="AC66" s="305" t="n">
        <v>0.002233</v>
      </c>
    </row>
    <row r="67" customFormat="false" ht="12.5" hidden="false" customHeight="false" outlineLevel="0" collapsed="false">
      <c r="A67" s="270" t="n">
        <v>66</v>
      </c>
      <c r="B67" s="291" t="n">
        <v>24</v>
      </c>
      <c r="C67" s="302" t="n">
        <v>0.000386</v>
      </c>
      <c r="D67" s="302" t="n">
        <v>1.095E-006</v>
      </c>
      <c r="E67" s="302" t="n">
        <v>3.694E-005</v>
      </c>
      <c r="F67" s="291"/>
      <c r="G67" s="302" t="n">
        <v>0.003811</v>
      </c>
      <c r="H67" s="302" t="n">
        <v>0.00196</v>
      </c>
      <c r="I67" s="302" t="n">
        <v>0.0188</v>
      </c>
      <c r="J67" s="303" t="n">
        <v>0.01421</v>
      </c>
      <c r="K67" s="303" t="n">
        <v>0.006027</v>
      </c>
      <c r="L67" s="303" t="n">
        <v>7.62E-005</v>
      </c>
      <c r="M67" s="303" t="n">
        <v>0.002447</v>
      </c>
      <c r="N67" s="303" t="n">
        <v>0.001168</v>
      </c>
      <c r="O67" s="303" t="n">
        <v>8.537E-005</v>
      </c>
      <c r="P67" s="303" t="n">
        <v>0.003972</v>
      </c>
      <c r="Q67" s="303" t="n">
        <v>0.0008611</v>
      </c>
      <c r="R67" s="303" t="n">
        <v>0.00163</v>
      </c>
      <c r="S67" s="303" t="n">
        <v>0.0009079</v>
      </c>
      <c r="T67" s="303" t="n">
        <v>7.296E-005</v>
      </c>
      <c r="U67" s="303"/>
      <c r="V67" s="304"/>
      <c r="W67" s="303" t="n">
        <v>0.0009219</v>
      </c>
      <c r="X67" s="303" t="n">
        <v>0.003467</v>
      </c>
      <c r="Y67" s="303" t="n">
        <v>1.535E-006</v>
      </c>
      <c r="Z67" s="303" t="n">
        <v>0.003998</v>
      </c>
      <c r="AA67" s="303" t="n">
        <v>1.64E-005</v>
      </c>
      <c r="AB67" s="303" t="n">
        <v>0.00243</v>
      </c>
      <c r="AC67" s="305" t="n">
        <v>0.002063</v>
      </c>
    </row>
    <row r="68" customFormat="false" ht="12.5" hidden="false" customHeight="false" outlineLevel="0" collapsed="false">
      <c r="A68" s="270" t="n">
        <v>67</v>
      </c>
      <c r="B68" s="291" t="n">
        <v>25</v>
      </c>
      <c r="C68" s="302" t="n">
        <v>0.0004717</v>
      </c>
      <c r="D68" s="302" t="n">
        <v>4.49E-008</v>
      </c>
      <c r="E68" s="302" t="n">
        <v>4.984E-005</v>
      </c>
      <c r="F68" s="291"/>
      <c r="G68" s="302" t="n">
        <v>0.004778</v>
      </c>
      <c r="H68" s="302" t="n">
        <v>0.00202</v>
      </c>
      <c r="I68" s="302" t="n">
        <v>0.0181</v>
      </c>
      <c r="J68" s="303" t="n">
        <v>0.01486</v>
      </c>
      <c r="K68" s="303" t="n">
        <v>0.006163</v>
      </c>
      <c r="L68" s="303" t="n">
        <v>0.0001593</v>
      </c>
      <c r="M68" s="303" t="n">
        <v>0.002439</v>
      </c>
      <c r="N68" s="303" t="n">
        <v>0.001346</v>
      </c>
      <c r="O68" s="303" t="n">
        <v>9.85E-005</v>
      </c>
      <c r="P68" s="303" t="n">
        <v>0.003719</v>
      </c>
      <c r="Q68" s="303" t="n">
        <v>0.001079</v>
      </c>
      <c r="R68" s="303" t="n">
        <v>0.001585</v>
      </c>
      <c r="S68" s="303" t="n">
        <v>0.001035</v>
      </c>
      <c r="T68" s="303" t="n">
        <v>4.102E-005</v>
      </c>
      <c r="U68" s="303" t="n">
        <v>4.655E-005</v>
      </c>
      <c r="V68" s="303"/>
      <c r="W68" s="303" t="n">
        <v>0.000819</v>
      </c>
      <c r="X68" s="303" t="n">
        <v>0.003056</v>
      </c>
      <c r="Y68" s="303" t="n">
        <v>6.33E-007</v>
      </c>
      <c r="Z68" s="303" t="n">
        <v>0.003987</v>
      </c>
      <c r="AA68" s="303" t="n">
        <v>1.618E-005</v>
      </c>
      <c r="AB68" s="303" t="n">
        <v>0.00238</v>
      </c>
      <c r="AC68" s="305" t="n">
        <v>0.002</v>
      </c>
    </row>
    <row r="69" customFormat="false" ht="12.5" hidden="false" customHeight="false" outlineLevel="0" collapsed="false">
      <c r="A69" s="270" t="n">
        <v>68</v>
      </c>
      <c r="B69" s="291" t="n">
        <v>24</v>
      </c>
      <c r="C69" s="302" t="n">
        <v>0.0005462</v>
      </c>
      <c r="D69" s="291"/>
      <c r="E69" s="302" t="n">
        <v>5.032E-005</v>
      </c>
      <c r="F69" s="291"/>
      <c r="G69" s="302" t="n">
        <v>0.003849</v>
      </c>
      <c r="H69" s="302" t="n">
        <v>0.002404</v>
      </c>
      <c r="I69" s="302" t="n">
        <v>0.0173</v>
      </c>
      <c r="J69" s="303" t="n">
        <v>0.01513</v>
      </c>
      <c r="K69" s="303" t="n">
        <v>0.005709</v>
      </c>
      <c r="L69" s="303" t="n">
        <v>0.0001123</v>
      </c>
      <c r="M69" s="303" t="n">
        <v>0.002758</v>
      </c>
      <c r="N69" s="303" t="n">
        <v>0.001499</v>
      </c>
      <c r="O69" s="303" t="n">
        <v>9.344E-005</v>
      </c>
      <c r="P69" s="303" t="n">
        <v>0.002774</v>
      </c>
      <c r="Q69" s="303" t="n">
        <v>0.001131</v>
      </c>
      <c r="R69" s="303" t="n">
        <v>0.001577</v>
      </c>
      <c r="S69" s="303" t="n">
        <v>0.001043</v>
      </c>
      <c r="T69" s="303" t="n">
        <v>5.644E-005</v>
      </c>
      <c r="U69" s="303" t="n">
        <v>2.801E-005</v>
      </c>
      <c r="V69" s="303"/>
      <c r="W69" s="303" t="n">
        <v>0.0007214</v>
      </c>
      <c r="X69" s="303" t="n">
        <v>0.002898</v>
      </c>
      <c r="Y69" s="303" t="n">
        <v>1.392E-006</v>
      </c>
      <c r="Z69" s="303" t="n">
        <v>0.003959</v>
      </c>
      <c r="AA69" s="303" t="n">
        <v>1.525E-005</v>
      </c>
      <c r="AB69" s="303" t="n">
        <v>0.002331</v>
      </c>
      <c r="AC69" s="305" t="n">
        <v>0.001917</v>
      </c>
    </row>
    <row r="70" customFormat="false" ht="12.5" hidden="false" customHeight="false" outlineLevel="0" collapsed="false">
      <c r="A70" s="270" t="n">
        <v>69</v>
      </c>
      <c r="B70" s="291" t="n">
        <v>23</v>
      </c>
      <c r="C70" s="302" t="n">
        <v>0.000616</v>
      </c>
      <c r="D70" s="302"/>
      <c r="E70" s="302" t="n">
        <v>3.575E-005</v>
      </c>
      <c r="F70" s="291"/>
      <c r="G70" s="302" t="n">
        <v>0.00442</v>
      </c>
      <c r="H70" s="302" t="n">
        <v>0.002726</v>
      </c>
      <c r="I70" s="302" t="n">
        <v>0.01588</v>
      </c>
      <c r="J70" s="303" t="n">
        <v>0.0255</v>
      </c>
      <c r="K70" s="303" t="n">
        <v>0.003399</v>
      </c>
      <c r="L70" s="303" t="n">
        <v>0.0001435</v>
      </c>
      <c r="M70" s="303" t="n">
        <v>0.003288</v>
      </c>
      <c r="N70" s="303" t="n">
        <v>0.001645</v>
      </c>
      <c r="O70" s="303" t="n">
        <v>0.000106</v>
      </c>
      <c r="P70" s="303" t="n">
        <v>0.003136</v>
      </c>
      <c r="Q70" s="303" t="n">
        <v>0.001478</v>
      </c>
      <c r="R70" s="303" t="n">
        <v>0.001647</v>
      </c>
      <c r="S70" s="303" t="n">
        <v>0.001432</v>
      </c>
      <c r="T70" s="303" t="n">
        <v>6.763E-005</v>
      </c>
      <c r="U70" s="303"/>
      <c r="V70" s="303"/>
      <c r="W70" s="303" t="n">
        <v>0.0005372</v>
      </c>
      <c r="X70" s="303" t="n">
        <v>0.002458</v>
      </c>
      <c r="Y70" s="303" t="n">
        <v>3.947E-007</v>
      </c>
      <c r="Z70" s="303" t="n">
        <v>0.003986</v>
      </c>
      <c r="AA70" s="303" t="n">
        <v>1.315E-005</v>
      </c>
      <c r="AB70" s="303" t="n">
        <v>0.002285</v>
      </c>
      <c r="AC70" s="305" t="n">
        <v>0.001849</v>
      </c>
    </row>
    <row r="71" customFormat="false" ht="12.5" hidden="false" customHeight="false" outlineLevel="0" collapsed="false">
      <c r="A71" s="270" t="n">
        <v>70</v>
      </c>
      <c r="B71" s="291" t="n">
        <v>24</v>
      </c>
      <c r="C71" s="302" t="n">
        <v>0.0005555</v>
      </c>
      <c r="D71" s="302"/>
      <c r="E71" s="302" t="n">
        <v>8.252E-005</v>
      </c>
      <c r="F71" s="291"/>
      <c r="G71" s="302" t="n">
        <v>0.006612</v>
      </c>
      <c r="H71" s="302" t="n">
        <v>0.002896</v>
      </c>
      <c r="I71" s="302" t="n">
        <v>0.01358</v>
      </c>
      <c r="J71" s="303" t="n">
        <v>0.02348</v>
      </c>
      <c r="K71" s="303" t="n">
        <v>0.002905</v>
      </c>
      <c r="L71" s="303" t="n">
        <v>0.0001624</v>
      </c>
      <c r="M71" s="303" t="n">
        <v>0.003492</v>
      </c>
      <c r="N71" s="303" t="n">
        <v>0.001921</v>
      </c>
      <c r="O71" s="303" t="n">
        <v>0.0001204</v>
      </c>
      <c r="P71" s="303" t="n">
        <v>0.00226</v>
      </c>
      <c r="Q71" s="303" t="n">
        <v>0.001576</v>
      </c>
      <c r="R71" s="303" t="n">
        <v>0.001591</v>
      </c>
      <c r="S71" s="303" t="n">
        <v>0.001292</v>
      </c>
      <c r="T71" s="303" t="n">
        <v>3.627E-005</v>
      </c>
      <c r="U71" s="303" t="n">
        <v>9.843E-006</v>
      </c>
      <c r="V71" s="303"/>
      <c r="W71" s="303" t="n">
        <v>0.000705</v>
      </c>
      <c r="X71" s="303" t="n">
        <v>0.00204</v>
      </c>
      <c r="Y71" s="303" t="n">
        <v>1.276E-006</v>
      </c>
      <c r="Z71" s="303" t="n">
        <v>0.003988</v>
      </c>
      <c r="AA71" s="303" t="n">
        <v>1.269E-005</v>
      </c>
      <c r="AB71" s="303" t="n">
        <v>0.002244</v>
      </c>
      <c r="AC71" s="305" t="n">
        <v>0.001791</v>
      </c>
    </row>
    <row r="72" customFormat="false" ht="12.5" hidden="false" customHeight="false" outlineLevel="0" collapsed="false">
      <c r="A72" s="270" t="n">
        <v>71</v>
      </c>
      <c r="B72" s="291" t="n">
        <v>26</v>
      </c>
      <c r="C72" s="302" t="n">
        <v>0.0006272</v>
      </c>
      <c r="D72" s="302" t="n">
        <v>7.873E-007</v>
      </c>
      <c r="E72" s="302" t="n">
        <v>6.36E-005</v>
      </c>
      <c r="F72" s="291"/>
      <c r="G72" s="302" t="n">
        <v>0.007243</v>
      </c>
      <c r="H72" s="302" t="n">
        <v>0.003299</v>
      </c>
      <c r="I72" s="302" t="n">
        <v>0.01211</v>
      </c>
      <c r="J72" s="303" t="n">
        <v>0.01963</v>
      </c>
      <c r="K72" s="303" t="n">
        <v>0.002513</v>
      </c>
      <c r="L72" s="303" t="n">
        <v>0.0001905</v>
      </c>
      <c r="M72" s="303" t="n">
        <v>0.004194</v>
      </c>
      <c r="N72" s="303" t="n">
        <v>0.002147</v>
      </c>
      <c r="O72" s="303" t="n">
        <v>0.0001295</v>
      </c>
      <c r="P72" s="303" t="n">
        <v>0.002614</v>
      </c>
      <c r="Q72" s="303" t="n">
        <v>0.001521</v>
      </c>
      <c r="R72" s="303" t="n">
        <v>0.001604</v>
      </c>
      <c r="S72" s="303" t="n">
        <v>0.001726</v>
      </c>
      <c r="T72" s="303" t="n">
        <v>5.367E-005</v>
      </c>
      <c r="U72" s="303" t="n">
        <v>4.735E-005</v>
      </c>
      <c r="V72" s="303" t="n">
        <v>1.39E-006</v>
      </c>
      <c r="W72" s="303" t="n">
        <v>0.0005424</v>
      </c>
      <c r="X72" s="303" t="n">
        <v>0.002133</v>
      </c>
      <c r="Y72" s="303" t="n">
        <v>1.081E-006</v>
      </c>
      <c r="Z72" s="303" t="n">
        <v>0.003986</v>
      </c>
      <c r="AA72" s="303" t="n">
        <v>1.066E-005</v>
      </c>
      <c r="AB72" s="303" t="n">
        <v>0.002223</v>
      </c>
      <c r="AC72" s="305" t="n">
        <v>0.001753</v>
      </c>
    </row>
    <row r="73" customFormat="false" ht="12.5" hidden="false" customHeight="false" outlineLevel="0" collapsed="false">
      <c r="A73" s="270" t="n">
        <v>72</v>
      </c>
      <c r="B73" s="291" t="n">
        <v>24</v>
      </c>
      <c r="C73" s="302" t="n">
        <v>0.0007912</v>
      </c>
      <c r="D73" s="302"/>
      <c r="E73" s="302" t="n">
        <v>5.23E-005</v>
      </c>
      <c r="F73" s="291"/>
      <c r="G73" s="302" t="n">
        <v>0.006556</v>
      </c>
      <c r="H73" s="302" t="n">
        <v>0.003645</v>
      </c>
      <c r="I73" s="302" t="n">
        <v>0.01149</v>
      </c>
      <c r="J73" s="303" t="n">
        <v>0.01918</v>
      </c>
      <c r="K73" s="303" t="n">
        <v>0.002224</v>
      </c>
      <c r="L73" s="303" t="n">
        <v>0.0001716</v>
      </c>
      <c r="M73" s="303" t="n">
        <v>0.004545</v>
      </c>
      <c r="N73" s="303" t="n">
        <v>0.002418</v>
      </c>
      <c r="O73" s="303" t="n">
        <v>0.0001617</v>
      </c>
      <c r="P73" s="303" t="n">
        <v>0.001799</v>
      </c>
      <c r="Q73" s="303" t="n">
        <v>0.001735</v>
      </c>
      <c r="R73" s="303" t="n">
        <v>0.001582</v>
      </c>
      <c r="S73" s="303" t="n">
        <v>0.001849</v>
      </c>
      <c r="T73" s="303" t="n">
        <v>2.958E-005</v>
      </c>
      <c r="U73" s="303" t="n">
        <v>7.787E-006</v>
      </c>
      <c r="V73" s="304"/>
      <c r="W73" s="303" t="n">
        <v>0.0004492</v>
      </c>
      <c r="X73" s="303" t="n">
        <v>0.002028</v>
      </c>
      <c r="Y73" s="303" t="n">
        <v>2.719E-006</v>
      </c>
      <c r="Z73" s="303" t="n">
        <v>0.003971</v>
      </c>
      <c r="AA73" s="303" t="n">
        <v>9.939E-006</v>
      </c>
      <c r="AB73" s="303" t="n">
        <v>0.002199</v>
      </c>
      <c r="AC73" s="305" t="n">
        <v>0.001701</v>
      </c>
    </row>
    <row r="74" customFormat="false" ht="12.5" hidden="false" customHeight="false" outlineLevel="0" collapsed="false">
      <c r="A74" s="270" t="n">
        <v>73</v>
      </c>
      <c r="B74" s="291" t="n">
        <v>25</v>
      </c>
      <c r="C74" s="302" t="n">
        <v>0.0006626</v>
      </c>
      <c r="D74" s="302" t="n">
        <v>1.819E-007</v>
      </c>
      <c r="E74" s="302" t="n">
        <v>5.559E-005</v>
      </c>
      <c r="F74" s="291"/>
      <c r="G74" s="302" t="n">
        <v>0.008026</v>
      </c>
      <c r="H74" s="302" t="n">
        <v>0.004176</v>
      </c>
      <c r="I74" s="302" t="n">
        <v>0.0115</v>
      </c>
      <c r="J74" s="303" t="n">
        <v>0.02336</v>
      </c>
      <c r="K74" s="303" t="n">
        <v>0.001912</v>
      </c>
      <c r="L74" s="303" t="n">
        <v>0.0002363</v>
      </c>
      <c r="M74" s="303" t="n">
        <v>0.005406</v>
      </c>
      <c r="N74" s="303" t="n">
        <v>0.0027</v>
      </c>
      <c r="O74" s="303" t="n">
        <v>0.0001702</v>
      </c>
      <c r="P74" s="303" t="n">
        <v>0.001938</v>
      </c>
      <c r="Q74" s="303" t="n">
        <v>0.001952</v>
      </c>
      <c r="R74" s="303" t="n">
        <v>0.001618</v>
      </c>
      <c r="S74" s="303" t="n">
        <v>0.001914</v>
      </c>
      <c r="T74" s="303" t="n">
        <v>2.751E-005</v>
      </c>
      <c r="U74" s="303" t="n">
        <v>7.234E-005</v>
      </c>
      <c r="V74" s="303"/>
      <c r="W74" s="303" t="n">
        <v>0.0005174</v>
      </c>
      <c r="X74" s="303" t="n">
        <v>0.001723</v>
      </c>
      <c r="Y74" s="303" t="n">
        <v>2.9E-006</v>
      </c>
      <c r="Z74" s="303" t="n">
        <v>0.003996</v>
      </c>
      <c r="AA74" s="303" t="n">
        <v>7.641E-006</v>
      </c>
      <c r="AB74" s="303" t="n">
        <v>0.002188</v>
      </c>
      <c r="AC74" s="305" t="n">
        <v>0.001677</v>
      </c>
    </row>
    <row r="75" customFormat="false" ht="12.5" hidden="false" customHeight="false" outlineLevel="0" collapsed="false">
      <c r="A75" s="270" t="n">
        <v>74</v>
      </c>
      <c r="B75" s="291" t="n">
        <v>24</v>
      </c>
      <c r="C75" s="302" t="n">
        <v>0.001009</v>
      </c>
      <c r="D75" s="302"/>
      <c r="E75" s="302" t="n">
        <v>6.951E-005</v>
      </c>
      <c r="F75" s="291"/>
      <c r="G75" s="302" t="n">
        <v>0.008912</v>
      </c>
      <c r="H75" s="302" t="n">
        <v>0.004875</v>
      </c>
      <c r="I75" s="302" t="n">
        <v>0.01237</v>
      </c>
      <c r="J75" s="303" t="n">
        <v>0.02354</v>
      </c>
      <c r="K75" s="303" t="n">
        <v>0.001825</v>
      </c>
      <c r="L75" s="303" t="n">
        <v>0.0002592</v>
      </c>
      <c r="M75" s="303" t="n">
        <v>0.006205</v>
      </c>
      <c r="N75" s="303" t="n">
        <v>0.003144</v>
      </c>
      <c r="O75" s="303" t="n">
        <v>0.0001886</v>
      </c>
      <c r="P75" s="303" t="n">
        <v>0.002577</v>
      </c>
      <c r="Q75" s="303" t="n">
        <v>0.002086</v>
      </c>
      <c r="R75" s="303" t="n">
        <v>0.001604</v>
      </c>
      <c r="S75" s="303" t="n">
        <v>0.002357</v>
      </c>
      <c r="T75" s="303" t="n">
        <v>9.917E-005</v>
      </c>
      <c r="U75" s="303" t="n">
        <v>8.28E-005</v>
      </c>
      <c r="V75" s="303"/>
      <c r="W75" s="303" t="n">
        <v>0.0003892</v>
      </c>
      <c r="X75" s="303" t="n">
        <v>0.001635</v>
      </c>
      <c r="Y75" s="303" t="n">
        <v>1.025E-006</v>
      </c>
      <c r="Z75" s="303" t="n">
        <v>0.003966</v>
      </c>
      <c r="AA75" s="303" t="n">
        <v>7.907E-006</v>
      </c>
      <c r="AB75" s="303" t="n">
        <v>0.002172</v>
      </c>
      <c r="AC75" s="305" t="n">
        <v>0.00163</v>
      </c>
    </row>
    <row r="76" customFormat="false" ht="12.5" hidden="false" customHeight="false" outlineLevel="0" collapsed="false">
      <c r="A76" s="270" t="n">
        <v>75</v>
      </c>
      <c r="B76" s="291" t="n">
        <v>24</v>
      </c>
      <c r="C76" s="302" t="n">
        <v>0.001237</v>
      </c>
      <c r="D76" s="302"/>
      <c r="E76" s="302" t="n">
        <v>0.0001023</v>
      </c>
      <c r="F76" s="291"/>
      <c r="G76" s="302" t="n">
        <v>0.009789</v>
      </c>
      <c r="H76" s="302" t="n">
        <v>0.006453</v>
      </c>
      <c r="I76" s="302" t="n">
        <v>0.007411</v>
      </c>
      <c r="J76" s="303" t="n">
        <v>0.01065</v>
      </c>
      <c r="K76" s="303" t="n">
        <v>0.001692</v>
      </c>
      <c r="L76" s="303" t="n">
        <v>0.0002827</v>
      </c>
      <c r="M76" s="303" t="n">
        <v>0.008517</v>
      </c>
      <c r="N76" s="303" t="n">
        <v>0.004674</v>
      </c>
      <c r="O76" s="303" t="n">
        <v>0.0002143</v>
      </c>
      <c r="P76" s="303" t="n">
        <v>0.001165</v>
      </c>
      <c r="Q76" s="303" t="n">
        <v>0.002632</v>
      </c>
      <c r="R76" s="303" t="n">
        <v>0.001644</v>
      </c>
      <c r="S76" s="303" t="n">
        <v>0.002302</v>
      </c>
      <c r="T76" s="303" t="n">
        <v>1.428E-005</v>
      </c>
      <c r="U76" s="303" t="n">
        <v>6.515E-005</v>
      </c>
      <c r="V76" s="303"/>
      <c r="W76" s="303" t="n">
        <v>0.0002581</v>
      </c>
      <c r="X76" s="303" t="n">
        <v>0.001254</v>
      </c>
      <c r="Y76" s="303" t="n">
        <v>1.886E-006</v>
      </c>
      <c r="Z76" s="303" t="n">
        <v>0.003977</v>
      </c>
      <c r="AA76" s="303" t="n">
        <v>7.278E-006</v>
      </c>
      <c r="AB76" s="303" t="n">
        <v>0.002169</v>
      </c>
      <c r="AC76" s="305" t="n">
        <v>0.00163</v>
      </c>
    </row>
    <row r="77" customFormat="false" ht="12.5" hidden="false" customHeight="false" outlineLevel="0" collapsed="false">
      <c r="A77" s="270" t="n">
        <v>76</v>
      </c>
      <c r="B77" s="291" t="n">
        <v>25</v>
      </c>
      <c r="C77" s="302" t="n">
        <v>0.001363</v>
      </c>
      <c r="D77" s="302"/>
      <c r="E77" s="302" t="n">
        <v>9.72E-005</v>
      </c>
      <c r="F77" s="291"/>
      <c r="G77" s="302" t="n">
        <v>0.01171</v>
      </c>
      <c r="H77" s="302" t="n">
        <v>0.008125</v>
      </c>
      <c r="I77" s="302" t="n">
        <v>0.006435</v>
      </c>
      <c r="J77" s="303" t="n">
        <v>0.009412</v>
      </c>
      <c r="K77" s="303" t="n">
        <v>0.001557</v>
      </c>
      <c r="L77" s="303" t="n">
        <v>0.000333</v>
      </c>
      <c r="M77" s="303" t="n">
        <v>0.01198</v>
      </c>
      <c r="N77" s="303" t="n">
        <v>0.005278</v>
      </c>
      <c r="O77" s="303" t="n">
        <v>0.0002208</v>
      </c>
      <c r="P77" s="303" t="n">
        <v>0.001425</v>
      </c>
      <c r="Q77" s="303" t="n">
        <v>0.002636</v>
      </c>
      <c r="R77" s="303" t="n">
        <v>0.001578</v>
      </c>
      <c r="S77" s="303" t="n">
        <v>0.002805</v>
      </c>
      <c r="T77" s="303" t="n">
        <v>3.623E-005</v>
      </c>
      <c r="U77" s="303" t="n">
        <v>4.702E-005</v>
      </c>
      <c r="V77" s="303" t="n">
        <v>7.789E-006</v>
      </c>
      <c r="W77" s="303" t="n">
        <v>0.000426</v>
      </c>
      <c r="X77" s="303" t="n">
        <v>0.001318</v>
      </c>
      <c r="Y77" s="303" t="n">
        <v>2.931E-006</v>
      </c>
      <c r="Z77" s="303" t="n">
        <v>0.003974</v>
      </c>
      <c r="AA77" s="303" t="n">
        <v>6.565E-006</v>
      </c>
      <c r="AB77" s="303" t="n">
        <v>0.002161</v>
      </c>
      <c r="AC77" s="305" t="n">
        <v>0.00157</v>
      </c>
    </row>
    <row r="78" customFormat="false" ht="12.5" hidden="false" customHeight="false" outlineLevel="0" collapsed="false">
      <c r="A78" s="270" t="n">
        <v>77</v>
      </c>
      <c r="B78" s="291" t="n">
        <v>26</v>
      </c>
      <c r="C78" s="302" t="n">
        <v>0.0009312</v>
      </c>
      <c r="D78" s="302" t="n">
        <v>2.489E-009</v>
      </c>
      <c r="E78" s="302" t="n">
        <v>7.237E-005</v>
      </c>
      <c r="F78" s="291"/>
      <c r="G78" s="302" t="n">
        <v>0.02282</v>
      </c>
      <c r="H78" s="302" t="n">
        <v>0.009556</v>
      </c>
      <c r="I78" s="302" t="n">
        <v>0.005623</v>
      </c>
      <c r="J78" s="303" t="n">
        <v>0.00799</v>
      </c>
      <c r="K78" s="303" t="n">
        <v>0.001217</v>
      </c>
      <c r="L78" s="303" t="n">
        <v>0.0003133</v>
      </c>
      <c r="M78" s="303" t="n">
        <v>0.0147</v>
      </c>
      <c r="N78" s="303" t="n">
        <v>0.006017</v>
      </c>
      <c r="O78" s="303" t="n">
        <v>0.0002619</v>
      </c>
      <c r="P78" s="303" t="n">
        <v>0.001304</v>
      </c>
      <c r="Q78" s="303" t="n">
        <v>0.003066</v>
      </c>
      <c r="R78" s="303" t="n">
        <v>0.00165</v>
      </c>
      <c r="S78" s="303" t="n">
        <v>0.003155</v>
      </c>
      <c r="T78" s="303" t="n">
        <v>5.448E-005</v>
      </c>
      <c r="U78" s="303" t="n">
        <v>2.751E-005</v>
      </c>
      <c r="V78" s="303" t="n">
        <v>1.56E-005</v>
      </c>
      <c r="W78" s="303" t="n">
        <v>0.0003393</v>
      </c>
      <c r="X78" s="303" t="n">
        <v>0.001145</v>
      </c>
      <c r="Y78" s="303" t="n">
        <v>3.609E-006</v>
      </c>
      <c r="Z78" s="303" t="n">
        <v>0.003969</v>
      </c>
      <c r="AA78" s="303" t="n">
        <v>5.001E-006</v>
      </c>
      <c r="AB78" s="303" t="n">
        <v>0.002163</v>
      </c>
      <c r="AC78" s="305" t="n">
        <v>0.001575</v>
      </c>
    </row>
    <row r="79" customFormat="false" ht="12.5" hidden="false" customHeight="false" outlineLevel="0" collapsed="false">
      <c r="A79" s="270" t="n">
        <v>78</v>
      </c>
      <c r="B79" s="291" t="n">
        <v>26</v>
      </c>
      <c r="C79" s="302" t="n">
        <v>0.001733</v>
      </c>
      <c r="D79" s="302" t="n">
        <v>1.542E-007</v>
      </c>
      <c r="E79" s="302" t="n">
        <v>8.404E-005</v>
      </c>
      <c r="F79" s="291"/>
      <c r="G79" s="302" t="n">
        <v>0.02204</v>
      </c>
      <c r="H79" s="302" t="n">
        <v>0.01076</v>
      </c>
      <c r="I79" s="302" t="n">
        <v>0.005218</v>
      </c>
      <c r="J79" s="303" t="n">
        <v>0.006869</v>
      </c>
      <c r="K79" s="303" t="n">
        <v>0.001156</v>
      </c>
      <c r="L79" s="303" t="n">
        <v>0.000335</v>
      </c>
      <c r="M79" s="303" t="n">
        <v>0.01681</v>
      </c>
      <c r="N79" s="303" t="n">
        <v>0.006417</v>
      </c>
      <c r="O79" s="303" t="n">
        <v>0.000267</v>
      </c>
      <c r="P79" s="303" t="n">
        <v>0.001157</v>
      </c>
      <c r="Q79" s="303" t="n">
        <v>0.00342</v>
      </c>
      <c r="R79" s="303" t="n">
        <v>0.00163</v>
      </c>
      <c r="S79" s="303" t="n">
        <v>0.003571</v>
      </c>
      <c r="T79" s="303" t="n">
        <v>4.183E-005</v>
      </c>
      <c r="U79" s="303" t="n">
        <v>7.441E-005</v>
      </c>
      <c r="V79" s="303" t="n">
        <v>1.365E-006</v>
      </c>
      <c r="W79" s="303" t="n">
        <v>0.0003057</v>
      </c>
      <c r="X79" s="303" t="n">
        <v>0.001183</v>
      </c>
      <c r="Y79" s="303" t="n">
        <v>3.918E-006</v>
      </c>
      <c r="Z79" s="303" t="n">
        <v>0.003967</v>
      </c>
      <c r="AA79" s="303" t="n">
        <v>6.676E-006</v>
      </c>
      <c r="AB79" s="303" t="n">
        <v>0.002177</v>
      </c>
      <c r="AC79" s="305" t="n">
        <v>0.00153</v>
      </c>
    </row>
    <row r="80" customFormat="false" ht="12.5" hidden="false" customHeight="false" outlineLevel="0" collapsed="false">
      <c r="A80" s="270" t="n">
        <v>79</v>
      </c>
      <c r="B80" s="291" t="n">
        <v>26</v>
      </c>
      <c r="C80" s="302" t="n">
        <v>0.002267</v>
      </c>
      <c r="D80" s="302" t="n">
        <v>1.331E-006</v>
      </c>
      <c r="E80" s="302" t="n">
        <v>0.0001089</v>
      </c>
      <c r="F80" s="291"/>
      <c r="G80" s="302" t="n">
        <v>0.0234</v>
      </c>
      <c r="H80" s="302" t="n">
        <v>0.01147</v>
      </c>
      <c r="I80" s="302" t="n">
        <v>0.004751</v>
      </c>
      <c r="J80" s="303" t="n">
        <v>0.006463</v>
      </c>
      <c r="K80" s="303" t="n">
        <v>0.001012</v>
      </c>
      <c r="L80" s="303" t="n">
        <v>0.0003855</v>
      </c>
      <c r="M80" s="303" t="n">
        <v>0.01945</v>
      </c>
      <c r="N80" s="303" t="n">
        <v>0.006888</v>
      </c>
      <c r="O80" s="303" t="n">
        <v>0.0003162</v>
      </c>
      <c r="P80" s="303" t="n">
        <v>0.001191</v>
      </c>
      <c r="Q80" s="303" t="n">
        <v>0.00362</v>
      </c>
      <c r="R80" s="303" t="n">
        <v>0.001597</v>
      </c>
      <c r="S80" s="303" t="n">
        <v>0.003717</v>
      </c>
      <c r="T80" s="303" t="n">
        <v>2.875E-005</v>
      </c>
      <c r="U80" s="303" t="n">
        <v>8.119E-006</v>
      </c>
      <c r="V80" s="303" t="n">
        <v>3.562E-006</v>
      </c>
      <c r="W80" s="303" t="n">
        <v>0.0002715</v>
      </c>
      <c r="X80" s="303" t="n">
        <v>0.0008083</v>
      </c>
      <c r="Y80" s="303" t="n">
        <v>4.084E-006</v>
      </c>
      <c r="Z80" s="303" t="n">
        <v>0.003959</v>
      </c>
      <c r="AA80" s="303" t="n">
        <v>5.882E-006</v>
      </c>
      <c r="AB80" s="303" t="n">
        <v>0.002152</v>
      </c>
      <c r="AC80" s="305" t="n">
        <v>0.001522</v>
      </c>
    </row>
    <row r="81" customFormat="false" ht="12.5" hidden="false" customHeight="false" outlineLevel="0" collapsed="false">
      <c r="A81" s="270" t="n">
        <v>80</v>
      </c>
      <c r="B81" s="291" t="n">
        <v>24</v>
      </c>
      <c r="C81" s="302" t="n">
        <v>0.002228</v>
      </c>
      <c r="D81" s="302"/>
      <c r="E81" s="302" t="n">
        <v>0.0001221</v>
      </c>
      <c r="F81" s="291"/>
      <c r="G81" s="302" t="n">
        <v>0.02419</v>
      </c>
      <c r="H81" s="302" t="n">
        <v>0.01224</v>
      </c>
      <c r="I81" s="302" t="n">
        <v>0.004176</v>
      </c>
      <c r="J81" s="303" t="n">
        <v>0.005689</v>
      </c>
      <c r="K81" s="303" t="n">
        <v>0.0009585</v>
      </c>
      <c r="L81" s="303" t="n">
        <v>0.0003844</v>
      </c>
      <c r="M81" s="303" t="n">
        <v>0.02212</v>
      </c>
      <c r="N81" s="303" t="n">
        <v>0.007477</v>
      </c>
      <c r="O81" s="303" t="n">
        <v>0.0003417</v>
      </c>
      <c r="P81" s="303" t="n">
        <v>0.0009924</v>
      </c>
      <c r="Q81" s="303" t="n">
        <v>0.003906</v>
      </c>
      <c r="R81" s="303" t="n">
        <v>0.001618</v>
      </c>
      <c r="S81" s="303" t="n">
        <v>0.004225</v>
      </c>
      <c r="T81" s="303" t="n">
        <v>2.268E-005</v>
      </c>
      <c r="U81" s="303" t="n">
        <v>2.226E-005</v>
      </c>
      <c r="V81" s="303"/>
      <c r="W81" s="303" t="n">
        <v>0.0001067</v>
      </c>
      <c r="X81" s="303" t="n">
        <v>0.0008114</v>
      </c>
      <c r="Y81" s="303" t="n">
        <v>1.908E-006</v>
      </c>
      <c r="Z81" s="303" t="n">
        <v>0.003957</v>
      </c>
      <c r="AA81" s="303" t="n">
        <v>4.074E-006</v>
      </c>
      <c r="AB81" s="303" t="n">
        <v>0.002174</v>
      </c>
      <c r="AC81" s="305" t="n">
        <v>0.001527</v>
      </c>
    </row>
    <row r="82" customFormat="false" ht="12.5" hidden="false" customHeight="false" outlineLevel="0" collapsed="false">
      <c r="A82" s="270" t="n">
        <v>81</v>
      </c>
      <c r="B82" s="291" t="n">
        <v>26</v>
      </c>
      <c r="C82" s="302" t="n">
        <v>0.002606</v>
      </c>
      <c r="D82" s="302" t="n">
        <v>1.529E-006</v>
      </c>
      <c r="E82" s="302" t="n">
        <v>0.0001815</v>
      </c>
      <c r="F82" s="291"/>
      <c r="G82" s="302" t="n">
        <v>0.02314</v>
      </c>
      <c r="H82" s="302" t="n">
        <v>0.01349</v>
      </c>
      <c r="I82" s="302" t="n">
        <v>0.003708</v>
      </c>
      <c r="J82" s="303" t="n">
        <v>0.005146</v>
      </c>
      <c r="K82" s="303" t="n">
        <v>0.0008711</v>
      </c>
      <c r="L82" s="303" t="n">
        <v>0.0005037</v>
      </c>
      <c r="M82" s="303" t="n">
        <v>0.02325</v>
      </c>
      <c r="N82" s="303" t="n">
        <v>0.008192</v>
      </c>
      <c r="O82" s="303" t="n">
        <v>0.0003457</v>
      </c>
      <c r="P82" s="303" t="n">
        <v>0.0007904</v>
      </c>
      <c r="Q82" s="303" t="n">
        <v>0.00452</v>
      </c>
      <c r="R82" s="303" t="n">
        <v>0.001598</v>
      </c>
      <c r="S82" s="303" t="n">
        <v>0.004947</v>
      </c>
      <c r="T82" s="303" t="n">
        <v>0.0001076</v>
      </c>
      <c r="U82" s="303" t="n">
        <v>0.0001261</v>
      </c>
      <c r="V82" s="303" t="n">
        <v>1.235E-006</v>
      </c>
      <c r="W82" s="303" t="n">
        <v>0.0002486</v>
      </c>
      <c r="X82" s="303" t="n">
        <v>0.0007198</v>
      </c>
      <c r="Y82" s="303" t="n">
        <v>3.281E-006</v>
      </c>
      <c r="Z82" s="303" t="n">
        <v>0.00397</v>
      </c>
      <c r="AA82" s="303" t="n">
        <v>4.376E-006</v>
      </c>
      <c r="AB82" s="303" t="n">
        <v>0.002193</v>
      </c>
      <c r="AC82" s="305" t="n">
        <v>0.001528</v>
      </c>
    </row>
    <row r="83" customFormat="false" ht="12.5" hidden="false" customHeight="false" outlineLevel="0" collapsed="false">
      <c r="A83" s="270" t="n">
        <v>82</v>
      </c>
      <c r="B83" s="291" t="n">
        <v>26</v>
      </c>
      <c r="C83" s="302" t="n">
        <v>0.002226</v>
      </c>
      <c r="D83" s="302" t="n">
        <v>1.21E-006</v>
      </c>
      <c r="E83" s="302" t="n">
        <v>0.0001632</v>
      </c>
      <c r="F83" s="291"/>
      <c r="G83" s="302" t="n">
        <v>0.02187</v>
      </c>
      <c r="H83" s="302" t="n">
        <v>0.01424</v>
      </c>
      <c r="I83" s="302" t="n">
        <v>0.003321</v>
      </c>
      <c r="J83" s="303" t="n">
        <v>0.004617</v>
      </c>
      <c r="K83" s="303" t="n">
        <v>0.000869</v>
      </c>
      <c r="L83" s="303" t="n">
        <v>0.0005525</v>
      </c>
      <c r="M83" s="303" t="n">
        <v>0.02419</v>
      </c>
      <c r="N83" s="303" t="n">
        <v>0.008782</v>
      </c>
      <c r="O83" s="303" t="n">
        <v>0.0004253</v>
      </c>
      <c r="P83" s="303" t="n">
        <v>0.0006009</v>
      </c>
      <c r="Q83" s="303" t="n">
        <v>0.004943</v>
      </c>
      <c r="R83" s="303" t="n">
        <v>0.001557</v>
      </c>
      <c r="S83" s="303" t="n">
        <v>0.005535</v>
      </c>
      <c r="T83" s="303" t="n">
        <v>4.381E-005</v>
      </c>
      <c r="U83" s="303" t="n">
        <v>9.833E-005</v>
      </c>
      <c r="V83" s="303" t="n">
        <v>1.664E-005</v>
      </c>
      <c r="W83" s="303" t="n">
        <v>0.0001375</v>
      </c>
      <c r="X83" s="303" t="n">
        <v>0.0005282</v>
      </c>
      <c r="Y83" s="303" t="n">
        <v>2.816E-006</v>
      </c>
      <c r="Z83" s="303" t="n">
        <v>0.003976</v>
      </c>
      <c r="AA83" s="303" t="n">
        <v>3.624E-006</v>
      </c>
      <c r="AB83" s="303" t="n">
        <v>0.00223</v>
      </c>
      <c r="AC83" s="305" t="n">
        <v>0.001539</v>
      </c>
    </row>
    <row r="84" customFormat="false" ht="12.5" hidden="false" customHeight="false" outlineLevel="0" collapsed="false">
      <c r="A84" s="270" t="n">
        <v>83</v>
      </c>
      <c r="B84" s="291" t="n">
        <v>26</v>
      </c>
      <c r="C84" s="302" t="n">
        <v>0.00279</v>
      </c>
      <c r="D84" s="302" t="n">
        <v>1.106E-006</v>
      </c>
      <c r="E84" s="302" t="n">
        <v>0.0001306</v>
      </c>
      <c r="F84" s="291"/>
      <c r="G84" s="302" t="n">
        <v>0.02116</v>
      </c>
      <c r="H84" s="302" t="n">
        <v>0.0145</v>
      </c>
      <c r="I84" s="302" t="n">
        <v>0.003106</v>
      </c>
      <c r="J84" s="303" t="n">
        <v>0.00415</v>
      </c>
      <c r="K84" s="303" t="n">
        <v>0.000756</v>
      </c>
      <c r="L84" s="303" t="n">
        <v>0.0006294</v>
      </c>
      <c r="M84" s="303" t="n">
        <v>0.02538</v>
      </c>
      <c r="N84" s="303" t="n">
        <v>0.009207</v>
      </c>
      <c r="O84" s="303" t="n">
        <v>0.0004553</v>
      </c>
      <c r="P84" s="303" t="n">
        <v>0.0005681</v>
      </c>
      <c r="Q84" s="303" t="n">
        <v>0.00532</v>
      </c>
      <c r="R84" s="303" t="n">
        <v>0.001605</v>
      </c>
      <c r="S84" s="303" t="n">
        <v>0.006883</v>
      </c>
      <c r="T84" s="303" t="n">
        <v>2.395E-005</v>
      </c>
      <c r="U84" s="303" t="n">
        <v>9.761E-005</v>
      </c>
      <c r="V84" s="303" t="n">
        <v>3.154E-005</v>
      </c>
      <c r="W84" s="303" t="n">
        <v>0.000196</v>
      </c>
      <c r="X84" s="303" t="n">
        <v>0.0006911</v>
      </c>
      <c r="Y84" s="303" t="n">
        <v>5.696E-006</v>
      </c>
      <c r="Z84" s="303" t="n">
        <v>0.003972</v>
      </c>
      <c r="AA84" s="303" t="n">
        <v>4.125E-006</v>
      </c>
      <c r="AB84" s="303" t="n">
        <v>0.002226</v>
      </c>
      <c r="AC84" s="305" t="n">
        <v>0.001492</v>
      </c>
    </row>
    <row r="85" customFormat="false" ht="12.5" hidden="false" customHeight="false" outlineLevel="0" collapsed="false">
      <c r="A85" s="270" t="n">
        <v>84</v>
      </c>
      <c r="B85" s="291" t="n">
        <v>25</v>
      </c>
      <c r="C85" s="302" t="n">
        <v>0.002714</v>
      </c>
      <c r="D85" s="302" t="n">
        <v>1.061E-007</v>
      </c>
      <c r="E85" s="302" t="n">
        <v>0.0001562</v>
      </c>
      <c r="F85" s="291"/>
      <c r="G85" s="302" t="n">
        <v>0.02111</v>
      </c>
      <c r="H85" s="302" t="n">
        <v>0.01543</v>
      </c>
      <c r="I85" s="302" t="n">
        <v>0.002656</v>
      </c>
      <c r="J85" s="303" t="n">
        <v>0.003615</v>
      </c>
      <c r="K85" s="303" t="n">
        <v>0.0005244</v>
      </c>
      <c r="L85" s="303" t="n">
        <v>0.0007085</v>
      </c>
      <c r="M85" s="303" t="n">
        <v>0.02699</v>
      </c>
      <c r="N85" s="303" t="n">
        <v>0.009971</v>
      </c>
      <c r="O85" s="303" t="n">
        <v>0.0005333</v>
      </c>
      <c r="P85" s="303" t="n">
        <v>0.0005615</v>
      </c>
      <c r="Q85" s="303" t="n">
        <v>0.006467</v>
      </c>
      <c r="R85" s="303" t="n">
        <v>0.001606</v>
      </c>
      <c r="S85" s="303" t="n">
        <v>0.00908</v>
      </c>
      <c r="T85" s="303" t="n">
        <v>1.308E-005</v>
      </c>
      <c r="U85" s="303" t="n">
        <v>5.084E-005</v>
      </c>
      <c r="V85" s="303"/>
      <c r="W85" s="303" t="n">
        <v>0.000183</v>
      </c>
      <c r="X85" s="303" t="n">
        <v>0.0005493</v>
      </c>
      <c r="Y85" s="303" t="n">
        <v>4.233E-006</v>
      </c>
      <c r="Z85" s="303" t="n">
        <v>0.00399</v>
      </c>
      <c r="AA85" s="303" t="n">
        <v>4.309E-006</v>
      </c>
      <c r="AB85" s="303" t="n">
        <v>0.002251</v>
      </c>
      <c r="AC85" s="305" t="n">
        <v>0.001516</v>
      </c>
    </row>
    <row r="86" customFormat="false" ht="12.5" hidden="false" customHeight="false" outlineLevel="0" collapsed="false">
      <c r="A86" s="270" t="n">
        <v>85</v>
      </c>
      <c r="B86" s="291" t="n">
        <v>26</v>
      </c>
      <c r="C86" s="302" t="n">
        <v>0.003285</v>
      </c>
      <c r="D86" s="302" t="n">
        <v>1.382E-006</v>
      </c>
      <c r="E86" s="302" t="n">
        <v>0.0001772</v>
      </c>
      <c r="F86" s="291"/>
      <c r="G86" s="302" t="n">
        <v>0.0201</v>
      </c>
      <c r="H86" s="302" t="n">
        <v>0.01576</v>
      </c>
      <c r="I86" s="302" t="n">
        <v>0.002417</v>
      </c>
      <c r="J86" s="303" t="n">
        <v>0.003469</v>
      </c>
      <c r="K86" s="303" t="n">
        <v>0.0004771</v>
      </c>
      <c r="L86" s="303" t="n">
        <v>0.00068</v>
      </c>
      <c r="M86" s="303" t="n">
        <v>0.0261</v>
      </c>
      <c r="N86" s="303" t="n">
        <v>0.01056</v>
      </c>
      <c r="O86" s="303" t="n">
        <v>0.0005835</v>
      </c>
      <c r="P86" s="303" t="n">
        <v>0.000766</v>
      </c>
      <c r="Q86" s="303" t="n">
        <v>0.006942</v>
      </c>
      <c r="R86" s="303" t="n">
        <v>0.001608</v>
      </c>
      <c r="S86" s="303" t="n">
        <v>0.01118</v>
      </c>
      <c r="T86" s="303" t="n">
        <v>8.532E-006</v>
      </c>
      <c r="U86" s="303" t="n">
        <v>0.0001677</v>
      </c>
      <c r="V86" s="303" t="n">
        <v>2.595E-006</v>
      </c>
      <c r="W86" s="303" t="n">
        <v>0.0001473</v>
      </c>
      <c r="X86" s="303" t="n">
        <v>0.0004611</v>
      </c>
      <c r="Y86" s="303" t="n">
        <v>4.86E-006</v>
      </c>
      <c r="Z86" s="303" t="n">
        <v>0.003969</v>
      </c>
      <c r="AA86" s="303" t="n">
        <v>2.279E-006</v>
      </c>
      <c r="AB86" s="303" t="n">
        <v>0.002283</v>
      </c>
      <c r="AC86" s="305" t="n">
        <v>0.001516</v>
      </c>
    </row>
    <row r="87" customFormat="false" ht="12.5" hidden="false" customHeight="false" outlineLevel="0" collapsed="false">
      <c r="A87" s="270" t="n">
        <v>86</v>
      </c>
      <c r="B87" s="291" t="n">
        <v>27</v>
      </c>
      <c r="C87" s="302" t="n">
        <v>0.003973</v>
      </c>
      <c r="D87" s="302" t="n">
        <v>6.849E-007</v>
      </c>
      <c r="E87" s="302" t="n">
        <v>0.0001832</v>
      </c>
      <c r="F87" s="302" t="n">
        <v>7.912E-006</v>
      </c>
      <c r="G87" s="302" t="n">
        <v>0.01835</v>
      </c>
      <c r="H87" s="302" t="n">
        <v>0.01623</v>
      </c>
      <c r="I87" s="302" t="n">
        <v>0.002236</v>
      </c>
      <c r="J87" s="303" t="n">
        <v>0.00308</v>
      </c>
      <c r="K87" s="303" t="n">
        <v>0.0005456</v>
      </c>
      <c r="L87" s="303" t="n">
        <v>0.0008191</v>
      </c>
      <c r="M87" s="303" t="n">
        <v>0.02672</v>
      </c>
      <c r="N87" s="303" t="n">
        <v>0.01103</v>
      </c>
      <c r="O87" s="303" t="n">
        <v>0.0005924</v>
      </c>
      <c r="P87" s="303" t="n">
        <v>0.0004692</v>
      </c>
      <c r="Q87" s="303" t="n">
        <v>0.007481</v>
      </c>
      <c r="R87" s="303" t="n">
        <v>0.001618</v>
      </c>
      <c r="S87" s="303" t="n">
        <v>0.01282</v>
      </c>
      <c r="T87" s="303" t="n">
        <v>3.819E-006</v>
      </c>
      <c r="U87" s="303" t="n">
        <v>0.0001357</v>
      </c>
      <c r="V87" s="303" t="n">
        <v>1.446E-007</v>
      </c>
      <c r="W87" s="303" t="n">
        <v>0.0001025</v>
      </c>
      <c r="X87" s="303" t="n">
        <v>0.0004753</v>
      </c>
      <c r="Y87" s="303" t="n">
        <v>6.637E-006</v>
      </c>
      <c r="Z87" s="303" t="n">
        <v>0.003996</v>
      </c>
      <c r="AA87" s="303" t="n">
        <v>2.968E-006</v>
      </c>
      <c r="AB87" s="303" t="n">
        <v>0.002323</v>
      </c>
      <c r="AC87" s="305" t="n">
        <v>0.001515</v>
      </c>
    </row>
    <row r="88" customFormat="false" ht="12.5" hidden="false" customHeight="false" outlineLevel="0" collapsed="false">
      <c r="A88" s="270" t="n">
        <v>87</v>
      </c>
      <c r="B88" s="291" t="n">
        <v>26</v>
      </c>
      <c r="C88" s="302" t="n">
        <v>0.003888</v>
      </c>
      <c r="D88" s="302" t="n">
        <v>7.883E-007</v>
      </c>
      <c r="E88" s="302" t="n">
        <v>0.0002625</v>
      </c>
      <c r="F88" s="291"/>
      <c r="G88" s="302" t="n">
        <v>0.01927</v>
      </c>
      <c r="H88" s="302" t="n">
        <v>0.01668</v>
      </c>
      <c r="I88" s="302" t="n">
        <v>0.001955</v>
      </c>
      <c r="J88" s="303" t="n">
        <v>0.002622</v>
      </c>
      <c r="K88" s="303" t="n">
        <v>0.0004128</v>
      </c>
      <c r="L88" s="303" t="n">
        <v>0.000917</v>
      </c>
      <c r="M88" s="303" t="n">
        <v>0.02608</v>
      </c>
      <c r="N88" s="303" t="n">
        <v>0.01153</v>
      </c>
      <c r="O88" s="303" t="n">
        <v>0.0006793</v>
      </c>
      <c r="P88" s="303" t="n">
        <v>0.0002857</v>
      </c>
      <c r="Q88" s="303" t="n">
        <v>0.008661</v>
      </c>
      <c r="R88" s="303" t="n">
        <v>0.00162</v>
      </c>
      <c r="S88" s="303" t="n">
        <v>0.01432</v>
      </c>
      <c r="T88" s="303" t="n">
        <v>1.983E-005</v>
      </c>
      <c r="U88" s="303" t="n">
        <v>5.17E-005</v>
      </c>
      <c r="V88" s="303" t="n">
        <v>3.352E-005</v>
      </c>
      <c r="W88" s="303" t="n">
        <v>8.953E-005</v>
      </c>
      <c r="X88" s="303" t="n">
        <v>0.0003567</v>
      </c>
      <c r="Y88" s="303" t="n">
        <v>1.157E-005</v>
      </c>
      <c r="Z88" s="303" t="n">
        <v>0.003961</v>
      </c>
      <c r="AA88" s="303" t="n">
        <v>2.495E-006</v>
      </c>
      <c r="AB88" s="303" t="n">
        <v>0.002391</v>
      </c>
      <c r="AC88" s="305" t="n">
        <v>0.001535</v>
      </c>
    </row>
    <row r="89" customFormat="false" ht="12.5" hidden="false" customHeight="false" outlineLevel="0" collapsed="false">
      <c r="A89" s="270" t="n">
        <v>88</v>
      </c>
      <c r="B89" s="291" t="n">
        <v>26</v>
      </c>
      <c r="C89" s="302" t="n">
        <v>0.005148</v>
      </c>
      <c r="D89" s="302" t="n">
        <v>3.207E-007</v>
      </c>
      <c r="E89" s="302" t="n">
        <v>0.0002266</v>
      </c>
      <c r="F89" s="291"/>
      <c r="G89" s="302" t="n">
        <v>0.01823</v>
      </c>
      <c r="H89" s="302" t="n">
        <v>0.01683</v>
      </c>
      <c r="I89" s="302" t="n">
        <v>0.001784</v>
      </c>
      <c r="J89" s="303" t="n">
        <v>0.002438</v>
      </c>
      <c r="K89" s="303" t="n">
        <v>0.0004521</v>
      </c>
      <c r="L89" s="303" t="n">
        <v>0.0009537</v>
      </c>
      <c r="M89" s="303" t="n">
        <v>0.02536</v>
      </c>
      <c r="N89" s="303" t="n">
        <v>0.01217</v>
      </c>
      <c r="O89" s="303" t="n">
        <v>0.0007362</v>
      </c>
      <c r="P89" s="303" t="n">
        <v>0.0003911</v>
      </c>
      <c r="Q89" s="303" t="n">
        <v>0.01007</v>
      </c>
      <c r="R89" s="303" t="n">
        <v>0.001602</v>
      </c>
      <c r="S89" s="303" t="n">
        <v>0.01587</v>
      </c>
      <c r="T89" s="303" t="n">
        <v>8.366E-008</v>
      </c>
      <c r="U89" s="303" t="n">
        <v>0.0001367</v>
      </c>
      <c r="V89" s="303" t="n">
        <v>1.715E-005</v>
      </c>
      <c r="W89" s="303" t="n">
        <v>5.749E-005</v>
      </c>
      <c r="X89" s="303" t="n">
        <v>0.0004381</v>
      </c>
      <c r="Y89" s="303" t="n">
        <v>6.665E-006</v>
      </c>
      <c r="Z89" s="303" t="n">
        <v>0.003995</v>
      </c>
      <c r="AA89" s="303" t="n">
        <v>1.876E-006</v>
      </c>
      <c r="AB89" s="303" t="n">
        <v>0.002463</v>
      </c>
      <c r="AC89" s="305" t="n">
        <v>0.001548</v>
      </c>
    </row>
    <row r="90" customFormat="false" ht="12.5" hidden="false" customHeight="false" outlineLevel="0" collapsed="false">
      <c r="A90" s="270" t="n">
        <v>89</v>
      </c>
      <c r="B90" s="291" t="n">
        <v>26</v>
      </c>
      <c r="C90" s="302" t="n">
        <v>0.006126</v>
      </c>
      <c r="D90" s="302" t="n">
        <v>1.515E-008</v>
      </c>
      <c r="E90" s="302" t="n">
        <v>0.0002538</v>
      </c>
      <c r="F90" s="291"/>
      <c r="G90" s="302" t="n">
        <v>0.01625</v>
      </c>
      <c r="H90" s="302" t="n">
        <v>0.01686</v>
      </c>
      <c r="I90" s="302" t="n">
        <v>0.001601</v>
      </c>
      <c r="J90" s="303" t="n">
        <v>0.002405</v>
      </c>
      <c r="K90" s="303" t="n">
        <v>0.0003829</v>
      </c>
      <c r="L90" s="303" t="n">
        <v>0.001136</v>
      </c>
      <c r="M90" s="303" t="n">
        <v>0.02456</v>
      </c>
      <c r="N90" s="303" t="n">
        <v>0.01278</v>
      </c>
      <c r="O90" s="303" t="n">
        <v>0.0008287</v>
      </c>
      <c r="P90" s="303" t="n">
        <v>0.0003309</v>
      </c>
      <c r="Q90" s="303" t="n">
        <v>0.01181</v>
      </c>
      <c r="R90" s="303" t="n">
        <v>0.001608</v>
      </c>
      <c r="S90" s="303" t="n">
        <v>0.01705</v>
      </c>
      <c r="T90" s="303" t="n">
        <v>1.803E-005</v>
      </c>
      <c r="U90" s="303" t="n">
        <v>0.0001377</v>
      </c>
      <c r="V90" s="303" t="n">
        <v>1.276E-005</v>
      </c>
      <c r="W90" s="303" t="n">
        <v>0.0001005</v>
      </c>
      <c r="X90" s="303" t="n">
        <v>0.0003723</v>
      </c>
      <c r="Y90" s="303" t="n">
        <v>5.733E-006</v>
      </c>
      <c r="Z90" s="303" t="n">
        <v>0.004022</v>
      </c>
      <c r="AA90" s="303" t="n">
        <v>2.373E-006</v>
      </c>
      <c r="AB90" s="303" t="n">
        <v>0.00253</v>
      </c>
      <c r="AC90" s="305" t="n">
        <v>0.00158</v>
      </c>
    </row>
    <row r="91" customFormat="false" ht="12.5" hidden="false" customHeight="false" outlineLevel="0" collapsed="false">
      <c r="A91" s="270" t="n">
        <v>90</v>
      </c>
      <c r="B91" s="291" t="n">
        <v>26</v>
      </c>
      <c r="C91" s="302" t="n">
        <v>0.006191</v>
      </c>
      <c r="D91" s="302" t="n">
        <v>2.747E-007</v>
      </c>
      <c r="E91" s="302" t="n">
        <v>0.0002766</v>
      </c>
      <c r="F91" s="291"/>
      <c r="G91" s="302" t="n">
        <v>0.01264</v>
      </c>
      <c r="H91" s="302" t="n">
        <v>0.01665</v>
      </c>
      <c r="I91" s="302" t="n">
        <v>0.001548</v>
      </c>
      <c r="J91" s="303" t="n">
        <v>0.002044</v>
      </c>
      <c r="K91" s="303" t="n">
        <v>0.0003464</v>
      </c>
      <c r="L91" s="303" t="n">
        <v>0.001239</v>
      </c>
      <c r="M91" s="303" t="n">
        <v>0.02348</v>
      </c>
      <c r="N91" s="303" t="n">
        <v>0.01328</v>
      </c>
      <c r="O91" s="303" t="n">
        <v>0.0009079</v>
      </c>
      <c r="P91" s="303" t="n">
        <v>0.0004944</v>
      </c>
      <c r="Q91" s="303" t="n">
        <v>0.01419</v>
      </c>
      <c r="R91" s="303" t="n">
        <v>0.00159</v>
      </c>
      <c r="S91" s="303" t="n">
        <v>0.01831</v>
      </c>
      <c r="T91" s="303" t="n">
        <v>1.026E-005</v>
      </c>
      <c r="U91" s="303" t="n">
        <v>0.0001447</v>
      </c>
      <c r="V91" s="303" t="n">
        <v>8.837E-006</v>
      </c>
      <c r="W91" s="303" t="n">
        <v>0.0001247</v>
      </c>
      <c r="X91" s="303" t="n">
        <v>0.000301</v>
      </c>
      <c r="Y91" s="303" t="n">
        <v>6.578E-006</v>
      </c>
      <c r="Z91" s="303" t="n">
        <v>0.004034</v>
      </c>
      <c r="AA91" s="303" t="n">
        <v>2.678E-006</v>
      </c>
      <c r="AB91" s="303" t="n">
        <v>0.002644</v>
      </c>
      <c r="AC91" s="305" t="n">
        <v>0.001616</v>
      </c>
    </row>
    <row r="92" customFormat="false" ht="12.5" hidden="false" customHeight="false" outlineLevel="0" collapsed="false">
      <c r="A92" s="270" t="n">
        <v>91</v>
      </c>
      <c r="B92" s="291" t="n">
        <v>26</v>
      </c>
      <c r="C92" s="302" t="n">
        <v>0.006521</v>
      </c>
      <c r="D92" s="302" t="n">
        <v>2.483E-006</v>
      </c>
      <c r="E92" s="302" t="n">
        <v>0.0003195</v>
      </c>
      <c r="F92" s="291"/>
      <c r="G92" s="302" t="n">
        <v>0.01263</v>
      </c>
      <c r="H92" s="302" t="n">
        <v>0.0161</v>
      </c>
      <c r="I92" s="302" t="n">
        <v>0.001262</v>
      </c>
      <c r="J92" s="303" t="n">
        <v>0.001687</v>
      </c>
      <c r="K92" s="303" t="n">
        <v>0.0003606</v>
      </c>
      <c r="L92" s="303" t="n">
        <v>0.001318</v>
      </c>
      <c r="M92" s="303" t="n">
        <v>0.02035</v>
      </c>
      <c r="N92" s="303" t="n">
        <v>0.01282</v>
      </c>
      <c r="O92" s="303" t="n">
        <v>0.001034</v>
      </c>
      <c r="P92" s="303" t="n">
        <v>0.0003102</v>
      </c>
      <c r="Q92" s="303" t="n">
        <v>0.0149</v>
      </c>
      <c r="R92" s="303" t="n">
        <v>0.001598</v>
      </c>
      <c r="S92" s="303" t="n">
        <v>0.01837</v>
      </c>
      <c r="T92" s="303" t="n">
        <v>7.992E-006</v>
      </c>
      <c r="U92" s="303" t="n">
        <v>0.000167</v>
      </c>
      <c r="V92" s="303" t="n">
        <v>2.585E-005</v>
      </c>
      <c r="W92" s="303" t="n">
        <v>8.99E-005</v>
      </c>
      <c r="X92" s="303" t="n">
        <v>0.0002456</v>
      </c>
      <c r="Y92" s="303" t="n">
        <v>9.492E-006</v>
      </c>
      <c r="Z92" s="303" t="n">
        <v>0.004115</v>
      </c>
      <c r="AA92" s="303" t="n">
        <v>2.002E-006</v>
      </c>
      <c r="AB92" s="303" t="n">
        <v>0.00403</v>
      </c>
      <c r="AC92" s="305" t="n">
        <v>0.002513</v>
      </c>
    </row>
    <row r="93" customFormat="false" ht="12.5" hidden="false" customHeight="false" outlineLevel="0" collapsed="false">
      <c r="A93" s="270" t="n">
        <v>92</v>
      </c>
      <c r="B93" s="291" t="n">
        <v>26</v>
      </c>
      <c r="C93" s="302" t="n">
        <v>0.006494</v>
      </c>
      <c r="D93" s="302" t="n">
        <v>7.949E-007</v>
      </c>
      <c r="E93" s="302" t="n">
        <v>0.0003323</v>
      </c>
      <c r="F93" s="291"/>
      <c r="G93" s="302" t="n">
        <v>0.0101</v>
      </c>
      <c r="H93" s="302" t="n">
        <v>0.01587</v>
      </c>
      <c r="I93" s="302" t="n">
        <v>0.001167</v>
      </c>
      <c r="J93" s="303" t="n">
        <v>0.001493</v>
      </c>
      <c r="K93" s="303" t="n">
        <v>0.0002523</v>
      </c>
      <c r="L93" s="303" t="n">
        <v>0.001598</v>
      </c>
      <c r="M93" s="303" t="n">
        <v>0.01806</v>
      </c>
      <c r="N93" s="303" t="n">
        <v>0.01311</v>
      </c>
      <c r="O93" s="303" t="n">
        <v>0.001042</v>
      </c>
      <c r="P93" s="303" t="n">
        <v>0.0002777</v>
      </c>
      <c r="Q93" s="303" t="n">
        <v>0.01597</v>
      </c>
      <c r="R93" s="303" t="n">
        <v>0.001595</v>
      </c>
      <c r="S93" s="303" t="n">
        <v>0.01861</v>
      </c>
      <c r="T93" s="303" t="n">
        <v>1.324E-007</v>
      </c>
      <c r="U93" s="303" t="n">
        <v>0.0001129</v>
      </c>
      <c r="V93" s="303" t="n">
        <v>1.321E-005</v>
      </c>
      <c r="W93" s="303" t="n">
        <v>8.764E-005</v>
      </c>
      <c r="X93" s="303" t="n">
        <v>0.0002499</v>
      </c>
      <c r="Y93" s="303" t="n">
        <v>8.094E-006</v>
      </c>
      <c r="Z93" s="303" t="n">
        <v>0.004139</v>
      </c>
      <c r="AA93" s="303" t="n">
        <v>1.242E-006</v>
      </c>
      <c r="AB93" s="303" t="n">
        <v>0.004513</v>
      </c>
      <c r="AC93" s="305" t="n">
        <v>0.002778</v>
      </c>
    </row>
    <row r="94" customFormat="false" ht="12.5" hidden="false" customHeight="false" outlineLevel="0" collapsed="false">
      <c r="A94" s="270" t="n">
        <v>93</v>
      </c>
      <c r="B94" s="291" t="n">
        <v>26</v>
      </c>
      <c r="C94" s="302" t="n">
        <v>0.009326</v>
      </c>
      <c r="D94" s="302" t="n">
        <v>3.332E-006</v>
      </c>
      <c r="E94" s="302" t="n">
        <v>0.0003199</v>
      </c>
      <c r="F94" s="291"/>
      <c r="G94" s="302" t="n">
        <v>0.009146</v>
      </c>
      <c r="H94" s="302" t="n">
        <v>0.01531</v>
      </c>
      <c r="I94" s="302" t="n">
        <v>0.00102</v>
      </c>
      <c r="J94" s="303" t="n">
        <v>0.001308</v>
      </c>
      <c r="K94" s="303" t="n">
        <v>0.0002415</v>
      </c>
      <c r="L94" s="303" t="n">
        <v>0.001555</v>
      </c>
      <c r="M94" s="303" t="n">
        <v>0.01532</v>
      </c>
      <c r="N94" s="303" t="n">
        <v>0.01374</v>
      </c>
      <c r="O94" s="303" t="n">
        <v>0.001196</v>
      </c>
      <c r="P94" s="303" t="n">
        <v>0.0001482</v>
      </c>
      <c r="Q94" s="303" t="n">
        <v>0.01709</v>
      </c>
      <c r="R94" s="303" t="n">
        <v>0.001577</v>
      </c>
      <c r="S94" s="303" t="n">
        <v>0.01894</v>
      </c>
      <c r="T94" s="303" t="n">
        <v>8.483E-006</v>
      </c>
      <c r="U94" s="303" t="n">
        <v>0.0001813</v>
      </c>
      <c r="V94" s="303" t="n">
        <v>7.975E-006</v>
      </c>
      <c r="W94" s="303" t="n">
        <v>6.203E-005</v>
      </c>
      <c r="X94" s="303" t="n">
        <v>0.0001168</v>
      </c>
      <c r="Y94" s="303" t="n">
        <v>1.362E-005</v>
      </c>
      <c r="Z94" s="303" t="n">
        <v>0.004135</v>
      </c>
      <c r="AA94" s="303" t="n">
        <v>1.532E-006</v>
      </c>
      <c r="AB94" s="303" t="n">
        <v>0.004576</v>
      </c>
      <c r="AC94" s="305" t="n">
        <v>0.002821</v>
      </c>
    </row>
    <row r="95" customFormat="false" ht="12.5" hidden="false" customHeight="false" outlineLevel="0" collapsed="false">
      <c r="A95" s="270" t="n">
        <v>94</v>
      </c>
      <c r="B95" s="291" t="n">
        <v>26</v>
      </c>
      <c r="C95" s="302" t="n">
        <v>0.01001</v>
      </c>
      <c r="D95" s="302" t="n">
        <v>5.754E-007</v>
      </c>
      <c r="E95" s="302" t="n">
        <v>0.000413</v>
      </c>
      <c r="F95" s="302"/>
      <c r="G95" s="302" t="n">
        <v>0.009667</v>
      </c>
      <c r="H95" s="302" t="n">
        <v>0.01595</v>
      </c>
      <c r="I95" s="302" t="n">
        <v>0.000966</v>
      </c>
      <c r="J95" s="303" t="n">
        <v>0.001277</v>
      </c>
      <c r="K95" s="303" t="n">
        <v>0.0002316</v>
      </c>
      <c r="L95" s="303" t="n">
        <v>0.001959</v>
      </c>
      <c r="M95" s="303" t="n">
        <v>0.01427</v>
      </c>
      <c r="N95" s="303" t="n">
        <v>0.01502</v>
      </c>
      <c r="O95" s="303" t="n">
        <v>0.001379</v>
      </c>
      <c r="P95" s="303" t="n">
        <v>0.000158</v>
      </c>
      <c r="Q95" s="303" t="n">
        <v>0.01944</v>
      </c>
      <c r="R95" s="303" t="n">
        <v>0.001622</v>
      </c>
      <c r="S95" s="303" t="n">
        <v>0.02102</v>
      </c>
      <c r="T95" s="303" t="n">
        <v>2.596E-006</v>
      </c>
      <c r="U95" s="303" t="n">
        <v>0.0002595</v>
      </c>
      <c r="V95" s="303" t="n">
        <v>1.671E-005</v>
      </c>
      <c r="W95" s="303" t="n">
        <v>0.0001091</v>
      </c>
      <c r="X95" s="303" t="n">
        <v>0.0002384</v>
      </c>
      <c r="Y95" s="303" t="n">
        <v>1.044E-005</v>
      </c>
      <c r="Z95" s="303" t="n">
        <v>0.004066</v>
      </c>
      <c r="AA95" s="303" t="n">
        <v>8.234E-007</v>
      </c>
      <c r="AB95" s="303" t="n">
        <v>0.002967</v>
      </c>
      <c r="AC95" s="305" t="n">
        <v>0.001576</v>
      </c>
    </row>
    <row r="96" customFormat="false" ht="12.5" hidden="false" customHeight="false" outlineLevel="0" collapsed="false">
      <c r="A96" s="270" t="n">
        <v>95</v>
      </c>
      <c r="B96" s="291" t="n">
        <v>25</v>
      </c>
      <c r="C96" s="302" t="n">
        <v>0.01272</v>
      </c>
      <c r="D96" s="302" t="n">
        <v>2.574E-006</v>
      </c>
      <c r="E96" s="302" t="n">
        <v>0.000453</v>
      </c>
      <c r="F96" s="291"/>
      <c r="G96" s="302" t="n">
        <v>0.008565</v>
      </c>
      <c r="H96" s="302" t="n">
        <v>0.01636</v>
      </c>
      <c r="I96" s="302" t="n">
        <v>0.0008363</v>
      </c>
      <c r="J96" s="303" t="n">
        <v>0.001242</v>
      </c>
      <c r="K96" s="303" t="n">
        <v>0.0002162</v>
      </c>
      <c r="L96" s="303" t="n">
        <v>0.002185</v>
      </c>
      <c r="M96" s="303" t="n">
        <v>0.0111</v>
      </c>
      <c r="N96" s="303" t="n">
        <v>0.0154</v>
      </c>
      <c r="O96" s="303" t="n">
        <v>0.00163</v>
      </c>
      <c r="P96" s="303" t="n">
        <v>0.0002665</v>
      </c>
      <c r="Q96" s="303" t="n">
        <v>0.02944</v>
      </c>
      <c r="R96" s="303" t="n">
        <v>0.001561</v>
      </c>
      <c r="S96" s="303" t="n">
        <v>0.02105</v>
      </c>
      <c r="T96" s="303"/>
      <c r="U96" s="303" t="n">
        <v>0.0003114</v>
      </c>
      <c r="V96" s="303" t="n">
        <v>2.503E-005</v>
      </c>
      <c r="W96" s="303" t="n">
        <v>6.893E-005</v>
      </c>
      <c r="X96" s="303" t="n">
        <v>0.000243</v>
      </c>
      <c r="Y96" s="303" t="n">
        <v>1.413E-005</v>
      </c>
      <c r="Z96" s="303" t="n">
        <v>0.004051</v>
      </c>
      <c r="AA96" s="303" t="n">
        <v>9.036E-007</v>
      </c>
      <c r="AB96" s="303" t="n">
        <v>0.002921</v>
      </c>
      <c r="AC96" s="305" t="n">
        <v>0.001514</v>
      </c>
    </row>
    <row r="97" customFormat="false" ht="12.5" hidden="false" customHeight="false" outlineLevel="0" collapsed="false">
      <c r="A97" s="270" t="n">
        <v>96</v>
      </c>
      <c r="B97" s="291" t="n">
        <v>27</v>
      </c>
      <c r="C97" s="302" t="n">
        <v>0.01463</v>
      </c>
      <c r="D97" s="302" t="n">
        <v>7.659E-007</v>
      </c>
      <c r="E97" s="302" t="n">
        <v>0.000494</v>
      </c>
      <c r="F97" s="302" t="n">
        <v>9.554E-006</v>
      </c>
      <c r="G97" s="302" t="n">
        <v>0.006347</v>
      </c>
      <c r="H97" s="302" t="n">
        <v>0.01486</v>
      </c>
      <c r="I97" s="302" t="n">
        <v>0.0008178</v>
      </c>
      <c r="J97" s="303" t="n">
        <v>0.001147</v>
      </c>
      <c r="K97" s="303" t="n">
        <v>0.0001923</v>
      </c>
      <c r="L97" s="303" t="n">
        <v>0.002345</v>
      </c>
      <c r="M97" s="303" t="n">
        <v>0.007997</v>
      </c>
      <c r="N97" s="303" t="n">
        <v>0.0157</v>
      </c>
      <c r="O97" s="303" t="n">
        <v>0.001719</v>
      </c>
      <c r="P97" s="303" t="n">
        <v>0.0002264</v>
      </c>
      <c r="Q97" s="303" t="n">
        <v>0.02952</v>
      </c>
      <c r="R97" s="303" t="n">
        <v>0.001609</v>
      </c>
      <c r="S97" s="303" t="n">
        <v>0.01998</v>
      </c>
      <c r="T97" s="303" t="n">
        <v>9.997E-006</v>
      </c>
      <c r="U97" s="303" t="n">
        <v>0.0001776</v>
      </c>
      <c r="V97" s="303" t="n">
        <v>5.071E-006</v>
      </c>
      <c r="W97" s="303" t="n">
        <v>3.848E-005</v>
      </c>
      <c r="X97" s="303" t="n">
        <v>0.0002263</v>
      </c>
      <c r="Y97" s="303" t="n">
        <v>1.149E-005</v>
      </c>
      <c r="Z97" s="303" t="n">
        <v>0.004077</v>
      </c>
      <c r="AA97" s="303" t="n">
        <v>5.912E-007</v>
      </c>
      <c r="AB97" s="303" t="n">
        <v>0.003323</v>
      </c>
      <c r="AC97" s="305" t="n">
        <v>0.001809</v>
      </c>
    </row>
    <row r="98" customFormat="false" ht="12.5" hidden="false" customHeight="false" outlineLevel="0" collapsed="false">
      <c r="A98" s="270" t="n">
        <v>97</v>
      </c>
      <c r="B98" s="291" t="n">
        <v>26</v>
      </c>
      <c r="C98" s="302" t="n">
        <v>0.02965</v>
      </c>
      <c r="D98" s="302" t="n">
        <v>9.246E-007</v>
      </c>
      <c r="E98" s="302" t="n">
        <v>0.0004943</v>
      </c>
      <c r="F98" s="291"/>
      <c r="G98" s="302" t="n">
        <v>0.00606</v>
      </c>
      <c r="H98" s="302" t="n">
        <v>0.01336</v>
      </c>
      <c r="I98" s="302" t="n">
        <v>0.0007084</v>
      </c>
      <c r="J98" s="303" t="n">
        <v>0.0009236</v>
      </c>
      <c r="K98" s="303" t="n">
        <v>0.0001231</v>
      </c>
      <c r="L98" s="303" t="n">
        <v>0.002455</v>
      </c>
      <c r="M98" s="303" t="n">
        <v>0.005655</v>
      </c>
      <c r="N98" s="303" t="n">
        <v>0.01532</v>
      </c>
      <c r="O98" s="303" t="n">
        <v>0.001804</v>
      </c>
      <c r="P98" s="303" t="n">
        <v>0.0001271</v>
      </c>
      <c r="Q98" s="303" t="n">
        <v>0.0259</v>
      </c>
      <c r="R98" s="303" t="n">
        <v>0.001556</v>
      </c>
      <c r="S98" s="303" t="n">
        <v>0.01834</v>
      </c>
      <c r="T98" s="303" t="n">
        <v>1.134E-005</v>
      </c>
      <c r="U98" s="303" t="n">
        <v>0.000377</v>
      </c>
      <c r="V98" s="303" t="n">
        <v>3.538E-005</v>
      </c>
      <c r="W98" s="303" t="n">
        <v>5.78E-005</v>
      </c>
      <c r="X98" s="303" t="n">
        <v>0.0001532</v>
      </c>
      <c r="Y98" s="303" t="n">
        <v>1.267E-005</v>
      </c>
      <c r="Z98" s="303" t="n">
        <v>0.004123</v>
      </c>
      <c r="AA98" s="303" t="n">
        <v>9.618E-007</v>
      </c>
      <c r="AB98" s="303" t="n">
        <v>0.004651</v>
      </c>
      <c r="AC98" s="305" t="n">
        <v>0.002801</v>
      </c>
    </row>
    <row r="99" customFormat="false" ht="12.5" hidden="false" customHeight="false" outlineLevel="0" collapsed="false">
      <c r="A99" s="270" t="n">
        <v>98</v>
      </c>
      <c r="B99" s="291" t="n">
        <v>25</v>
      </c>
      <c r="C99" s="302" t="n">
        <v>0.03413</v>
      </c>
      <c r="D99" s="302" t="n">
        <v>2.966E-006</v>
      </c>
      <c r="E99" s="302" t="n">
        <v>0.0005364</v>
      </c>
      <c r="F99" s="302"/>
      <c r="G99" s="302" t="n">
        <v>0.004704</v>
      </c>
      <c r="H99" s="302" t="n">
        <v>0.01366</v>
      </c>
      <c r="I99" s="302" t="n">
        <v>0.0006496</v>
      </c>
      <c r="J99" s="303" t="n">
        <v>0.0009175</v>
      </c>
      <c r="K99" s="303" t="n">
        <v>0.0001383</v>
      </c>
      <c r="L99" s="303" t="n">
        <v>0.002714</v>
      </c>
      <c r="M99" s="303" t="n">
        <v>0.004971</v>
      </c>
      <c r="N99" s="303" t="n">
        <v>0.01524</v>
      </c>
      <c r="O99" s="303" t="n">
        <v>0.00208</v>
      </c>
      <c r="P99" s="303" t="n">
        <v>5.549E-005</v>
      </c>
      <c r="Q99" s="303" t="n">
        <v>0.02318</v>
      </c>
      <c r="R99" s="303" t="n">
        <v>0.001564</v>
      </c>
      <c r="S99" s="303" t="n">
        <v>0.01772</v>
      </c>
      <c r="T99" s="303"/>
      <c r="U99" s="303" t="n">
        <v>0.0004608</v>
      </c>
      <c r="V99" s="303" t="n">
        <v>1.932E-005</v>
      </c>
      <c r="W99" s="303" t="n">
        <v>5.808E-005</v>
      </c>
      <c r="X99" s="303" t="n">
        <v>0.000121</v>
      </c>
      <c r="Y99" s="303" t="n">
        <v>1.574E-005</v>
      </c>
      <c r="Z99" s="303" t="n">
        <v>0.004134</v>
      </c>
      <c r="AA99" s="303" t="n">
        <v>7.778E-007</v>
      </c>
      <c r="AB99" s="303" t="n">
        <v>0.004741</v>
      </c>
      <c r="AC99" s="305" t="n">
        <v>0.002834</v>
      </c>
    </row>
    <row r="100" customFormat="false" ht="12.5" hidden="false" customHeight="false" outlineLevel="0" collapsed="false">
      <c r="A100" s="270" t="n">
        <v>99</v>
      </c>
      <c r="B100" s="291" t="n">
        <v>25</v>
      </c>
      <c r="C100" s="302" t="n">
        <v>0.034</v>
      </c>
      <c r="D100" s="302" t="n">
        <v>3.757E-006</v>
      </c>
      <c r="E100" s="302" t="n">
        <v>0.0005471</v>
      </c>
      <c r="F100" s="291"/>
      <c r="G100" s="302" t="n">
        <v>0.004127</v>
      </c>
      <c r="H100" s="302" t="n">
        <v>0.01354</v>
      </c>
      <c r="I100" s="302" t="n">
        <v>0.0005419</v>
      </c>
      <c r="J100" s="303" t="n">
        <v>0.0006791</v>
      </c>
      <c r="K100" s="303" t="n">
        <v>9.405E-005</v>
      </c>
      <c r="L100" s="303" t="n">
        <v>0.002876</v>
      </c>
      <c r="M100" s="303" t="n">
        <v>0.004486</v>
      </c>
      <c r="N100" s="303" t="n">
        <v>0.01578</v>
      </c>
      <c r="O100" s="303" t="n">
        <v>0.002354</v>
      </c>
      <c r="P100" s="303" t="n">
        <v>0.0001879</v>
      </c>
      <c r="Q100" s="303" t="n">
        <v>0.02006</v>
      </c>
      <c r="R100" s="303" t="n">
        <v>0.001573</v>
      </c>
      <c r="S100" s="303" t="n">
        <v>0.0175</v>
      </c>
      <c r="T100" s="303"/>
      <c r="U100" s="303" t="n">
        <v>0.0004295</v>
      </c>
      <c r="V100" s="303" t="n">
        <v>5.95E-005</v>
      </c>
      <c r="W100" s="303" t="n">
        <v>7.523E-006</v>
      </c>
      <c r="X100" s="303" t="n">
        <v>0.0002297</v>
      </c>
      <c r="Y100" s="303" t="n">
        <v>1.821E-005</v>
      </c>
      <c r="Z100" s="303" t="n">
        <v>0.004083</v>
      </c>
      <c r="AA100" s="303" t="n">
        <v>4.87E-007</v>
      </c>
      <c r="AB100" s="303" t="n">
        <v>0.004075</v>
      </c>
      <c r="AC100" s="305" t="n">
        <v>0.002326</v>
      </c>
    </row>
    <row r="101" customFormat="false" ht="12.5" hidden="false" customHeight="false" outlineLevel="0" collapsed="false">
      <c r="A101" s="270" t="n">
        <v>100</v>
      </c>
      <c r="B101" s="291" t="n">
        <v>25</v>
      </c>
      <c r="C101" s="302" t="n">
        <v>0.037</v>
      </c>
      <c r="D101" s="302" t="n">
        <v>4.531E-006</v>
      </c>
      <c r="E101" s="302" t="n">
        <v>0.0007173</v>
      </c>
      <c r="F101" s="291"/>
      <c r="G101" s="302" t="n">
        <v>0.003651</v>
      </c>
      <c r="H101" s="302" t="n">
        <v>0.01307</v>
      </c>
      <c r="I101" s="302" t="n">
        <v>0.0005018</v>
      </c>
      <c r="J101" s="303" t="n">
        <v>0.0006974</v>
      </c>
      <c r="K101" s="303" t="n">
        <v>0.0001471</v>
      </c>
      <c r="L101" s="303" t="n">
        <v>0.003492</v>
      </c>
      <c r="M101" s="303" t="n">
        <v>0.00398</v>
      </c>
      <c r="N101" s="303" t="n">
        <v>0.0169</v>
      </c>
      <c r="O101" s="303" t="n">
        <v>0.002661</v>
      </c>
      <c r="P101" s="303" t="n">
        <v>3.649E-006</v>
      </c>
      <c r="Q101" s="303" t="n">
        <v>0.01695</v>
      </c>
      <c r="R101" s="303" t="n">
        <v>0.00157</v>
      </c>
      <c r="S101" s="303" t="n">
        <v>0.01732</v>
      </c>
      <c r="T101" s="303"/>
      <c r="U101" s="303" t="n">
        <v>0.000673</v>
      </c>
      <c r="V101" s="303" t="n">
        <v>4.412E-005</v>
      </c>
      <c r="W101" s="303" t="n">
        <v>3.79E-005</v>
      </c>
      <c r="X101" s="303" t="n">
        <v>0.0001155</v>
      </c>
      <c r="Y101" s="303" t="n">
        <v>2.404E-005</v>
      </c>
      <c r="Z101" s="303" t="n">
        <v>0.004033</v>
      </c>
      <c r="AA101" s="303" t="n">
        <v>6.718E-007</v>
      </c>
      <c r="AB101" s="303" t="n">
        <v>0.003081</v>
      </c>
      <c r="AC101" s="305" t="n">
        <v>0.001544</v>
      </c>
    </row>
    <row r="102" customFormat="false" ht="12.5" hidden="false" customHeight="false" outlineLevel="0" collapsed="false">
      <c r="A102" s="270" t="n">
        <v>101</v>
      </c>
      <c r="B102" s="291" t="n">
        <v>25</v>
      </c>
      <c r="C102" s="302" t="n">
        <v>0.03199</v>
      </c>
      <c r="D102" s="302" t="n">
        <v>4.395E-006</v>
      </c>
      <c r="E102" s="302" t="n">
        <v>0.0007831</v>
      </c>
      <c r="F102" s="302"/>
      <c r="G102" s="302" t="n">
        <v>0.003633</v>
      </c>
      <c r="H102" s="302" t="n">
        <v>0.01228</v>
      </c>
      <c r="I102" s="302" t="n">
        <v>0.0004787</v>
      </c>
      <c r="J102" s="303" t="n">
        <v>0.0005512</v>
      </c>
      <c r="K102" s="303" t="n">
        <v>9.985E-005</v>
      </c>
      <c r="L102" s="303" t="n">
        <v>0.003765</v>
      </c>
      <c r="M102" s="303" t="n">
        <v>0.003635</v>
      </c>
      <c r="N102" s="303" t="n">
        <v>0.01697</v>
      </c>
      <c r="O102" s="303" t="n">
        <v>0.003009</v>
      </c>
      <c r="P102" s="303"/>
      <c r="Q102" s="303" t="n">
        <v>0.01238</v>
      </c>
      <c r="R102" s="303" t="n">
        <v>0.001577</v>
      </c>
      <c r="S102" s="303" t="n">
        <v>0.01581</v>
      </c>
      <c r="T102" s="303" t="n">
        <v>1.975E-005</v>
      </c>
      <c r="U102" s="303" t="n">
        <v>0.0007303</v>
      </c>
      <c r="V102" s="303" t="n">
        <v>5.357E-005</v>
      </c>
      <c r="W102" s="303" t="n">
        <v>2.254E-005</v>
      </c>
      <c r="X102" s="303" t="n">
        <v>0.0001155</v>
      </c>
      <c r="Y102" s="303" t="n">
        <v>2.393E-005</v>
      </c>
      <c r="Z102" s="303" t="n">
        <v>0.004045</v>
      </c>
      <c r="AA102" s="303" t="n">
        <v>5.15E-007</v>
      </c>
      <c r="AB102" s="303" t="n">
        <v>0.003095</v>
      </c>
      <c r="AC102" s="305" t="n">
        <v>0.001554</v>
      </c>
    </row>
    <row r="103" customFormat="false" ht="12.5" hidden="false" customHeight="false" outlineLevel="0" collapsed="false">
      <c r="A103" s="270" t="n">
        <v>102</v>
      </c>
      <c r="B103" s="291" t="n">
        <v>26</v>
      </c>
      <c r="C103" s="302" t="n">
        <v>0.03006</v>
      </c>
      <c r="D103" s="302" t="n">
        <v>6.826E-006</v>
      </c>
      <c r="E103" s="302" t="n">
        <v>0.0007787</v>
      </c>
      <c r="F103" s="302"/>
      <c r="G103" s="302" t="n">
        <v>0.002934</v>
      </c>
      <c r="H103" s="302" t="n">
        <v>0.01067</v>
      </c>
      <c r="I103" s="302" t="n">
        <v>0.0004653</v>
      </c>
      <c r="J103" s="303" t="n">
        <v>0.0005908</v>
      </c>
      <c r="K103" s="303" t="n">
        <v>7.495E-005</v>
      </c>
      <c r="L103" s="303" t="n">
        <v>0.004049</v>
      </c>
      <c r="M103" s="303" t="n">
        <v>0.003001</v>
      </c>
      <c r="N103" s="303" t="n">
        <v>0.01604</v>
      </c>
      <c r="O103" s="303" t="n">
        <v>0.003193</v>
      </c>
      <c r="P103" s="303" t="n">
        <v>3.963E-005</v>
      </c>
      <c r="Q103" s="303" t="n">
        <v>0.01024</v>
      </c>
      <c r="R103" s="303" t="n">
        <v>0.001577</v>
      </c>
      <c r="S103" s="303" t="n">
        <v>0.01339</v>
      </c>
      <c r="T103" s="303" t="n">
        <v>3.786E-005</v>
      </c>
      <c r="U103" s="303" t="n">
        <v>0.0006443</v>
      </c>
      <c r="V103" s="303" t="n">
        <v>9.74E-005</v>
      </c>
      <c r="W103" s="303" t="n">
        <v>1.138E-005</v>
      </c>
      <c r="X103" s="303" t="n">
        <v>0.0001117</v>
      </c>
      <c r="Y103" s="303" t="n">
        <v>2.481E-005</v>
      </c>
      <c r="Z103" s="303" t="n">
        <v>0.004069</v>
      </c>
      <c r="AA103" s="303" t="n">
        <v>6.654E-007</v>
      </c>
      <c r="AB103" s="303" t="n">
        <v>0.004117</v>
      </c>
      <c r="AC103" s="305" t="n">
        <v>0.0023</v>
      </c>
    </row>
    <row r="104" customFormat="false" ht="12.5" hidden="false" customHeight="false" outlineLevel="0" collapsed="false">
      <c r="A104" s="270" t="n">
        <v>103</v>
      </c>
      <c r="B104" s="291" t="n">
        <v>27</v>
      </c>
      <c r="C104" s="302" t="n">
        <v>0.02579</v>
      </c>
      <c r="D104" s="302" t="n">
        <v>1.299E-006</v>
      </c>
      <c r="E104" s="302" t="n">
        <v>0.0009341</v>
      </c>
      <c r="F104" s="302" t="n">
        <v>7.408E-005</v>
      </c>
      <c r="G104" s="302" t="n">
        <v>0.002708</v>
      </c>
      <c r="H104" s="302" t="n">
        <v>0.009731</v>
      </c>
      <c r="I104" s="302" t="n">
        <v>0.0004059</v>
      </c>
      <c r="J104" s="303" t="n">
        <v>0.0004906</v>
      </c>
      <c r="K104" s="303" t="n">
        <v>0.0001052</v>
      </c>
      <c r="L104" s="303" t="n">
        <v>0.004695</v>
      </c>
      <c r="M104" s="303" t="n">
        <v>0.002592</v>
      </c>
      <c r="N104" s="303" t="n">
        <v>0.01539</v>
      </c>
      <c r="O104" s="303" t="n">
        <v>0.003688</v>
      </c>
      <c r="P104" s="303" t="n">
        <v>1.492E-005</v>
      </c>
      <c r="Q104" s="303" t="n">
        <v>0.008865</v>
      </c>
      <c r="R104" s="303" t="n">
        <v>0.001562</v>
      </c>
      <c r="S104" s="303" t="n">
        <v>0.01187</v>
      </c>
      <c r="T104" s="303" t="n">
        <v>2.435E-007</v>
      </c>
      <c r="U104" s="303" t="n">
        <v>0.0005906</v>
      </c>
      <c r="V104" s="303" t="n">
        <v>7.406E-005</v>
      </c>
      <c r="W104" s="303" t="n">
        <v>1.503E-005</v>
      </c>
      <c r="X104" s="303" t="n">
        <v>6.318E-005</v>
      </c>
      <c r="Y104" s="303" t="n">
        <v>2.236E-005</v>
      </c>
      <c r="Z104" s="303" t="n">
        <v>0.004138</v>
      </c>
      <c r="AA104" s="303" t="n">
        <v>6.039E-007</v>
      </c>
      <c r="AB104" s="303" t="n">
        <v>0.004903</v>
      </c>
      <c r="AC104" s="305" t="n">
        <v>0.00287</v>
      </c>
    </row>
    <row r="105" customFormat="false" ht="12.5" hidden="false" customHeight="false" outlineLevel="0" collapsed="false">
      <c r="A105" s="270" t="n">
        <v>104</v>
      </c>
      <c r="B105" s="291" t="n">
        <v>26</v>
      </c>
      <c r="C105" s="302" t="n">
        <v>0.02123</v>
      </c>
      <c r="D105" s="302" t="n">
        <v>7.324E-006</v>
      </c>
      <c r="E105" s="302" t="n">
        <v>0.001002</v>
      </c>
      <c r="F105" s="291"/>
      <c r="G105" s="302" t="n">
        <v>0.002658</v>
      </c>
      <c r="H105" s="302" t="n">
        <v>0.009198</v>
      </c>
      <c r="I105" s="302" t="n">
        <v>0.0003158</v>
      </c>
      <c r="J105" s="303" t="n">
        <v>0.000465</v>
      </c>
      <c r="K105" s="303" t="n">
        <v>5.943E-005</v>
      </c>
      <c r="L105" s="303" t="n">
        <v>0.005311</v>
      </c>
      <c r="M105" s="303" t="n">
        <v>0.002332</v>
      </c>
      <c r="N105" s="303" t="n">
        <v>0.01518</v>
      </c>
      <c r="O105" s="303" t="n">
        <v>0.004027</v>
      </c>
      <c r="P105" s="303" t="n">
        <v>0.0001242</v>
      </c>
      <c r="Q105" s="303" t="n">
        <v>0.007879</v>
      </c>
      <c r="R105" s="303" t="n">
        <v>0.001567</v>
      </c>
      <c r="S105" s="303" t="n">
        <v>0.009905</v>
      </c>
      <c r="T105" s="303" t="n">
        <v>2.195E-006</v>
      </c>
      <c r="U105" s="303" t="n">
        <v>0.0008883</v>
      </c>
      <c r="V105" s="303" t="n">
        <v>9.908E-005</v>
      </c>
      <c r="W105" s="303" t="n">
        <v>6.59E-005</v>
      </c>
      <c r="X105" s="303" t="n">
        <v>6.423E-005</v>
      </c>
      <c r="Y105" s="303" t="n">
        <v>3.005E-005</v>
      </c>
      <c r="Z105" s="303" t="n">
        <v>0.00411</v>
      </c>
      <c r="AA105" s="303" t="n">
        <v>7.109E-007</v>
      </c>
      <c r="AB105" s="303" t="n">
        <v>0.00483</v>
      </c>
      <c r="AC105" s="305" t="n">
        <v>0.002822</v>
      </c>
    </row>
    <row r="106" customFormat="false" ht="12.5" hidden="false" customHeight="false" outlineLevel="0" collapsed="false">
      <c r="A106" s="270" t="n">
        <v>105</v>
      </c>
      <c r="B106" s="291" t="n">
        <v>26</v>
      </c>
      <c r="C106" s="302" t="n">
        <v>0.01697</v>
      </c>
      <c r="D106" s="302" t="n">
        <v>5.442E-006</v>
      </c>
      <c r="E106" s="302" t="n">
        <v>0.001086</v>
      </c>
      <c r="F106" s="291"/>
      <c r="G106" s="302" t="n">
        <v>0.002253</v>
      </c>
      <c r="H106" s="302" t="n">
        <v>0.008335</v>
      </c>
      <c r="I106" s="302" t="n">
        <v>0.0003261</v>
      </c>
      <c r="J106" s="303" t="n">
        <v>0.0003968</v>
      </c>
      <c r="K106" s="303" t="n">
        <v>5.603E-005</v>
      </c>
      <c r="L106" s="303" t="n">
        <v>0.006205</v>
      </c>
      <c r="M106" s="303" t="n">
        <v>0.002198</v>
      </c>
      <c r="N106" s="303" t="n">
        <v>0.01587</v>
      </c>
      <c r="O106" s="303" t="n">
        <v>0.004742</v>
      </c>
      <c r="P106" s="303" t="n">
        <v>8.165E-005</v>
      </c>
      <c r="Q106" s="303" t="n">
        <v>0.007807</v>
      </c>
      <c r="R106" s="303" t="n">
        <v>0.001602</v>
      </c>
      <c r="S106" s="303" t="n">
        <v>0.008876</v>
      </c>
      <c r="T106" s="303" t="n">
        <v>2.736E-007</v>
      </c>
      <c r="U106" s="303" t="n">
        <v>0.001045</v>
      </c>
      <c r="V106" s="303" t="n">
        <v>2.429E-005</v>
      </c>
      <c r="W106" s="303" t="n">
        <v>3.891E-005</v>
      </c>
      <c r="X106" s="303" t="n">
        <v>8.789E-005</v>
      </c>
      <c r="Y106" s="303" t="n">
        <v>3.396E-005</v>
      </c>
      <c r="Z106" s="303" t="n">
        <v>0.004049</v>
      </c>
      <c r="AA106" s="303" t="n">
        <v>6.052E-007</v>
      </c>
      <c r="AB106" s="303" t="n">
        <v>0.003556</v>
      </c>
      <c r="AC106" s="305" t="n">
        <v>0.001844</v>
      </c>
    </row>
    <row r="107" customFormat="false" ht="12.5" hidden="false" customHeight="false" outlineLevel="0" collapsed="false">
      <c r="A107" s="270" t="n">
        <v>106</v>
      </c>
      <c r="B107" s="291" t="n">
        <v>26</v>
      </c>
      <c r="C107" s="302" t="n">
        <v>0.01356</v>
      </c>
      <c r="D107" s="302" t="n">
        <v>4.272E-006</v>
      </c>
      <c r="E107" s="302" t="n">
        <v>0.001288</v>
      </c>
      <c r="F107" s="302"/>
      <c r="G107" s="302" t="n">
        <v>0.001987</v>
      </c>
      <c r="H107" s="302" t="n">
        <v>0.006433</v>
      </c>
      <c r="I107" s="302" t="n">
        <v>0.0002673</v>
      </c>
      <c r="J107" s="303" t="n">
        <v>0.0003727</v>
      </c>
      <c r="K107" s="303" t="n">
        <v>7.405E-005</v>
      </c>
      <c r="L107" s="303" t="n">
        <v>0.007082</v>
      </c>
      <c r="M107" s="303" t="n">
        <v>0.001904</v>
      </c>
      <c r="N107" s="303" t="n">
        <v>0.01487</v>
      </c>
      <c r="O107" s="303" t="n">
        <v>0.005573</v>
      </c>
      <c r="P107" s="303" t="n">
        <v>6.864E-005</v>
      </c>
      <c r="Q107" s="303" t="n">
        <v>0.007027</v>
      </c>
      <c r="R107" s="303" t="n">
        <v>0.001558</v>
      </c>
      <c r="S107" s="303" t="n">
        <v>0.006755</v>
      </c>
      <c r="T107" s="303" t="n">
        <v>1.478E-006</v>
      </c>
      <c r="U107" s="303" t="n">
        <v>0.0008288</v>
      </c>
      <c r="V107" s="303" t="n">
        <v>0.0001089</v>
      </c>
      <c r="W107" s="303" t="n">
        <v>1.293E-007</v>
      </c>
      <c r="X107" s="303" t="n">
        <v>2.723E-005</v>
      </c>
      <c r="Y107" s="303" t="n">
        <v>3.558E-005</v>
      </c>
      <c r="Z107" s="303" t="n">
        <v>0.004002</v>
      </c>
      <c r="AA107" s="303" t="n">
        <v>4.199E-007</v>
      </c>
      <c r="AB107" s="303" t="n">
        <v>0.003255</v>
      </c>
      <c r="AC107" s="305" t="n">
        <v>0.001603</v>
      </c>
    </row>
    <row r="108" customFormat="false" ht="12.5" hidden="false" customHeight="false" outlineLevel="0" collapsed="false">
      <c r="A108" s="270" t="n">
        <v>107</v>
      </c>
      <c r="B108" s="291" t="n">
        <v>26</v>
      </c>
      <c r="C108" s="302" t="n">
        <v>0.01015</v>
      </c>
      <c r="D108" s="302" t="n">
        <v>7.14E-006</v>
      </c>
      <c r="E108" s="302" t="n">
        <v>0.001373</v>
      </c>
      <c r="F108" s="302"/>
      <c r="G108" s="302" t="n">
        <v>0.002304</v>
      </c>
      <c r="H108" s="302" t="n">
        <v>0.004537</v>
      </c>
      <c r="I108" s="302" t="n">
        <v>0.0002344</v>
      </c>
      <c r="J108" s="303" t="n">
        <v>0.0003387</v>
      </c>
      <c r="K108" s="303" t="n">
        <v>4.667E-005</v>
      </c>
      <c r="L108" s="303" t="n">
        <v>0.008292</v>
      </c>
      <c r="M108" s="303" t="n">
        <v>0.00171</v>
      </c>
      <c r="N108" s="303" t="n">
        <v>0.00733</v>
      </c>
      <c r="O108" s="303" t="n">
        <v>0.006366</v>
      </c>
      <c r="P108" s="303" t="n">
        <v>4.181E-005</v>
      </c>
      <c r="Q108" s="303" t="n">
        <v>0.005894</v>
      </c>
      <c r="R108" s="303" t="n">
        <v>0.001602</v>
      </c>
      <c r="S108" s="303" t="n">
        <v>0.005338</v>
      </c>
      <c r="T108" s="303" t="n">
        <v>5.137E-006</v>
      </c>
      <c r="U108" s="303" t="n">
        <v>0.001251</v>
      </c>
      <c r="V108" s="303" t="n">
        <v>6.729E-005</v>
      </c>
      <c r="W108" s="303" t="n">
        <v>3.338E-005</v>
      </c>
      <c r="X108" s="303" t="n">
        <v>4.654E-005</v>
      </c>
      <c r="Y108" s="303" t="n">
        <v>3.998E-005</v>
      </c>
      <c r="Z108" s="303" t="n">
        <v>0.003997</v>
      </c>
      <c r="AA108" s="303" t="n">
        <v>3.332E-007</v>
      </c>
      <c r="AB108" s="303" t="n">
        <v>0.003327</v>
      </c>
      <c r="AC108" s="305" t="n">
        <v>0.001622</v>
      </c>
    </row>
    <row r="109" customFormat="false" ht="12.5" hidden="false" customHeight="false" outlineLevel="0" collapsed="false">
      <c r="A109" s="270" t="n">
        <v>108</v>
      </c>
      <c r="B109" s="291" t="n">
        <v>25</v>
      </c>
      <c r="C109" s="302" t="n">
        <v>0.008161</v>
      </c>
      <c r="D109" s="302" t="n">
        <v>8.681E-006</v>
      </c>
      <c r="E109" s="302" t="n">
        <v>0.001371</v>
      </c>
      <c r="F109" s="302"/>
      <c r="G109" s="302" t="n">
        <v>0.002128</v>
      </c>
      <c r="H109" s="302" t="n">
        <v>0.003645</v>
      </c>
      <c r="I109" s="302" t="n">
        <v>0.000227</v>
      </c>
      <c r="J109" s="303" t="n">
        <v>0.0002711</v>
      </c>
      <c r="K109" s="303" t="n">
        <v>2.08E-005</v>
      </c>
      <c r="L109" s="303" t="n">
        <v>0.01005</v>
      </c>
      <c r="M109" s="303" t="n">
        <v>0.001306</v>
      </c>
      <c r="N109" s="303" t="n">
        <v>0.005373</v>
      </c>
      <c r="O109" s="303" t="n">
        <v>0.01131</v>
      </c>
      <c r="P109" s="303" t="n">
        <v>1.233E-005</v>
      </c>
      <c r="Q109" s="303" t="n">
        <v>0.005131</v>
      </c>
      <c r="R109" s="303" t="n">
        <v>0.001597</v>
      </c>
      <c r="S109" s="303" t="n">
        <v>0.003932</v>
      </c>
      <c r="T109" s="303"/>
      <c r="U109" s="303" t="n">
        <v>0.001011</v>
      </c>
      <c r="V109" s="303" t="n">
        <v>0.0001346</v>
      </c>
      <c r="W109" s="303" t="n">
        <v>7.759E-006</v>
      </c>
      <c r="X109" s="303" t="n">
        <v>1.482E-005</v>
      </c>
      <c r="Y109" s="303" t="n">
        <v>3.169E-005</v>
      </c>
      <c r="Z109" s="303" t="n">
        <v>0.003932</v>
      </c>
      <c r="AA109" s="303" t="n">
        <v>2.94E-007</v>
      </c>
      <c r="AB109" s="303" t="n">
        <v>0.005029</v>
      </c>
      <c r="AC109" s="305" t="n">
        <v>0.002953</v>
      </c>
    </row>
    <row r="110" customFormat="false" ht="12.5" hidden="false" customHeight="false" outlineLevel="0" collapsed="false">
      <c r="A110" s="270" t="n">
        <v>109</v>
      </c>
      <c r="B110" s="291" t="n">
        <v>25</v>
      </c>
      <c r="C110" s="302" t="n">
        <v>0.007063</v>
      </c>
      <c r="D110" s="302" t="n">
        <v>6.378E-006</v>
      </c>
      <c r="E110" s="302" t="n">
        <v>0.001486</v>
      </c>
      <c r="F110" s="291"/>
      <c r="G110" s="302" t="n">
        <v>0.00197</v>
      </c>
      <c r="H110" s="302" t="n">
        <v>0.00325</v>
      </c>
      <c r="I110" s="302" t="n">
        <v>0.0001904</v>
      </c>
      <c r="J110" s="303" t="n">
        <v>0.0002486</v>
      </c>
      <c r="K110" s="303" t="n">
        <v>5.923E-005</v>
      </c>
      <c r="L110" s="303" t="n">
        <v>0.01492</v>
      </c>
      <c r="M110" s="303" t="n">
        <v>0.001239</v>
      </c>
      <c r="N110" s="303" t="n">
        <v>0.00483</v>
      </c>
      <c r="O110" s="303" t="n">
        <v>0.01171</v>
      </c>
      <c r="P110" s="303" t="n">
        <v>2.397E-005</v>
      </c>
      <c r="Q110" s="303" t="n">
        <v>0.004531</v>
      </c>
      <c r="R110" s="303" t="n">
        <v>0.001576</v>
      </c>
      <c r="S110" s="303" t="n">
        <v>0.003353</v>
      </c>
      <c r="T110" s="303"/>
      <c r="U110" s="303" t="n">
        <v>0.001708</v>
      </c>
      <c r="V110" s="303" t="n">
        <v>3.118E-005</v>
      </c>
      <c r="W110" s="303" t="n">
        <v>6.045E-007</v>
      </c>
      <c r="X110" s="303" t="n">
        <v>2.822E-005</v>
      </c>
      <c r="Y110" s="303" t="n">
        <v>3.509E-005</v>
      </c>
      <c r="Z110" s="303" t="n">
        <v>0.003953</v>
      </c>
      <c r="AA110" s="303" t="n">
        <v>4.774E-007</v>
      </c>
      <c r="AB110" s="303" t="n">
        <v>0.00516</v>
      </c>
      <c r="AC110" s="305" t="n">
        <v>0.003031</v>
      </c>
    </row>
    <row r="111" customFormat="false" ht="12.5" hidden="false" customHeight="false" outlineLevel="0" collapsed="false">
      <c r="A111" s="270" t="n">
        <v>110</v>
      </c>
      <c r="B111" s="291" t="n">
        <v>25</v>
      </c>
      <c r="C111" s="302" t="n">
        <v>0.004984</v>
      </c>
      <c r="D111" s="302" t="n">
        <v>3.794E-006</v>
      </c>
      <c r="E111" s="302" t="n">
        <v>0.001603</v>
      </c>
      <c r="F111" s="291"/>
      <c r="G111" s="302" t="n">
        <v>0.001351</v>
      </c>
      <c r="H111" s="302" t="n">
        <v>0.002746</v>
      </c>
      <c r="I111" s="302" t="n">
        <v>0.000186</v>
      </c>
      <c r="J111" s="303" t="n">
        <v>0.0002507</v>
      </c>
      <c r="K111" s="303" t="n">
        <v>3.107E-005</v>
      </c>
      <c r="L111" s="303" t="n">
        <v>0.01834</v>
      </c>
      <c r="M111" s="303" t="n">
        <v>0.001068</v>
      </c>
      <c r="N111" s="303" t="n">
        <v>0.004343</v>
      </c>
      <c r="O111" s="303" t="n">
        <v>0.01244</v>
      </c>
      <c r="P111" s="303" t="n">
        <v>6.503E-005</v>
      </c>
      <c r="Q111" s="303" t="n">
        <v>0.003906</v>
      </c>
      <c r="R111" s="303" t="n">
        <v>0.001578</v>
      </c>
      <c r="S111" s="303" t="n">
        <v>0.003257</v>
      </c>
      <c r="T111" s="303"/>
      <c r="U111" s="303" t="n">
        <v>0.001693</v>
      </c>
      <c r="V111" s="303" t="n">
        <v>0.0001324</v>
      </c>
      <c r="W111" s="303" t="n">
        <v>1.724E-005</v>
      </c>
      <c r="X111" s="303" t="n">
        <v>5.934E-005</v>
      </c>
      <c r="Y111" s="303" t="n">
        <v>3.782E-005</v>
      </c>
      <c r="Z111" s="303" t="n">
        <v>0.003897</v>
      </c>
      <c r="AA111" s="303" t="n">
        <v>3.028E-007</v>
      </c>
      <c r="AB111" s="303" t="n">
        <v>0.004726</v>
      </c>
      <c r="AC111" s="305" t="n">
        <v>0.002716</v>
      </c>
    </row>
    <row r="112" customFormat="false" ht="12.5" hidden="false" customHeight="false" outlineLevel="0" collapsed="false">
      <c r="A112" s="270" t="n">
        <v>111</v>
      </c>
      <c r="B112" s="291" t="n">
        <v>26</v>
      </c>
      <c r="C112" s="302" t="n">
        <v>0.005813</v>
      </c>
      <c r="D112" s="302" t="n">
        <v>7.678E-006</v>
      </c>
      <c r="E112" s="302" t="n">
        <v>0.001932</v>
      </c>
      <c r="F112" s="302" t="n">
        <v>1.594E-005</v>
      </c>
      <c r="G112" s="302" t="n">
        <v>0.001574</v>
      </c>
      <c r="H112" s="302" t="n">
        <v>0.002808</v>
      </c>
      <c r="I112" s="302" t="n">
        <v>0.0001514</v>
      </c>
      <c r="J112" s="303" t="n">
        <v>0.0002589</v>
      </c>
      <c r="K112" s="303" t="n">
        <v>3.565E-005</v>
      </c>
      <c r="L112" s="303" t="n">
        <v>0.02212</v>
      </c>
      <c r="M112" s="303" t="n">
        <v>0.001003</v>
      </c>
      <c r="N112" s="303" t="n">
        <v>0.004081</v>
      </c>
      <c r="O112" s="303" t="n">
        <v>0.01361</v>
      </c>
      <c r="P112" s="303" t="n">
        <v>9.487E-006</v>
      </c>
      <c r="Q112" s="303" t="n">
        <v>0.004242</v>
      </c>
      <c r="R112" s="303" t="n">
        <v>0.001621</v>
      </c>
      <c r="S112" s="303" t="n">
        <v>0.002874</v>
      </c>
      <c r="T112" s="304"/>
      <c r="U112" s="303" t="n">
        <v>0.002064</v>
      </c>
      <c r="V112" s="303" t="n">
        <v>9.748E-005</v>
      </c>
      <c r="W112" s="303" t="n">
        <v>3.424E-005</v>
      </c>
      <c r="X112" s="303" t="n">
        <v>4.784E-005</v>
      </c>
      <c r="Y112" s="303" t="n">
        <v>4.408E-005</v>
      </c>
      <c r="Z112" s="303" t="n">
        <v>0.003795</v>
      </c>
      <c r="AA112" s="303" t="n">
        <v>1.518E-007</v>
      </c>
      <c r="AB112" s="303" t="n">
        <v>0.003364</v>
      </c>
      <c r="AC112" s="305" t="n">
        <v>0.001656</v>
      </c>
    </row>
    <row r="113" customFormat="false" ht="12.5" hidden="false" customHeight="false" outlineLevel="0" collapsed="false">
      <c r="A113" s="270" t="n">
        <v>112</v>
      </c>
      <c r="B113" s="291" t="n">
        <v>25</v>
      </c>
      <c r="C113" s="302" t="n">
        <v>0.00461</v>
      </c>
      <c r="D113" s="302" t="n">
        <v>2.523E-006</v>
      </c>
      <c r="E113" s="302" t="n">
        <v>0.001973</v>
      </c>
      <c r="F113" s="302"/>
      <c r="G113" s="302" t="n">
        <v>0.001082</v>
      </c>
      <c r="H113" s="302" t="n">
        <v>0.002742</v>
      </c>
      <c r="I113" s="302" t="n">
        <v>0.0001463</v>
      </c>
      <c r="J113" s="303" t="n">
        <v>0.0002114</v>
      </c>
      <c r="K113" s="303" t="n">
        <v>3E-005</v>
      </c>
      <c r="L113" s="303" t="n">
        <v>0.02384</v>
      </c>
      <c r="M113" s="303" t="n">
        <v>0.001038</v>
      </c>
      <c r="N113" s="303" t="n">
        <v>0.003785</v>
      </c>
      <c r="O113" s="303" t="n">
        <v>0.01364</v>
      </c>
      <c r="P113" s="303" t="n">
        <v>4.507E-007</v>
      </c>
      <c r="Q113" s="303" t="n">
        <v>0.003654</v>
      </c>
      <c r="R113" s="303" t="n">
        <v>0.001598</v>
      </c>
      <c r="S113" s="303" t="n">
        <v>0.002951</v>
      </c>
      <c r="T113" s="304"/>
      <c r="U113" s="303" t="n">
        <v>0.00242</v>
      </c>
      <c r="V113" s="303" t="n">
        <v>0.0002763</v>
      </c>
      <c r="W113" s="303" t="n">
        <v>4.407E-006</v>
      </c>
      <c r="X113" s="303" t="n">
        <v>1.713E-005</v>
      </c>
      <c r="Y113" s="303" t="n">
        <v>4.818E-005</v>
      </c>
      <c r="Z113" s="303" t="n">
        <v>0.003793</v>
      </c>
      <c r="AA113" s="303" t="n">
        <v>4.629E-007</v>
      </c>
      <c r="AB113" s="303" t="n">
        <v>0.003362</v>
      </c>
      <c r="AC113" s="305" t="n">
        <v>0.00165</v>
      </c>
    </row>
    <row r="114" customFormat="false" ht="12.5" hidden="false" customHeight="false" outlineLevel="0" collapsed="false">
      <c r="A114" s="270" t="n">
        <v>113</v>
      </c>
      <c r="B114" s="291" t="n">
        <v>24</v>
      </c>
      <c r="C114" s="302" t="n">
        <v>0.004453</v>
      </c>
      <c r="D114" s="302" t="n">
        <v>5.53E-006</v>
      </c>
      <c r="E114" s="302" t="n">
        <v>0.002086</v>
      </c>
      <c r="F114" s="291"/>
      <c r="G114" s="302" t="n">
        <v>0.0008049</v>
      </c>
      <c r="H114" s="302" t="n">
        <v>0.002271</v>
      </c>
      <c r="I114" s="302" t="n">
        <v>0.0001786</v>
      </c>
      <c r="J114" s="303" t="n">
        <v>0.0002232</v>
      </c>
      <c r="K114" s="303" t="n">
        <v>4.293E-005</v>
      </c>
      <c r="L114" s="303" t="n">
        <v>0.02456</v>
      </c>
      <c r="M114" s="303" t="n">
        <v>0.0009225</v>
      </c>
      <c r="N114" s="303" t="n">
        <v>0.003399</v>
      </c>
      <c r="O114" s="303" t="n">
        <v>0.01316</v>
      </c>
      <c r="P114" s="303"/>
      <c r="Q114" s="303" t="n">
        <v>0.003206</v>
      </c>
      <c r="R114" s="303" t="n">
        <v>0.0016</v>
      </c>
      <c r="S114" s="303" t="n">
        <v>0.002544</v>
      </c>
      <c r="T114" s="304"/>
      <c r="U114" s="303" t="n">
        <v>0.002439</v>
      </c>
      <c r="V114" s="303" t="n">
        <v>9.933E-005</v>
      </c>
      <c r="W114" s="303" t="n">
        <v>1.146E-006</v>
      </c>
      <c r="X114" s="303" t="n">
        <v>4.546E-005</v>
      </c>
      <c r="Y114" s="303" t="n">
        <v>5.194E-005</v>
      </c>
      <c r="Z114" s="303" t="n">
        <v>0.00387</v>
      </c>
      <c r="AA114" s="303" t="n">
        <v>5.441E-010</v>
      </c>
      <c r="AB114" s="303" t="n">
        <v>0.004108</v>
      </c>
      <c r="AC114" s="305" t="n">
        <v>0.002192</v>
      </c>
    </row>
    <row r="115" customFormat="false" ht="12.5" hidden="false" customHeight="false" outlineLevel="0" collapsed="false">
      <c r="A115" s="270" t="n">
        <v>114</v>
      </c>
      <c r="B115" s="291" t="n">
        <v>25</v>
      </c>
      <c r="C115" s="302" t="n">
        <v>0.004094</v>
      </c>
      <c r="D115" s="302" t="n">
        <v>9.454E-006</v>
      </c>
      <c r="E115" s="302" t="n">
        <v>0.002409</v>
      </c>
      <c r="F115" s="291"/>
      <c r="G115" s="302" t="n">
        <v>0.0009436</v>
      </c>
      <c r="H115" s="302" t="n">
        <v>0.002167</v>
      </c>
      <c r="I115" s="302" t="n">
        <v>0.0001246</v>
      </c>
      <c r="J115" s="303" t="n">
        <v>0.0001381</v>
      </c>
      <c r="K115" s="303" t="n">
        <v>2.156E-005</v>
      </c>
      <c r="L115" s="303" t="n">
        <v>0.02307</v>
      </c>
      <c r="M115" s="303" t="n">
        <v>0.0007957</v>
      </c>
      <c r="N115" s="303" t="n">
        <v>0.002973</v>
      </c>
      <c r="O115" s="303" t="n">
        <v>0.0127</v>
      </c>
      <c r="P115" s="303" t="n">
        <v>3.885E-005</v>
      </c>
      <c r="Q115" s="303" t="n">
        <v>0.003106</v>
      </c>
      <c r="R115" s="303" t="n">
        <v>0.001641</v>
      </c>
      <c r="S115" s="303" t="n">
        <v>0.002138</v>
      </c>
      <c r="T115" s="304"/>
      <c r="U115" s="303" t="n">
        <v>0.002138</v>
      </c>
      <c r="V115" s="303" t="n">
        <v>0.0002278</v>
      </c>
      <c r="W115" s="303" t="n">
        <v>2.467E-006</v>
      </c>
      <c r="X115" s="303" t="n">
        <v>8.51E-006</v>
      </c>
      <c r="Y115" s="303" t="n">
        <v>5.681E-005</v>
      </c>
      <c r="Z115" s="303" t="n">
        <v>0.003928</v>
      </c>
      <c r="AA115" s="303" t="n">
        <v>4.194E-009</v>
      </c>
      <c r="AB115" s="303" t="n">
        <v>0.005168</v>
      </c>
      <c r="AC115" s="305" t="n">
        <v>0.003</v>
      </c>
    </row>
    <row r="116" customFormat="false" ht="12.5" hidden="false" customHeight="false" outlineLevel="0" collapsed="false">
      <c r="A116" s="270" t="n">
        <v>115</v>
      </c>
      <c r="B116" s="291" t="n">
        <v>26</v>
      </c>
      <c r="C116" s="302" t="n">
        <v>0.003457</v>
      </c>
      <c r="D116" s="302" t="n">
        <v>1.093E-005</v>
      </c>
      <c r="E116" s="302" t="n">
        <v>0.002568</v>
      </c>
      <c r="F116" s="291"/>
      <c r="G116" s="302" t="n">
        <v>0.0008618</v>
      </c>
      <c r="H116" s="302" t="n">
        <v>0.001819</v>
      </c>
      <c r="I116" s="302" t="n">
        <v>0.0001201</v>
      </c>
      <c r="J116" s="303" t="n">
        <v>0.0001697</v>
      </c>
      <c r="K116" s="303" t="n">
        <v>2.55E-005</v>
      </c>
      <c r="L116" s="303" t="n">
        <v>0.02299</v>
      </c>
      <c r="M116" s="303" t="n">
        <v>0.0007815</v>
      </c>
      <c r="N116" s="303" t="n">
        <v>0.00275</v>
      </c>
      <c r="O116" s="303" t="n">
        <v>0.01289</v>
      </c>
      <c r="P116" s="303" t="n">
        <v>3.685E-006</v>
      </c>
      <c r="Q116" s="303" t="n">
        <v>0.002828</v>
      </c>
      <c r="R116" s="303" t="n">
        <v>0.001604</v>
      </c>
      <c r="S116" s="303" t="n">
        <v>0.002137</v>
      </c>
      <c r="T116" s="303" t="n">
        <v>9.367E-007</v>
      </c>
      <c r="U116" s="303" t="n">
        <v>0.002263</v>
      </c>
      <c r="V116" s="303" t="n">
        <v>0.0003683</v>
      </c>
      <c r="W116" s="303" t="n">
        <v>1.825E-006</v>
      </c>
      <c r="X116" s="303" t="n">
        <v>1.282E-005</v>
      </c>
      <c r="Y116" s="303" t="n">
        <v>5.969E-005</v>
      </c>
      <c r="Z116" s="303" t="n">
        <v>0.003928</v>
      </c>
      <c r="AA116" s="303" t="n">
        <v>3.527E-007</v>
      </c>
      <c r="AB116" s="303" t="n">
        <v>0.00519</v>
      </c>
      <c r="AC116" s="305" t="n">
        <v>0.002984</v>
      </c>
    </row>
    <row r="117" customFormat="false" ht="12.5" hidden="false" customHeight="false" outlineLevel="0" collapsed="false">
      <c r="A117" s="270" t="n">
        <v>116</v>
      </c>
      <c r="B117" s="291" t="n">
        <v>24</v>
      </c>
      <c r="C117" s="302" t="n">
        <v>0.003531</v>
      </c>
      <c r="D117" s="302" t="n">
        <v>3.467E-006</v>
      </c>
      <c r="E117" s="302" t="n">
        <v>0.002895</v>
      </c>
      <c r="F117" s="302"/>
      <c r="G117" s="302" t="n">
        <v>0.0009091</v>
      </c>
      <c r="H117" s="302" t="n">
        <v>0.001774</v>
      </c>
      <c r="I117" s="302" t="n">
        <v>9.112E-005</v>
      </c>
      <c r="J117" s="303" t="n">
        <v>0.0001203</v>
      </c>
      <c r="K117" s="303" t="n">
        <v>1.776E-005</v>
      </c>
      <c r="L117" s="303" t="n">
        <v>0.0244</v>
      </c>
      <c r="M117" s="303" t="n">
        <v>0.0006896</v>
      </c>
      <c r="N117" s="303" t="n">
        <v>0.002528</v>
      </c>
      <c r="O117" s="303" t="n">
        <v>0.01354</v>
      </c>
      <c r="P117" s="303" t="n">
        <v>6.12E-005</v>
      </c>
      <c r="Q117" s="303" t="n">
        <v>0.002614</v>
      </c>
      <c r="R117" s="303" t="n">
        <v>0.001634</v>
      </c>
      <c r="S117" s="303" t="n">
        <v>0.001948</v>
      </c>
      <c r="T117" s="304"/>
      <c r="U117" s="303" t="n">
        <v>0.002701</v>
      </c>
      <c r="V117" s="303" t="n">
        <v>6.736E-005</v>
      </c>
      <c r="W117" s="303"/>
      <c r="X117" s="303" t="n">
        <v>1.91E-005</v>
      </c>
      <c r="Y117" s="303" t="n">
        <v>6.362E-005</v>
      </c>
      <c r="Z117" s="303" t="n">
        <v>0.003858</v>
      </c>
      <c r="AA117" s="303" t="n">
        <v>6.033E-008</v>
      </c>
      <c r="AB117" s="303" t="n">
        <v>0.004129</v>
      </c>
      <c r="AC117" s="305" t="n">
        <v>0.002179</v>
      </c>
    </row>
    <row r="118" customFormat="false" ht="12.5" hidden="false" customHeight="false" outlineLevel="0" collapsed="false">
      <c r="A118" s="270" t="n">
        <v>117</v>
      </c>
      <c r="B118" s="291" t="n">
        <v>25</v>
      </c>
      <c r="C118" s="302" t="n">
        <v>0.002773</v>
      </c>
      <c r="D118" s="302" t="n">
        <v>6.517E-006</v>
      </c>
      <c r="E118" s="302" t="n">
        <v>0.005666</v>
      </c>
      <c r="F118" s="291"/>
      <c r="G118" s="302" t="n">
        <v>0.0006293</v>
      </c>
      <c r="H118" s="302" t="n">
        <v>0.001784</v>
      </c>
      <c r="I118" s="302" t="n">
        <v>0.0001143</v>
      </c>
      <c r="J118" s="303" t="n">
        <v>0.0001576</v>
      </c>
      <c r="K118" s="303" t="n">
        <v>3.246E-005</v>
      </c>
      <c r="L118" s="303" t="n">
        <v>0.02407</v>
      </c>
      <c r="M118" s="303" t="n">
        <v>0.0005344</v>
      </c>
      <c r="N118" s="303" t="n">
        <v>0.002464</v>
      </c>
      <c r="O118" s="303" t="n">
        <v>0.01394</v>
      </c>
      <c r="P118" s="303" t="n">
        <v>5.077E-005</v>
      </c>
      <c r="Q118" s="303" t="n">
        <v>0.002497</v>
      </c>
      <c r="R118" s="303" t="n">
        <v>0.001909</v>
      </c>
      <c r="S118" s="303" t="n">
        <v>0.001751</v>
      </c>
      <c r="T118" s="304"/>
      <c r="U118" s="303" t="n">
        <v>0.002883</v>
      </c>
      <c r="V118" s="303" t="n">
        <v>0.0002273</v>
      </c>
      <c r="W118" s="303" t="n">
        <v>2.749E-007</v>
      </c>
      <c r="X118" s="303" t="n">
        <v>1.754E-005</v>
      </c>
      <c r="Y118" s="303" t="n">
        <v>6.976E-005</v>
      </c>
      <c r="Z118" s="303" t="n">
        <v>0.003802</v>
      </c>
      <c r="AA118" s="303" t="n">
        <v>1.894E-007</v>
      </c>
      <c r="AB118" s="303" t="n">
        <v>0.003452</v>
      </c>
      <c r="AC118" s="305" t="n">
        <v>0.001659</v>
      </c>
    </row>
    <row r="119" customFormat="false" ht="12.5" hidden="false" customHeight="false" outlineLevel="0" collapsed="false">
      <c r="A119" s="270" t="n">
        <v>118</v>
      </c>
      <c r="B119" s="291" t="n">
        <v>24</v>
      </c>
      <c r="C119" s="302" t="n">
        <v>0.00309</v>
      </c>
      <c r="D119" s="302" t="n">
        <v>1.026E-005</v>
      </c>
      <c r="E119" s="302" t="n">
        <v>0.01222</v>
      </c>
      <c r="F119" s="302"/>
      <c r="G119" s="302" t="n">
        <v>0.0007552</v>
      </c>
      <c r="H119" s="302" t="n">
        <v>0.001457</v>
      </c>
      <c r="I119" s="302" t="n">
        <v>9.994E-005</v>
      </c>
      <c r="J119" s="303" t="n">
        <v>0.0001133</v>
      </c>
      <c r="K119" s="303" t="n">
        <v>1.275E-005</v>
      </c>
      <c r="L119" s="303" t="n">
        <v>0.02327</v>
      </c>
      <c r="M119" s="303" t="n">
        <v>0.0005401</v>
      </c>
      <c r="N119" s="303" t="n">
        <v>0.002207</v>
      </c>
      <c r="O119" s="303" t="n">
        <v>0.01385</v>
      </c>
      <c r="P119" s="303"/>
      <c r="Q119" s="303" t="n">
        <v>0.002018</v>
      </c>
      <c r="R119" s="303" t="n">
        <v>0.001889</v>
      </c>
      <c r="S119" s="303" t="n">
        <v>0.00165</v>
      </c>
      <c r="T119" s="304"/>
      <c r="U119" s="303" t="n">
        <v>0.00318</v>
      </c>
      <c r="V119" s="303" t="n">
        <v>9.123E-005</v>
      </c>
      <c r="W119" s="303" t="n">
        <v>1.16E-005</v>
      </c>
      <c r="X119" s="303" t="n">
        <v>1.281E-005</v>
      </c>
      <c r="Y119" s="303" t="n">
        <v>7.69E-005</v>
      </c>
      <c r="Z119" s="303" t="n">
        <v>0.003835</v>
      </c>
      <c r="AA119" s="303" t="n">
        <v>2.509E-007</v>
      </c>
      <c r="AB119" s="303" t="n">
        <v>0.003496</v>
      </c>
      <c r="AC119" s="305" t="n">
        <v>0.001687</v>
      </c>
    </row>
    <row r="120" customFormat="false" ht="12.5" hidden="false" customHeight="false" outlineLevel="0" collapsed="false">
      <c r="A120" s="270" t="n">
        <v>119</v>
      </c>
      <c r="B120" s="291" t="n">
        <v>25</v>
      </c>
      <c r="C120" s="302" t="n">
        <v>0.001801</v>
      </c>
      <c r="D120" s="302" t="n">
        <v>1.07E-005</v>
      </c>
      <c r="E120" s="302" t="n">
        <v>0.01762</v>
      </c>
      <c r="F120" s="302"/>
      <c r="G120" s="302" t="n">
        <v>0.0004656</v>
      </c>
      <c r="H120" s="302" t="n">
        <v>0.001436</v>
      </c>
      <c r="I120" s="302" t="n">
        <v>7.292E-005</v>
      </c>
      <c r="J120" s="303" t="n">
        <v>0.0001075</v>
      </c>
      <c r="K120" s="303" t="n">
        <v>1.009E-005</v>
      </c>
      <c r="L120" s="303" t="n">
        <v>0.02069</v>
      </c>
      <c r="M120" s="303" t="n">
        <v>0.0005233</v>
      </c>
      <c r="N120" s="303" t="n">
        <v>0.002006</v>
      </c>
      <c r="O120" s="303" t="n">
        <v>0.0128</v>
      </c>
      <c r="P120" s="303" t="n">
        <v>6.848E-007</v>
      </c>
      <c r="Q120" s="303" t="n">
        <v>0.001986</v>
      </c>
      <c r="R120" s="303" t="n">
        <v>0.001835</v>
      </c>
      <c r="S120" s="303" t="n">
        <v>0.001642</v>
      </c>
      <c r="T120" s="303"/>
      <c r="U120" s="303" t="n">
        <v>0.00386</v>
      </c>
      <c r="V120" s="303" t="n">
        <v>0.0002876</v>
      </c>
      <c r="W120" s="303" t="n">
        <v>8.462E-006</v>
      </c>
      <c r="X120" s="303" t="n">
        <v>6.687E-006</v>
      </c>
      <c r="Y120" s="303" t="n">
        <v>8.271E-005</v>
      </c>
      <c r="Z120" s="303" t="n">
        <v>0.003917</v>
      </c>
      <c r="AA120" s="303" t="n">
        <v>2.535E-007</v>
      </c>
      <c r="AB120" s="303" t="n">
        <v>0.004801</v>
      </c>
      <c r="AC120" s="305" t="n">
        <v>0.002667</v>
      </c>
    </row>
    <row r="121" customFormat="false" ht="12.5" hidden="false" customHeight="false" outlineLevel="0" collapsed="false">
      <c r="A121" s="270" t="n">
        <v>120</v>
      </c>
      <c r="B121" s="291" t="n">
        <v>25</v>
      </c>
      <c r="C121" s="302" t="n">
        <v>0.001816</v>
      </c>
      <c r="D121" s="302" t="n">
        <v>1.077E-005</v>
      </c>
      <c r="E121" s="302" t="n">
        <v>0.02164</v>
      </c>
      <c r="F121" s="302" t="n">
        <v>5.222E-006</v>
      </c>
      <c r="G121" s="302" t="n">
        <v>0.0006531</v>
      </c>
      <c r="H121" s="302" t="n">
        <v>0.001089</v>
      </c>
      <c r="I121" s="302" t="n">
        <v>8.655E-005</v>
      </c>
      <c r="J121" s="303" t="n">
        <v>0.0001142</v>
      </c>
      <c r="K121" s="303" t="n">
        <v>1.782E-005</v>
      </c>
      <c r="L121" s="303" t="n">
        <v>0.01967</v>
      </c>
      <c r="M121" s="303" t="n">
        <v>0.000487</v>
      </c>
      <c r="N121" s="303" t="n">
        <v>0.001724</v>
      </c>
      <c r="O121" s="303" t="n">
        <v>0.01209</v>
      </c>
      <c r="P121" s="303" t="n">
        <v>2.748E-006</v>
      </c>
      <c r="Q121" s="303" t="n">
        <v>0.001881</v>
      </c>
      <c r="R121" s="303" t="n">
        <v>0.001789</v>
      </c>
      <c r="S121" s="303" t="n">
        <v>0.001404</v>
      </c>
      <c r="T121" s="304"/>
      <c r="U121" s="303" t="n">
        <v>0.003414</v>
      </c>
      <c r="V121" s="303" t="n">
        <v>0.0001927</v>
      </c>
      <c r="W121" s="303"/>
      <c r="X121" s="303" t="n">
        <v>3.084E-006</v>
      </c>
      <c r="Y121" s="303" t="n">
        <v>9.147E-005</v>
      </c>
      <c r="Z121" s="303" t="n">
        <v>0.003913</v>
      </c>
      <c r="AA121" s="303" t="n">
        <v>3.7E-007</v>
      </c>
      <c r="AB121" s="303" t="n">
        <v>0.005029</v>
      </c>
      <c r="AC121" s="305" t="n">
        <v>0.002841</v>
      </c>
    </row>
    <row r="122" customFormat="false" ht="12.5" hidden="false" customHeight="false" outlineLevel="0" collapsed="false">
      <c r="A122" s="270" t="n">
        <v>121</v>
      </c>
      <c r="B122" s="291" t="n">
        <v>26</v>
      </c>
      <c r="C122" s="302" t="n">
        <v>0.001577</v>
      </c>
      <c r="D122" s="302" t="n">
        <v>6.573E-006</v>
      </c>
      <c r="E122" s="302" t="n">
        <v>0.02503</v>
      </c>
      <c r="F122" s="302" t="n">
        <v>4.579E-005</v>
      </c>
      <c r="G122" s="302" t="n">
        <v>0.000245</v>
      </c>
      <c r="H122" s="302" t="n">
        <v>0.001041</v>
      </c>
      <c r="I122" s="302" t="n">
        <v>7.227E-005</v>
      </c>
      <c r="J122" s="303" t="n">
        <v>0.0001023</v>
      </c>
      <c r="K122" s="303" t="n">
        <v>1.556E-005</v>
      </c>
      <c r="L122" s="303" t="n">
        <v>0.01809</v>
      </c>
      <c r="M122" s="303" t="n">
        <v>0.000371</v>
      </c>
      <c r="N122" s="303" t="n">
        <v>0.001595</v>
      </c>
      <c r="O122" s="303" t="n">
        <v>0.01225</v>
      </c>
      <c r="P122" s="303" t="n">
        <v>3.487E-006</v>
      </c>
      <c r="Q122" s="303" t="n">
        <v>0.001379</v>
      </c>
      <c r="R122" s="303" t="n">
        <v>0.001782</v>
      </c>
      <c r="S122" s="303" t="n">
        <v>0.001319</v>
      </c>
      <c r="T122" s="304"/>
      <c r="U122" s="303" t="n">
        <v>0.004246</v>
      </c>
      <c r="V122" s="303" t="n">
        <v>0.0002769</v>
      </c>
      <c r="W122" s="303" t="n">
        <v>6.361E-007</v>
      </c>
      <c r="X122" s="303" t="n">
        <v>4.119E-006</v>
      </c>
      <c r="Y122" s="303" t="n">
        <v>7.96E-005</v>
      </c>
      <c r="Z122" s="303" t="n">
        <v>0.003945</v>
      </c>
      <c r="AA122" s="303" t="n">
        <v>3.341E-007</v>
      </c>
      <c r="AB122" s="303" t="n">
        <v>0.005079</v>
      </c>
      <c r="AC122" s="305" t="n">
        <v>0.002829</v>
      </c>
    </row>
    <row r="123" customFormat="false" ht="12.5" hidden="false" customHeight="false" outlineLevel="0" collapsed="false">
      <c r="A123" s="270" t="n">
        <v>122</v>
      </c>
      <c r="B123" s="291" t="n">
        <v>25</v>
      </c>
      <c r="C123" s="302" t="n">
        <v>0.001479</v>
      </c>
      <c r="D123" s="302" t="n">
        <v>1.475E-005</v>
      </c>
      <c r="E123" s="302" t="n">
        <v>0.02845</v>
      </c>
      <c r="F123" s="291"/>
      <c r="G123" s="302" t="n">
        <v>0.0009081</v>
      </c>
      <c r="H123" s="302" t="n">
        <v>0.0009988</v>
      </c>
      <c r="I123" s="302" t="n">
        <v>7.927E-005</v>
      </c>
      <c r="J123" s="303" t="n">
        <v>8.914E-005</v>
      </c>
      <c r="K123" s="303" t="n">
        <v>1.898E-005</v>
      </c>
      <c r="L123" s="303" t="n">
        <v>0.01822</v>
      </c>
      <c r="M123" s="303" t="n">
        <v>0.000384</v>
      </c>
      <c r="N123" s="303" t="n">
        <v>0.001535</v>
      </c>
      <c r="O123" s="303" t="n">
        <v>0.01281</v>
      </c>
      <c r="P123" s="303" t="n">
        <v>1.574E-005</v>
      </c>
      <c r="Q123" s="303" t="n">
        <v>0.001623</v>
      </c>
      <c r="R123" s="303" t="n">
        <v>0.001754</v>
      </c>
      <c r="S123" s="303" t="n">
        <v>0.001277</v>
      </c>
      <c r="T123" s="303"/>
      <c r="U123" s="303" t="n">
        <v>0.004586</v>
      </c>
      <c r="V123" s="303" t="n">
        <v>0.0003952</v>
      </c>
      <c r="W123" s="303" t="n">
        <v>2.868E-007</v>
      </c>
      <c r="X123" s="303" t="n">
        <v>2.258E-005</v>
      </c>
      <c r="Y123" s="303" t="n">
        <v>0.0001046</v>
      </c>
      <c r="Z123" s="303" t="n">
        <v>0.003862</v>
      </c>
      <c r="AA123" s="303" t="n">
        <v>1.409E-007</v>
      </c>
      <c r="AB123" s="303" t="n">
        <v>0.003689</v>
      </c>
      <c r="AC123" s="305" t="n">
        <v>0.001745</v>
      </c>
    </row>
    <row r="124" customFormat="false" ht="12.5" hidden="false" customHeight="false" outlineLevel="0" collapsed="false">
      <c r="A124" s="270" t="n">
        <v>123</v>
      </c>
      <c r="B124" s="291" t="n">
        <v>26</v>
      </c>
      <c r="C124" s="302" t="n">
        <v>0.001622</v>
      </c>
      <c r="D124" s="302" t="n">
        <v>1.458E-005</v>
      </c>
      <c r="E124" s="302" t="n">
        <v>0.02996</v>
      </c>
      <c r="F124" s="302" t="n">
        <v>0.0001051</v>
      </c>
      <c r="G124" s="302" t="n">
        <v>0.0004529</v>
      </c>
      <c r="H124" s="302" t="n">
        <v>0.0009402</v>
      </c>
      <c r="I124" s="302" t="n">
        <v>7.339E-005</v>
      </c>
      <c r="J124" s="303" t="n">
        <v>9.359E-005</v>
      </c>
      <c r="K124" s="303" t="n">
        <v>2.042E-005</v>
      </c>
      <c r="L124" s="303" t="n">
        <v>0.01743</v>
      </c>
      <c r="M124" s="303" t="n">
        <v>0.0003236</v>
      </c>
      <c r="N124" s="303" t="n">
        <v>0.001399</v>
      </c>
      <c r="O124" s="303" t="n">
        <v>0.01259</v>
      </c>
      <c r="P124" s="303" t="n">
        <v>4.241E-005</v>
      </c>
      <c r="Q124" s="303" t="n">
        <v>0.001474</v>
      </c>
      <c r="R124" s="303" t="n">
        <v>0.001705</v>
      </c>
      <c r="S124" s="303" t="n">
        <v>0.001195</v>
      </c>
      <c r="T124" s="303"/>
      <c r="U124" s="303" t="n">
        <v>0.005847</v>
      </c>
      <c r="V124" s="303" t="n">
        <v>0.0002136</v>
      </c>
      <c r="W124" s="303" t="n">
        <v>1.364E-005</v>
      </c>
      <c r="X124" s="303" t="n">
        <v>4.036E-006</v>
      </c>
      <c r="Y124" s="303" t="n">
        <v>0.0001071</v>
      </c>
      <c r="Z124" s="303" t="n">
        <v>0.003885</v>
      </c>
      <c r="AA124" s="303" t="n">
        <v>1.089E-007</v>
      </c>
      <c r="AB124" s="303" t="n">
        <v>0.004006</v>
      </c>
      <c r="AC124" s="305" t="n">
        <v>0.001861</v>
      </c>
    </row>
    <row r="125" customFormat="false" ht="12.5" hidden="false" customHeight="false" outlineLevel="0" collapsed="false">
      <c r="A125" s="270" t="n">
        <v>124</v>
      </c>
      <c r="B125" s="291" t="n">
        <v>23</v>
      </c>
      <c r="C125" s="302" t="n">
        <v>0.001389</v>
      </c>
      <c r="D125" s="302" t="n">
        <v>2.43E-005</v>
      </c>
      <c r="E125" s="302" t="n">
        <v>0.03113</v>
      </c>
      <c r="F125" s="302"/>
      <c r="G125" s="302" t="n">
        <v>0.0004892</v>
      </c>
      <c r="H125" s="302" t="n">
        <v>0.0007208</v>
      </c>
      <c r="I125" s="302" t="n">
        <v>5.714E-005</v>
      </c>
      <c r="J125" s="303" t="n">
        <v>7.617E-005</v>
      </c>
      <c r="K125" s="303" t="n">
        <v>8.318E-006</v>
      </c>
      <c r="L125" s="303" t="n">
        <v>0.01584</v>
      </c>
      <c r="M125" s="303" t="n">
        <v>0.0002906</v>
      </c>
      <c r="N125" s="303" t="n">
        <v>0.001274</v>
      </c>
      <c r="O125" s="303" t="n">
        <v>0.01192</v>
      </c>
      <c r="P125" s="303" t="n">
        <v>1.343E-005</v>
      </c>
      <c r="Q125" s="303" t="n">
        <v>0.001243</v>
      </c>
      <c r="R125" s="303" t="n">
        <v>0.001735</v>
      </c>
      <c r="S125" s="303" t="n">
        <v>0.001027</v>
      </c>
      <c r="T125" s="304"/>
      <c r="U125" s="303" t="n">
        <v>0.006597</v>
      </c>
      <c r="V125" s="303" t="n">
        <v>0.00035</v>
      </c>
      <c r="W125" s="303"/>
      <c r="X125" s="303"/>
      <c r="Y125" s="303" t="n">
        <v>0.0001258</v>
      </c>
      <c r="Z125" s="303" t="n">
        <v>0.003892</v>
      </c>
      <c r="AA125" s="303" t="n">
        <v>4.045E-007</v>
      </c>
      <c r="AB125" s="303" t="n">
        <v>0.004393</v>
      </c>
      <c r="AC125" s="305" t="n">
        <v>0.002184</v>
      </c>
    </row>
    <row r="126" customFormat="false" ht="12.5" hidden="false" customHeight="false" outlineLevel="0" collapsed="false">
      <c r="A126" s="270" t="n">
        <v>125</v>
      </c>
      <c r="B126" s="291" t="n">
        <v>26</v>
      </c>
      <c r="C126" s="302" t="n">
        <v>0.001264</v>
      </c>
      <c r="D126" s="302" t="n">
        <v>1.673E-005</v>
      </c>
      <c r="E126" s="302" t="n">
        <v>0.03083</v>
      </c>
      <c r="F126" s="302" t="n">
        <v>5.655E-005</v>
      </c>
      <c r="G126" s="302" t="n">
        <v>0.0004462</v>
      </c>
      <c r="H126" s="302" t="n">
        <v>0.0006635</v>
      </c>
      <c r="I126" s="302" t="n">
        <v>5.497E-005</v>
      </c>
      <c r="J126" s="303" t="n">
        <v>5.659E-005</v>
      </c>
      <c r="K126" s="303" t="n">
        <v>1.446E-005</v>
      </c>
      <c r="L126" s="303" t="n">
        <v>0.01361</v>
      </c>
      <c r="M126" s="303" t="n">
        <v>0.0003354</v>
      </c>
      <c r="N126" s="303" t="n">
        <v>0.001157</v>
      </c>
      <c r="O126" s="303" t="n">
        <v>0.01126</v>
      </c>
      <c r="P126" s="303" t="n">
        <v>4.36E-005</v>
      </c>
      <c r="Q126" s="303" t="n">
        <v>0.0009019</v>
      </c>
      <c r="R126" s="303" t="n">
        <v>0.001693</v>
      </c>
      <c r="S126" s="303" t="n">
        <v>0.0008941</v>
      </c>
      <c r="T126" s="304"/>
      <c r="U126" s="303" t="n">
        <v>0.006466</v>
      </c>
      <c r="V126" s="303" t="n">
        <v>0.0007266</v>
      </c>
      <c r="W126" s="303" t="n">
        <v>1.84E-005</v>
      </c>
      <c r="X126" s="303" t="n">
        <v>5.442E-006</v>
      </c>
      <c r="Y126" s="303" t="n">
        <v>0.0001135</v>
      </c>
      <c r="Z126" s="303" t="n">
        <v>0.003983</v>
      </c>
      <c r="AA126" s="303" t="n">
        <v>1.513E-007</v>
      </c>
      <c r="AB126" s="303" t="n">
        <v>0.005533</v>
      </c>
      <c r="AC126" s="305" t="n">
        <v>0.003083</v>
      </c>
    </row>
    <row r="127" customFormat="false" ht="12.5" hidden="false" customHeight="false" outlineLevel="0" collapsed="false">
      <c r="A127" s="270" t="n">
        <v>126</v>
      </c>
      <c r="B127" s="291" t="n">
        <v>25</v>
      </c>
      <c r="C127" s="302" t="n">
        <v>0.0009762</v>
      </c>
      <c r="D127" s="302" t="n">
        <v>1.85E-005</v>
      </c>
      <c r="E127" s="302" t="n">
        <v>0.0292</v>
      </c>
      <c r="F127" s="302"/>
      <c r="G127" s="302" t="n">
        <v>0.0004782</v>
      </c>
      <c r="H127" s="302" t="n">
        <v>0.0006754</v>
      </c>
      <c r="I127" s="302" t="n">
        <v>5.512E-005</v>
      </c>
      <c r="J127" s="303" t="n">
        <v>7.951E-005</v>
      </c>
      <c r="K127" s="303" t="n">
        <v>1.744E-005</v>
      </c>
      <c r="L127" s="303" t="n">
        <v>0.01224</v>
      </c>
      <c r="M127" s="303" t="n">
        <v>0.000293</v>
      </c>
      <c r="N127" s="303" t="n">
        <v>0.001096</v>
      </c>
      <c r="O127" s="303" t="n">
        <v>0.01125</v>
      </c>
      <c r="P127" s="303" t="n">
        <v>1.519E-005</v>
      </c>
      <c r="Q127" s="303" t="n">
        <v>0.001015</v>
      </c>
      <c r="R127" s="303" t="n">
        <v>0.001705</v>
      </c>
      <c r="S127" s="303" t="n">
        <v>0.0007866</v>
      </c>
      <c r="T127" s="303"/>
      <c r="U127" s="303" t="n">
        <v>0.007493</v>
      </c>
      <c r="V127" s="303" t="n">
        <v>0.0001838</v>
      </c>
      <c r="W127" s="303" t="n">
        <v>7.652E-007</v>
      </c>
      <c r="X127" s="303" t="n">
        <v>2.528E-005</v>
      </c>
      <c r="Y127" s="303" t="n">
        <v>0.0001267</v>
      </c>
      <c r="Z127" s="303" t="n">
        <v>0.003997</v>
      </c>
      <c r="AA127" s="303" t="n">
        <v>2.757E-007</v>
      </c>
      <c r="AB127" s="303" t="n">
        <v>0.005634</v>
      </c>
      <c r="AC127" s="305" t="n">
        <v>0.003159</v>
      </c>
    </row>
    <row r="128" customFormat="false" ht="12.5" hidden="false" customHeight="false" outlineLevel="0" collapsed="false">
      <c r="A128" s="270" t="n">
        <v>127</v>
      </c>
      <c r="B128" s="291" t="n">
        <v>24</v>
      </c>
      <c r="C128" s="302" t="n">
        <v>0.001009</v>
      </c>
      <c r="D128" s="302" t="n">
        <v>2.488E-005</v>
      </c>
      <c r="E128" s="302" t="n">
        <v>0.02824</v>
      </c>
      <c r="F128" s="302"/>
      <c r="G128" s="302" t="n">
        <v>0.0002367</v>
      </c>
      <c r="H128" s="302" t="n">
        <v>0.0005517</v>
      </c>
      <c r="I128" s="302" t="n">
        <v>4.253E-005</v>
      </c>
      <c r="J128" s="303" t="n">
        <v>4.835E-005</v>
      </c>
      <c r="K128" s="303" t="n">
        <v>7.05E-006</v>
      </c>
      <c r="L128" s="303" t="n">
        <v>0.01141</v>
      </c>
      <c r="M128" s="303" t="n">
        <v>0.0002846</v>
      </c>
      <c r="N128" s="303" t="n">
        <v>0.0009577</v>
      </c>
      <c r="O128" s="303" t="n">
        <v>0.01133</v>
      </c>
      <c r="P128" s="303"/>
      <c r="Q128" s="303" t="n">
        <v>0.0007884</v>
      </c>
      <c r="R128" s="303" t="n">
        <v>0.001734</v>
      </c>
      <c r="S128" s="303" t="n">
        <v>0.0007053</v>
      </c>
      <c r="T128" s="304"/>
      <c r="U128" s="303" t="n">
        <v>0.01273</v>
      </c>
      <c r="V128" s="303" t="n">
        <v>0.0004609</v>
      </c>
      <c r="W128" s="303" t="n">
        <v>1.855E-005</v>
      </c>
      <c r="X128" s="303" t="n">
        <v>8.452E-006</v>
      </c>
      <c r="Y128" s="303" t="n">
        <v>0.0001505</v>
      </c>
      <c r="Z128" s="303" t="n">
        <v>0.003935</v>
      </c>
      <c r="AA128" s="303" t="n">
        <v>1.453E-007</v>
      </c>
      <c r="AB128" s="303" t="n">
        <v>0.005038</v>
      </c>
      <c r="AC128" s="305" t="n">
        <v>0.002691</v>
      </c>
    </row>
    <row r="129" customFormat="false" ht="12.5" hidden="false" customHeight="false" outlineLevel="0" collapsed="false">
      <c r="A129" s="270" t="n">
        <v>128</v>
      </c>
      <c r="B129" s="291" t="n">
        <v>25</v>
      </c>
      <c r="C129" s="302" t="n">
        <v>0.00107</v>
      </c>
      <c r="D129" s="302" t="n">
        <v>2.19E-005</v>
      </c>
      <c r="E129" s="302" t="n">
        <v>0.02532</v>
      </c>
      <c r="F129" s="302" t="n">
        <v>6.543E-005</v>
      </c>
      <c r="G129" s="302" t="n">
        <v>0.0004022</v>
      </c>
      <c r="H129" s="302" t="n">
        <v>0.0005779</v>
      </c>
      <c r="I129" s="302" t="n">
        <v>4.392E-005</v>
      </c>
      <c r="J129" s="303" t="n">
        <v>3.242E-005</v>
      </c>
      <c r="K129" s="303" t="n">
        <v>7.607E-006</v>
      </c>
      <c r="L129" s="303" t="n">
        <v>0.009903</v>
      </c>
      <c r="M129" s="303" t="n">
        <v>0.0002629</v>
      </c>
      <c r="N129" s="303" t="n">
        <v>0.0009741</v>
      </c>
      <c r="O129" s="303" t="n">
        <v>0.01187</v>
      </c>
      <c r="P129" s="303"/>
      <c r="Q129" s="303" t="n">
        <v>0.0007509</v>
      </c>
      <c r="R129" s="303" t="n">
        <v>0.001721</v>
      </c>
      <c r="S129" s="303" t="n">
        <v>0.0007938</v>
      </c>
      <c r="T129" s="303" t="n">
        <v>2.39E-007</v>
      </c>
      <c r="U129" s="303" t="n">
        <v>0.01777</v>
      </c>
      <c r="V129" s="303" t="n">
        <v>0.0003316</v>
      </c>
      <c r="W129" s="303"/>
      <c r="X129" s="303" t="n">
        <v>1.341E-005</v>
      </c>
      <c r="Y129" s="303" t="n">
        <v>0.0001559</v>
      </c>
      <c r="Z129" s="303" t="n">
        <v>0.003883</v>
      </c>
      <c r="AA129" s="303" t="n">
        <v>1.173E-007</v>
      </c>
      <c r="AB129" s="303" t="n">
        <v>0.004199</v>
      </c>
      <c r="AC129" s="305" t="n">
        <v>0.002007</v>
      </c>
    </row>
    <row r="130" customFormat="false" ht="12.5" hidden="false" customHeight="false" outlineLevel="0" collapsed="false">
      <c r="A130" s="270" t="n">
        <v>129</v>
      </c>
      <c r="B130" s="291" t="n">
        <v>24</v>
      </c>
      <c r="C130" s="302" t="n">
        <v>0.001114</v>
      </c>
      <c r="D130" s="302" t="n">
        <v>1.965E-005</v>
      </c>
      <c r="E130" s="302" t="n">
        <v>0.02226</v>
      </c>
      <c r="F130" s="302"/>
      <c r="G130" s="302" t="n">
        <v>0.0002294</v>
      </c>
      <c r="H130" s="302" t="n">
        <v>0.0005583</v>
      </c>
      <c r="I130" s="302" t="n">
        <v>4.078E-005</v>
      </c>
      <c r="J130" s="303" t="n">
        <v>5.828E-005</v>
      </c>
      <c r="K130" s="303" t="n">
        <v>4.806E-006</v>
      </c>
      <c r="L130" s="303" t="n">
        <v>0.00928</v>
      </c>
      <c r="M130" s="303" t="n">
        <v>0.0002272</v>
      </c>
      <c r="N130" s="303" t="n">
        <v>0.0008782</v>
      </c>
      <c r="O130" s="303" t="n">
        <v>0.01201</v>
      </c>
      <c r="P130" s="303"/>
      <c r="Q130" s="303" t="n">
        <v>0.0008277</v>
      </c>
      <c r="R130" s="303" t="n">
        <v>0.001752</v>
      </c>
      <c r="S130" s="303" t="n">
        <v>0.0007538</v>
      </c>
      <c r="T130" s="304"/>
      <c r="U130" s="303" t="n">
        <v>0.023</v>
      </c>
      <c r="V130" s="303" t="n">
        <v>0.0004729</v>
      </c>
      <c r="W130" s="303" t="n">
        <v>5.754E-006</v>
      </c>
      <c r="X130" s="303" t="n">
        <v>1.851E-005</v>
      </c>
      <c r="Y130" s="303" t="n">
        <v>0.0001701</v>
      </c>
      <c r="Z130" s="303" t="n">
        <v>0.003877</v>
      </c>
      <c r="AA130" s="303" t="n">
        <v>3.356E-007</v>
      </c>
      <c r="AB130" s="303" t="n">
        <v>0.004206</v>
      </c>
      <c r="AC130" s="305" t="n">
        <v>0.002031</v>
      </c>
    </row>
    <row r="131" customFormat="false" ht="12.5" hidden="false" customHeight="false" outlineLevel="0" collapsed="false">
      <c r="A131" s="270" t="n">
        <v>130</v>
      </c>
      <c r="B131" s="291" t="n">
        <v>25</v>
      </c>
      <c r="C131" s="302" t="n">
        <v>0.001141</v>
      </c>
      <c r="D131" s="302" t="n">
        <v>1.58E-005</v>
      </c>
      <c r="E131" s="302" t="n">
        <v>0.0171</v>
      </c>
      <c r="F131" s="302" t="n">
        <v>8.719E-006</v>
      </c>
      <c r="G131" s="302" t="n">
        <v>0.0002865</v>
      </c>
      <c r="H131" s="302" t="n">
        <v>0.0005819</v>
      </c>
      <c r="I131" s="302" t="n">
        <v>3.968E-005</v>
      </c>
      <c r="J131" s="303" t="n">
        <v>5.219E-005</v>
      </c>
      <c r="K131" s="303" t="n">
        <v>9.31E-006</v>
      </c>
      <c r="L131" s="303" t="n">
        <v>0.007974</v>
      </c>
      <c r="M131" s="303" t="n">
        <v>0.000209</v>
      </c>
      <c r="N131" s="303" t="n">
        <v>0.0007785</v>
      </c>
      <c r="O131" s="303" t="n">
        <v>0.01144</v>
      </c>
      <c r="P131" s="303" t="n">
        <v>3.158E-005</v>
      </c>
      <c r="Q131" s="303" t="n">
        <v>0.0008656</v>
      </c>
      <c r="R131" s="303" t="n">
        <v>0.001786</v>
      </c>
      <c r="S131" s="303" t="n">
        <v>0.0005867</v>
      </c>
      <c r="T131" s="303"/>
      <c r="U131" s="303" t="n">
        <v>0.02771</v>
      </c>
      <c r="V131" s="303" t="n">
        <v>0.0004793</v>
      </c>
      <c r="W131" s="303"/>
      <c r="X131" s="303" t="n">
        <v>1.556E-005</v>
      </c>
      <c r="Y131" s="303" t="n">
        <v>0.000181</v>
      </c>
      <c r="Z131" s="303" t="n">
        <v>0.003962</v>
      </c>
      <c r="AA131" s="303" t="n">
        <v>3.699E-007</v>
      </c>
      <c r="AB131" s="303" t="n">
        <v>0.005179</v>
      </c>
      <c r="AC131" s="305" t="n">
        <v>0.002747</v>
      </c>
    </row>
    <row r="132" customFormat="false" ht="12.5" hidden="false" customHeight="false" outlineLevel="0" collapsed="false">
      <c r="A132" s="270" t="n">
        <v>131</v>
      </c>
      <c r="B132" s="291" t="n">
        <v>25</v>
      </c>
      <c r="C132" s="302" t="n">
        <v>0.0006443</v>
      </c>
      <c r="D132" s="302" t="n">
        <v>1.959E-005</v>
      </c>
      <c r="E132" s="302" t="n">
        <v>0.01162</v>
      </c>
      <c r="F132" s="302" t="n">
        <v>9.729E-006</v>
      </c>
      <c r="G132" s="302" t="n">
        <v>0.0002716</v>
      </c>
      <c r="H132" s="302" t="n">
        <v>0.0004967</v>
      </c>
      <c r="I132" s="302" t="n">
        <v>3.647E-005</v>
      </c>
      <c r="J132" s="303" t="n">
        <v>6.369E-005</v>
      </c>
      <c r="K132" s="303" t="n">
        <v>1.784E-006</v>
      </c>
      <c r="L132" s="303" t="n">
        <v>0.005873</v>
      </c>
      <c r="M132" s="303" t="n">
        <v>0.0002202</v>
      </c>
      <c r="N132" s="303" t="n">
        <v>0.000736</v>
      </c>
      <c r="O132" s="303" t="n">
        <v>0.01146</v>
      </c>
      <c r="P132" s="303" t="n">
        <v>4.844E-005</v>
      </c>
      <c r="Q132" s="303" t="n">
        <v>0.0006587</v>
      </c>
      <c r="R132" s="303" t="n">
        <v>0.001816</v>
      </c>
      <c r="S132" s="303" t="n">
        <v>0.0005352</v>
      </c>
      <c r="T132" s="303"/>
      <c r="U132" s="303" t="n">
        <v>0.02941</v>
      </c>
      <c r="V132" s="303" t="n">
        <v>0.000592</v>
      </c>
      <c r="W132" s="303"/>
      <c r="X132" s="303" t="n">
        <v>1.311E-006</v>
      </c>
      <c r="Y132" s="303" t="n">
        <v>0.0001823</v>
      </c>
      <c r="Z132" s="303" t="n">
        <v>0.003979</v>
      </c>
      <c r="AA132" s="303" t="n">
        <v>2.753E-008</v>
      </c>
      <c r="AB132" s="303" t="n">
        <v>0.005847</v>
      </c>
      <c r="AC132" s="305" t="n">
        <v>0.003251</v>
      </c>
    </row>
    <row r="133" customFormat="false" ht="12.5" hidden="false" customHeight="false" outlineLevel="0" collapsed="false">
      <c r="A133" s="270" t="n">
        <v>132</v>
      </c>
      <c r="B133" s="291" t="n">
        <v>23</v>
      </c>
      <c r="C133" s="302" t="n">
        <v>0.0007915</v>
      </c>
      <c r="D133" s="302" t="n">
        <v>3.281E-005</v>
      </c>
      <c r="E133" s="302" t="n">
        <v>0.005351</v>
      </c>
      <c r="F133" s="302"/>
      <c r="G133" s="302" t="n">
        <v>0.000236</v>
      </c>
      <c r="H133" s="302" t="n">
        <v>0.0004675</v>
      </c>
      <c r="I133" s="302" t="n">
        <v>3.08E-005</v>
      </c>
      <c r="J133" s="303" t="n">
        <v>4.899E-005</v>
      </c>
      <c r="K133" s="303" t="n">
        <v>5.464E-006</v>
      </c>
      <c r="L133" s="303" t="n">
        <v>0.005148</v>
      </c>
      <c r="M133" s="303" t="n">
        <v>0.000187</v>
      </c>
      <c r="N133" s="303" t="n">
        <v>0.0006779</v>
      </c>
      <c r="O133" s="303" t="n">
        <v>0.01146</v>
      </c>
      <c r="P133" s="303"/>
      <c r="Q133" s="303" t="n">
        <v>0.0005939</v>
      </c>
      <c r="R133" s="303" t="n">
        <v>0.001853</v>
      </c>
      <c r="S133" s="303" t="n">
        <v>0.0004599</v>
      </c>
      <c r="T133" s="304"/>
      <c r="U133" s="303" t="n">
        <v>0.03341</v>
      </c>
      <c r="V133" s="303" t="n">
        <v>0.0007063</v>
      </c>
      <c r="W133" s="303"/>
      <c r="X133" s="303" t="n">
        <v>8.846E-006</v>
      </c>
      <c r="Y133" s="303" t="n">
        <v>0.0002197</v>
      </c>
      <c r="Z133" s="303" t="n">
        <v>0.00397</v>
      </c>
      <c r="AA133" s="303" t="n">
        <v>1.527E-007</v>
      </c>
      <c r="AB133" s="303" t="n">
        <v>0.005911</v>
      </c>
      <c r="AC133" s="305" t="n">
        <v>0.0033</v>
      </c>
    </row>
    <row r="134" customFormat="false" ht="12.5" hidden="false" customHeight="false" outlineLevel="0" collapsed="false">
      <c r="A134" s="270" t="n">
        <v>133</v>
      </c>
      <c r="B134" s="291" t="n">
        <v>24</v>
      </c>
      <c r="C134" s="302" t="n">
        <v>0.0005379</v>
      </c>
      <c r="D134" s="302" t="n">
        <v>3.366E-005</v>
      </c>
      <c r="E134" s="302" t="n">
        <v>0.0028</v>
      </c>
      <c r="F134" s="302"/>
      <c r="G134" s="302" t="n">
        <v>0.0002308</v>
      </c>
      <c r="H134" s="302" t="n">
        <v>0.0003921</v>
      </c>
      <c r="I134" s="302" t="n">
        <v>3.334E-005</v>
      </c>
      <c r="J134" s="303" t="n">
        <v>3.358E-005</v>
      </c>
      <c r="K134" s="303" t="n">
        <v>9.729E-006</v>
      </c>
      <c r="L134" s="303" t="n">
        <v>0.004687</v>
      </c>
      <c r="M134" s="303" t="n">
        <v>0.0001721</v>
      </c>
      <c r="N134" s="303" t="n">
        <v>0.0006411</v>
      </c>
      <c r="O134" s="303" t="n">
        <v>0.01218</v>
      </c>
      <c r="P134" s="303" t="n">
        <v>1.868E-006</v>
      </c>
      <c r="Q134" s="303" t="n">
        <v>0.0006556</v>
      </c>
      <c r="R134" s="303" t="n">
        <v>0.001621</v>
      </c>
      <c r="S134" s="303" t="n">
        <v>0.0004621</v>
      </c>
      <c r="T134" s="303"/>
      <c r="U134" s="303" t="n">
        <v>0.03935</v>
      </c>
      <c r="V134" s="303" t="n">
        <v>0.0004613</v>
      </c>
      <c r="W134" s="304"/>
      <c r="X134" s="303" t="n">
        <v>3.638E-007</v>
      </c>
      <c r="Y134" s="303" t="n">
        <v>0.0002166</v>
      </c>
      <c r="Z134" s="303" t="n">
        <v>0.00388</v>
      </c>
      <c r="AA134" s="303" t="n">
        <v>1.23E-008</v>
      </c>
      <c r="AB134" s="303" t="n">
        <v>0.004643</v>
      </c>
      <c r="AC134" s="305" t="n">
        <v>0.002329</v>
      </c>
    </row>
    <row r="135" customFormat="false" ht="12.5" hidden="false" customHeight="false" outlineLevel="0" collapsed="false">
      <c r="A135" s="270" t="n">
        <v>134</v>
      </c>
      <c r="B135" s="291" t="n">
        <v>24</v>
      </c>
      <c r="C135" s="302" t="n">
        <v>0.0009506</v>
      </c>
      <c r="D135" s="302" t="n">
        <v>3.766E-005</v>
      </c>
      <c r="E135" s="302" t="n">
        <v>0.00267</v>
      </c>
      <c r="F135" s="302"/>
      <c r="G135" s="302" t="n">
        <v>0.0002425</v>
      </c>
      <c r="H135" s="302" t="n">
        <v>0.0004038</v>
      </c>
      <c r="I135" s="302" t="n">
        <v>2.847E-005</v>
      </c>
      <c r="J135" s="303" t="n">
        <v>3.554E-005</v>
      </c>
      <c r="K135" s="303" t="n">
        <v>3.862E-006</v>
      </c>
      <c r="L135" s="303" t="n">
        <v>0.004551</v>
      </c>
      <c r="M135" s="303" t="n">
        <v>0.0001805</v>
      </c>
      <c r="N135" s="303" t="n">
        <v>0.0006077</v>
      </c>
      <c r="O135" s="303" t="n">
        <v>0.0119</v>
      </c>
      <c r="P135" s="303" t="n">
        <v>3.596E-006</v>
      </c>
      <c r="Q135" s="303" t="n">
        <v>0.0006434</v>
      </c>
      <c r="R135" s="303" t="n">
        <v>0.001615</v>
      </c>
      <c r="S135" s="303" t="n">
        <v>0.0004802</v>
      </c>
      <c r="T135" s="304"/>
      <c r="U135" s="303" t="n">
        <v>0.04287</v>
      </c>
      <c r="V135" s="303" t="n">
        <v>0.0007635</v>
      </c>
      <c r="W135" s="303"/>
      <c r="X135" s="303" t="n">
        <v>1.497E-006</v>
      </c>
      <c r="Y135" s="303" t="n">
        <v>0.0002613</v>
      </c>
      <c r="Z135" s="303" t="n">
        <v>0.003871</v>
      </c>
      <c r="AA135" s="303" t="n">
        <v>1.179E-009</v>
      </c>
      <c r="AB135" s="303" t="n">
        <v>0.004322</v>
      </c>
      <c r="AC135" s="305" t="n">
        <v>0.002065</v>
      </c>
    </row>
    <row r="136" customFormat="false" ht="12.5" hidden="false" customHeight="false" outlineLevel="0" collapsed="false">
      <c r="A136" s="270" t="n">
        <v>135</v>
      </c>
      <c r="B136" s="291" t="n">
        <v>25</v>
      </c>
      <c r="C136" s="302" t="n">
        <v>0.0006069</v>
      </c>
      <c r="D136" s="302" t="n">
        <v>2.497E-005</v>
      </c>
      <c r="E136" s="302" t="n">
        <v>0.002307</v>
      </c>
      <c r="F136" s="302" t="n">
        <v>9.803E-005</v>
      </c>
      <c r="G136" s="302" t="n">
        <v>0.0002865</v>
      </c>
      <c r="H136" s="302" t="n">
        <v>0.0003312</v>
      </c>
      <c r="I136" s="302" t="n">
        <v>3.398E-005</v>
      </c>
      <c r="J136" s="303" t="n">
        <v>3.485E-005</v>
      </c>
      <c r="K136" s="303" t="n">
        <v>6E-006</v>
      </c>
      <c r="L136" s="303" t="n">
        <v>0.004046</v>
      </c>
      <c r="M136" s="303" t="n">
        <v>0.0001477</v>
      </c>
      <c r="N136" s="303" t="n">
        <v>0.0006089</v>
      </c>
      <c r="O136" s="303" t="n">
        <v>0.01149</v>
      </c>
      <c r="P136" s="303" t="n">
        <v>5.195E-006</v>
      </c>
      <c r="Q136" s="303" t="n">
        <v>0.000407</v>
      </c>
      <c r="R136" s="303" t="n">
        <v>0.001613</v>
      </c>
      <c r="S136" s="303" t="n">
        <v>0.0003436</v>
      </c>
      <c r="T136" s="304"/>
      <c r="U136" s="303" t="n">
        <v>0.0417</v>
      </c>
      <c r="V136" s="303" t="n">
        <v>0.001133</v>
      </c>
      <c r="W136" s="303"/>
      <c r="X136" s="303" t="n">
        <v>4.055E-005</v>
      </c>
      <c r="Y136" s="303" t="n">
        <v>0.0002586</v>
      </c>
      <c r="Z136" s="303" t="n">
        <v>0.003872</v>
      </c>
      <c r="AA136" s="303" t="n">
        <v>6.802E-008</v>
      </c>
      <c r="AB136" s="303" t="n">
        <v>0.004367</v>
      </c>
      <c r="AC136" s="305" t="n">
        <v>0.00208</v>
      </c>
    </row>
    <row r="137" customFormat="false" ht="12.5" hidden="false" customHeight="false" outlineLevel="0" collapsed="false">
      <c r="A137" s="270" t="n">
        <v>136</v>
      </c>
      <c r="B137" s="291" t="n">
        <v>23</v>
      </c>
      <c r="C137" s="302" t="n">
        <v>0.0005196</v>
      </c>
      <c r="D137" s="302" t="n">
        <v>2.686E-005</v>
      </c>
      <c r="E137" s="302" t="n">
        <v>0.002056</v>
      </c>
      <c r="F137" s="302"/>
      <c r="G137" s="302" t="n">
        <v>8.743E-005</v>
      </c>
      <c r="H137" s="302" t="n">
        <v>0.0002798</v>
      </c>
      <c r="I137" s="302" t="n">
        <v>1.982E-005</v>
      </c>
      <c r="J137" s="303" t="n">
        <v>3.471E-005</v>
      </c>
      <c r="K137" s="303" t="n">
        <v>4.426E-006</v>
      </c>
      <c r="L137" s="303" t="n">
        <v>0.00334</v>
      </c>
      <c r="M137" s="303" t="n">
        <v>0.0001732</v>
      </c>
      <c r="N137" s="303" t="n">
        <v>0.0005247</v>
      </c>
      <c r="O137" s="303" t="n">
        <v>0.01036</v>
      </c>
      <c r="P137" s="303"/>
      <c r="Q137" s="303" t="n">
        <v>0.0004255</v>
      </c>
      <c r="R137" s="303" t="n">
        <v>0.0016</v>
      </c>
      <c r="S137" s="303" t="n">
        <v>0.0004504</v>
      </c>
      <c r="T137" s="304"/>
      <c r="U137" s="303" t="n">
        <v>0.03554</v>
      </c>
      <c r="V137" s="303" t="n">
        <v>0.0009119</v>
      </c>
      <c r="W137" s="303"/>
      <c r="X137" s="303" t="n">
        <v>2.987E-006</v>
      </c>
      <c r="Y137" s="303" t="n">
        <v>0.0002914</v>
      </c>
      <c r="Z137" s="303" t="n">
        <v>0.003978</v>
      </c>
      <c r="AA137" s="303" t="n">
        <v>3.962E-008</v>
      </c>
      <c r="AB137" s="303" t="n">
        <v>0.005936</v>
      </c>
      <c r="AC137" s="305" t="n">
        <v>0.003287</v>
      </c>
    </row>
    <row r="138" customFormat="false" ht="12.5" hidden="false" customHeight="false" outlineLevel="0" collapsed="false">
      <c r="A138" s="270" t="n">
        <v>137</v>
      </c>
      <c r="B138" s="291" t="n">
        <v>25</v>
      </c>
      <c r="C138" s="302" t="n">
        <v>0.0004272</v>
      </c>
      <c r="D138" s="302" t="n">
        <v>3.147E-005</v>
      </c>
      <c r="E138" s="302" t="n">
        <v>0.001844</v>
      </c>
      <c r="F138" s="302" t="n">
        <v>4.06E-005</v>
      </c>
      <c r="G138" s="302" t="n">
        <v>4.53E-005</v>
      </c>
      <c r="H138" s="302" t="n">
        <v>0.00029</v>
      </c>
      <c r="I138" s="302" t="n">
        <v>3.113E-005</v>
      </c>
      <c r="J138" s="303" t="n">
        <v>3.216E-005</v>
      </c>
      <c r="K138" s="303" t="n">
        <v>3.174E-006</v>
      </c>
      <c r="L138" s="303" t="n">
        <v>0.003265</v>
      </c>
      <c r="M138" s="303" t="n">
        <v>0.0001577</v>
      </c>
      <c r="N138" s="303" t="n">
        <v>0.0004868</v>
      </c>
      <c r="O138" s="303" t="n">
        <v>0.01005</v>
      </c>
      <c r="P138" s="303" t="n">
        <v>8.778E-005</v>
      </c>
      <c r="Q138" s="303" t="n">
        <v>0.0004447</v>
      </c>
      <c r="R138" s="303" t="n">
        <v>0.001566</v>
      </c>
      <c r="S138" s="303" t="n">
        <v>0.0003887</v>
      </c>
      <c r="T138" s="304"/>
      <c r="U138" s="303" t="n">
        <v>0.03442</v>
      </c>
      <c r="V138" s="303" t="n">
        <v>0.001074</v>
      </c>
      <c r="W138" s="304"/>
      <c r="X138" s="303" t="n">
        <v>8.464E-006</v>
      </c>
      <c r="Y138" s="303" t="n">
        <v>0.000317</v>
      </c>
      <c r="Z138" s="303" t="n">
        <v>0.003981</v>
      </c>
      <c r="AA138" s="303" t="n">
        <v>8.547E-009</v>
      </c>
      <c r="AB138" s="303" t="n">
        <v>0.006004</v>
      </c>
      <c r="AC138" s="305" t="n">
        <v>0.00334</v>
      </c>
    </row>
    <row r="139" customFormat="false" ht="12.5" hidden="false" customHeight="false" outlineLevel="0" collapsed="false">
      <c r="A139" s="270" t="n">
        <v>138</v>
      </c>
      <c r="B139" s="291" t="n">
        <v>23</v>
      </c>
      <c r="C139" s="302" t="n">
        <v>0.0004103</v>
      </c>
      <c r="D139" s="302" t="n">
        <v>4.64E-005</v>
      </c>
      <c r="E139" s="302" t="n">
        <v>0.001649</v>
      </c>
      <c r="F139" s="302"/>
      <c r="G139" s="302" t="n">
        <v>0.0001081</v>
      </c>
      <c r="H139" s="302" t="n">
        <v>0.0003038</v>
      </c>
      <c r="I139" s="302" t="n">
        <v>2.292E-005</v>
      </c>
      <c r="J139" s="303" t="n">
        <v>1.695E-005</v>
      </c>
      <c r="K139" s="303" t="n">
        <v>3.192E-007</v>
      </c>
      <c r="L139" s="303" t="n">
        <v>0.00288</v>
      </c>
      <c r="M139" s="303" t="n">
        <v>9.877E-005</v>
      </c>
      <c r="N139" s="303" t="n">
        <v>0.0004312</v>
      </c>
      <c r="O139" s="303" t="n">
        <v>0.009644</v>
      </c>
      <c r="P139" s="304"/>
      <c r="Q139" s="303" t="n">
        <v>0.0004351</v>
      </c>
      <c r="R139" s="303" t="n">
        <v>0.001596</v>
      </c>
      <c r="S139" s="303" t="n">
        <v>0.0003812</v>
      </c>
      <c r="T139" s="304"/>
      <c r="U139" s="303" t="n">
        <v>0.03034</v>
      </c>
      <c r="V139" s="303" t="n">
        <v>0.0007033</v>
      </c>
      <c r="W139" s="303"/>
      <c r="X139" s="303" t="n">
        <v>3.586E-006</v>
      </c>
      <c r="Y139" s="303" t="n">
        <v>0.0003671</v>
      </c>
      <c r="Z139" s="303" t="n">
        <v>0.003948</v>
      </c>
      <c r="AA139" s="303" t="n">
        <v>3.127E-009</v>
      </c>
      <c r="AB139" s="303" t="n">
        <v>0.005638</v>
      </c>
      <c r="AC139" s="305" t="n">
        <v>0.003046</v>
      </c>
    </row>
    <row r="140" customFormat="false" ht="12.5" hidden="false" customHeight="false" outlineLevel="0" collapsed="false">
      <c r="A140" s="270" t="n">
        <v>139</v>
      </c>
      <c r="B140" s="291" t="n">
        <v>23</v>
      </c>
      <c r="C140" s="302" t="n">
        <v>0.0003738</v>
      </c>
      <c r="D140" s="302" t="n">
        <v>4.953E-005</v>
      </c>
      <c r="E140" s="302" t="n">
        <v>0.001651</v>
      </c>
      <c r="F140" s="302" t="n">
        <v>0.0001644</v>
      </c>
      <c r="G140" s="302" t="n">
        <v>6.073E-005</v>
      </c>
      <c r="H140" s="302" t="n">
        <v>0.0002805</v>
      </c>
      <c r="I140" s="302" t="n">
        <v>1.942E-005</v>
      </c>
      <c r="J140" s="303" t="n">
        <v>2.12E-005</v>
      </c>
      <c r="K140" s="303" t="n">
        <v>2.885E-007</v>
      </c>
      <c r="L140" s="303" t="n">
        <v>0.002659</v>
      </c>
      <c r="M140" s="303" t="n">
        <v>0.0001083</v>
      </c>
      <c r="N140" s="303" t="n">
        <v>0.0004207</v>
      </c>
      <c r="O140" s="303" t="n">
        <v>0.009917</v>
      </c>
      <c r="P140" s="304"/>
      <c r="Q140" s="303" t="n">
        <v>0.000322</v>
      </c>
      <c r="R140" s="303" t="n">
        <v>0.001619</v>
      </c>
      <c r="S140" s="303" t="n">
        <v>0.0003633</v>
      </c>
      <c r="T140" s="304"/>
      <c r="U140" s="303" t="n">
        <v>0.03097</v>
      </c>
      <c r="V140" s="303" t="n">
        <v>0.0009546</v>
      </c>
      <c r="W140" s="303"/>
      <c r="X140" s="303"/>
      <c r="Y140" s="303" t="n">
        <v>0.0003894</v>
      </c>
      <c r="Z140" s="303" t="n">
        <v>0.003861</v>
      </c>
      <c r="AA140" s="303" t="n">
        <v>1.431E-007</v>
      </c>
      <c r="AB140" s="303" t="n">
        <v>0.004338</v>
      </c>
      <c r="AC140" s="305" t="n">
        <v>0.00204</v>
      </c>
    </row>
    <row r="141" customFormat="false" ht="12.5" hidden="false" customHeight="false" outlineLevel="0" collapsed="false">
      <c r="A141" s="270" t="n">
        <v>140</v>
      </c>
      <c r="B141" s="291" t="n">
        <v>24</v>
      </c>
      <c r="C141" s="302" t="n">
        <v>0.0002384</v>
      </c>
      <c r="D141" s="302" t="n">
        <v>5.957E-005</v>
      </c>
      <c r="E141" s="302" t="n">
        <v>0.00146</v>
      </c>
      <c r="F141" s="302"/>
      <c r="G141" s="302" t="n">
        <v>4.788E-005</v>
      </c>
      <c r="H141" s="302" t="n">
        <v>0.0002577</v>
      </c>
      <c r="I141" s="302" t="n">
        <v>2.307E-005</v>
      </c>
      <c r="J141" s="303" t="n">
        <v>1.548E-005</v>
      </c>
      <c r="K141" s="303" t="n">
        <v>1.109E-005</v>
      </c>
      <c r="L141" s="303" t="n">
        <v>0.002553</v>
      </c>
      <c r="M141" s="303" t="n">
        <v>0.0001152</v>
      </c>
      <c r="N141" s="303" t="n">
        <v>0.000405</v>
      </c>
      <c r="O141" s="303" t="n">
        <v>0.009432</v>
      </c>
      <c r="P141" s="303"/>
      <c r="Q141" s="303" t="n">
        <v>0.0003151</v>
      </c>
      <c r="R141" s="303" t="n">
        <v>0.00162</v>
      </c>
      <c r="S141" s="303" t="n">
        <v>0.0003704</v>
      </c>
      <c r="T141" s="304"/>
      <c r="U141" s="303" t="n">
        <v>0.02422</v>
      </c>
      <c r="V141" s="303" t="n">
        <v>0.001704</v>
      </c>
      <c r="W141" s="303" t="n">
        <v>2.524E-006</v>
      </c>
      <c r="X141" s="303" t="n">
        <v>5.849E-006</v>
      </c>
      <c r="Y141" s="303" t="n">
        <v>0.0004442</v>
      </c>
      <c r="Z141" s="303" t="n">
        <v>0.003869</v>
      </c>
      <c r="AA141" s="303" t="n">
        <v>4.111E-009</v>
      </c>
      <c r="AB141" s="303" t="n">
        <v>0.004325</v>
      </c>
      <c r="AC141" s="305" t="n">
        <v>0.002042</v>
      </c>
    </row>
    <row r="142" customFormat="false" ht="12.5" hidden="false" customHeight="false" outlineLevel="0" collapsed="false">
      <c r="A142" s="270" t="n">
        <v>141</v>
      </c>
      <c r="B142" s="291" t="n">
        <v>26</v>
      </c>
      <c r="C142" s="302" t="n">
        <v>0.0004584</v>
      </c>
      <c r="D142" s="302" t="n">
        <v>7.204E-005</v>
      </c>
      <c r="E142" s="302" t="n">
        <v>0.001333</v>
      </c>
      <c r="F142" s="302" t="n">
        <v>9.294E-005</v>
      </c>
      <c r="G142" s="302" t="n">
        <v>1.664E-005</v>
      </c>
      <c r="H142" s="302" t="n">
        <v>0.0001867</v>
      </c>
      <c r="I142" s="302" t="n">
        <v>2.384E-005</v>
      </c>
      <c r="J142" s="303" t="n">
        <v>2.163E-005</v>
      </c>
      <c r="K142" s="303" t="n">
        <v>5.461E-006</v>
      </c>
      <c r="L142" s="303" t="n">
        <v>0.002307</v>
      </c>
      <c r="M142" s="303" t="n">
        <v>8.388E-005</v>
      </c>
      <c r="N142" s="303" t="n">
        <v>0.0003746</v>
      </c>
      <c r="O142" s="303" t="n">
        <v>0.008731</v>
      </c>
      <c r="P142" s="303" t="n">
        <v>2.159E-005</v>
      </c>
      <c r="Q142" s="303" t="n">
        <v>0.0002107</v>
      </c>
      <c r="R142" s="303" t="n">
        <v>0.001587</v>
      </c>
      <c r="S142" s="303" t="n">
        <v>0.0003704</v>
      </c>
      <c r="T142" s="303" t="n">
        <v>1.831E-006</v>
      </c>
      <c r="U142" s="303" t="n">
        <v>0.01885</v>
      </c>
      <c r="V142" s="303" t="n">
        <v>0.001537</v>
      </c>
      <c r="W142" s="303"/>
      <c r="X142" s="303" t="n">
        <v>7.72E-006</v>
      </c>
      <c r="Y142" s="303" t="n">
        <v>0.0004817</v>
      </c>
      <c r="Z142" s="303" t="n">
        <v>0.003879</v>
      </c>
      <c r="AA142" s="303" t="n">
        <v>3.075E-009</v>
      </c>
      <c r="AB142" s="303" t="n">
        <v>0.004986</v>
      </c>
      <c r="AC142" s="305" t="n">
        <v>0.002528</v>
      </c>
    </row>
    <row r="143" customFormat="false" ht="12.5" hidden="false" customHeight="false" outlineLevel="0" collapsed="false">
      <c r="A143" s="270" t="n">
        <v>142</v>
      </c>
      <c r="B143" s="291" t="n">
        <v>23</v>
      </c>
      <c r="C143" s="302" t="n">
        <v>0.0003208</v>
      </c>
      <c r="D143" s="302" t="n">
        <v>5.726E-005</v>
      </c>
      <c r="E143" s="302" t="n">
        <v>0.001186</v>
      </c>
      <c r="F143" s="302" t="n">
        <v>0.0001224</v>
      </c>
      <c r="G143" s="302" t="n">
        <v>0.0001282</v>
      </c>
      <c r="H143" s="302" t="n">
        <v>0.0001945</v>
      </c>
      <c r="I143" s="302" t="n">
        <v>1.164E-005</v>
      </c>
      <c r="J143" s="303" t="n">
        <v>1.544E-005</v>
      </c>
      <c r="K143" s="303" t="n">
        <v>1.406E-006</v>
      </c>
      <c r="L143" s="303" t="n">
        <v>0.001976</v>
      </c>
      <c r="M143" s="303" t="n">
        <v>8.66E-005</v>
      </c>
      <c r="N143" s="303" t="n">
        <v>0.00033</v>
      </c>
      <c r="O143" s="303" t="n">
        <v>0.008064</v>
      </c>
      <c r="P143" s="304"/>
      <c r="Q143" s="303" t="n">
        <v>0.0003092</v>
      </c>
      <c r="R143" s="303" t="n">
        <v>0.001588</v>
      </c>
      <c r="S143" s="303" t="n">
        <v>0.0003061</v>
      </c>
      <c r="T143" s="304"/>
      <c r="U143" s="303" t="n">
        <v>0.01315</v>
      </c>
      <c r="V143" s="303" t="n">
        <v>0.001359</v>
      </c>
      <c r="W143" s="303"/>
      <c r="X143" s="303"/>
      <c r="Y143" s="303" t="n">
        <v>0.0004954</v>
      </c>
      <c r="Z143" s="303" t="n">
        <v>0.00396</v>
      </c>
      <c r="AA143" s="303" t="n">
        <v>8.501E-008</v>
      </c>
      <c r="AB143" s="303" t="n">
        <v>0.005952</v>
      </c>
      <c r="AC143" s="305" t="n">
        <v>0.003269</v>
      </c>
    </row>
    <row r="144" customFormat="false" ht="12.5" hidden="false" customHeight="false" outlineLevel="0" collapsed="false">
      <c r="A144" s="270" t="n">
        <v>143</v>
      </c>
      <c r="B144" s="291" t="n">
        <v>24</v>
      </c>
      <c r="C144" s="302" t="n">
        <v>0.0003283</v>
      </c>
      <c r="D144" s="302" t="n">
        <v>7.187E-005</v>
      </c>
      <c r="E144" s="302" t="n">
        <v>0.00115</v>
      </c>
      <c r="F144" s="302" t="n">
        <v>2.126E-005</v>
      </c>
      <c r="G144" s="302" t="n">
        <v>6.846E-005</v>
      </c>
      <c r="H144" s="302" t="n">
        <v>0.0001887</v>
      </c>
      <c r="I144" s="302" t="n">
        <v>1.465E-005</v>
      </c>
      <c r="J144" s="303" t="n">
        <v>2.754E-005</v>
      </c>
      <c r="K144" s="303"/>
      <c r="L144" s="303" t="n">
        <v>0.001695</v>
      </c>
      <c r="M144" s="303" t="n">
        <v>7.37E-005</v>
      </c>
      <c r="N144" s="303" t="n">
        <v>0.0002883</v>
      </c>
      <c r="O144" s="303" t="n">
        <v>0.007484</v>
      </c>
      <c r="P144" s="303" t="n">
        <v>8.11E-007</v>
      </c>
      <c r="Q144" s="303" t="n">
        <v>0.0002899</v>
      </c>
      <c r="R144" s="303" t="n">
        <v>0.001593</v>
      </c>
      <c r="S144" s="303" t="n">
        <v>0.0001951</v>
      </c>
      <c r="T144" s="304"/>
      <c r="U144" s="303" t="n">
        <v>0.008494</v>
      </c>
      <c r="V144" s="303" t="n">
        <v>0.001651</v>
      </c>
      <c r="W144" s="303"/>
      <c r="X144" s="303" t="n">
        <v>1.119E-006</v>
      </c>
      <c r="Y144" s="303" t="n">
        <v>0.0005894</v>
      </c>
      <c r="Z144" s="303" t="n">
        <v>0.003949</v>
      </c>
      <c r="AA144" s="303" t="n">
        <v>6.517E-008</v>
      </c>
      <c r="AB144" s="303" t="n">
        <v>0.006012</v>
      </c>
      <c r="AC144" s="305" t="n">
        <v>0.003296</v>
      </c>
    </row>
    <row r="145" customFormat="false" ht="12.5" hidden="false" customHeight="false" outlineLevel="0" collapsed="false">
      <c r="A145" s="270" t="n">
        <v>144</v>
      </c>
      <c r="B145" s="291" t="n">
        <v>22</v>
      </c>
      <c r="C145" s="302" t="n">
        <v>0.0003687</v>
      </c>
      <c r="D145" s="302" t="n">
        <v>9.95E-005</v>
      </c>
      <c r="E145" s="302" t="n">
        <v>0.001072</v>
      </c>
      <c r="F145" s="302" t="n">
        <v>8.349E-005</v>
      </c>
      <c r="G145" s="302" t="n">
        <v>9.194E-005</v>
      </c>
      <c r="H145" s="302" t="n">
        <v>0.0001762</v>
      </c>
      <c r="I145" s="302" t="n">
        <v>1.165E-005</v>
      </c>
      <c r="J145" s="303" t="n">
        <v>2.046E-005</v>
      </c>
      <c r="K145" s="303" t="n">
        <v>1.413E-007</v>
      </c>
      <c r="L145" s="303" t="n">
        <v>0.001622</v>
      </c>
      <c r="M145" s="303" t="n">
        <v>9.465E-005</v>
      </c>
      <c r="N145" s="303" t="n">
        <v>0.0002855</v>
      </c>
      <c r="O145" s="303" t="n">
        <v>0.007509</v>
      </c>
      <c r="P145" s="303"/>
      <c r="Q145" s="303" t="n">
        <v>0.0002487</v>
      </c>
      <c r="R145" s="303" t="n">
        <v>0.001579</v>
      </c>
      <c r="S145" s="303" t="n">
        <v>0.0002138</v>
      </c>
      <c r="T145" s="304"/>
      <c r="U145" s="303" t="n">
        <v>0.007475</v>
      </c>
      <c r="V145" s="303" t="n">
        <v>0.002225</v>
      </c>
      <c r="W145" s="304"/>
      <c r="X145" s="303"/>
      <c r="Y145" s="303" t="n">
        <v>0.0006382</v>
      </c>
      <c r="Z145" s="303" t="n">
        <v>0.003861</v>
      </c>
      <c r="AA145" s="303"/>
      <c r="AB145" s="303" t="n">
        <v>0.004959</v>
      </c>
      <c r="AC145" s="305" t="n">
        <v>0.0025</v>
      </c>
    </row>
    <row r="146" customFormat="false" ht="12.5" hidden="false" customHeight="false" outlineLevel="0" collapsed="false">
      <c r="A146" s="270" t="n">
        <v>145</v>
      </c>
      <c r="B146" s="291" t="n">
        <v>24</v>
      </c>
      <c r="C146" s="302" t="n">
        <v>0.0002709</v>
      </c>
      <c r="D146" s="302" t="n">
        <v>9.201E-005</v>
      </c>
      <c r="E146" s="302" t="n">
        <v>0.0009625</v>
      </c>
      <c r="F146" s="302" t="n">
        <v>0.0002562</v>
      </c>
      <c r="G146" s="302" t="n">
        <v>9.906E-005</v>
      </c>
      <c r="H146" s="302" t="n">
        <v>0.0001582</v>
      </c>
      <c r="I146" s="302" t="n">
        <v>1.463E-005</v>
      </c>
      <c r="J146" s="303" t="n">
        <v>1.919E-005</v>
      </c>
      <c r="K146" s="303" t="n">
        <v>8.195E-006</v>
      </c>
      <c r="L146" s="303" t="n">
        <v>0.001457</v>
      </c>
      <c r="M146" s="303" t="n">
        <v>5.861E-005</v>
      </c>
      <c r="N146" s="303" t="n">
        <v>0.0002787</v>
      </c>
      <c r="O146" s="303" t="n">
        <v>0.007229</v>
      </c>
      <c r="P146" s="304"/>
      <c r="Q146" s="303" t="n">
        <v>0.0003336</v>
      </c>
      <c r="R146" s="303" t="n">
        <v>0.00163</v>
      </c>
      <c r="S146" s="303" t="n">
        <v>0.0003255</v>
      </c>
      <c r="T146" s="304"/>
      <c r="U146" s="303" t="n">
        <v>0.006732</v>
      </c>
      <c r="V146" s="303" t="n">
        <v>0.002161</v>
      </c>
      <c r="W146" s="303"/>
      <c r="X146" s="303" t="n">
        <v>4.044E-007</v>
      </c>
      <c r="Y146" s="303" t="n">
        <v>0.0007268</v>
      </c>
      <c r="Z146" s="303" t="n">
        <v>0.003829</v>
      </c>
      <c r="AA146" s="303" t="n">
        <v>1.609E-008</v>
      </c>
      <c r="AB146" s="303" t="n">
        <v>0.004264</v>
      </c>
      <c r="AC146" s="305" t="n">
        <v>0.001952</v>
      </c>
    </row>
    <row r="147" customFormat="false" ht="12.5" hidden="false" customHeight="false" outlineLevel="0" collapsed="false">
      <c r="A147" s="270" t="n">
        <v>146</v>
      </c>
      <c r="B147" s="291" t="n">
        <v>24</v>
      </c>
      <c r="C147" s="302" t="n">
        <v>0.000453</v>
      </c>
      <c r="D147" s="302" t="n">
        <v>0.0001121</v>
      </c>
      <c r="E147" s="302" t="n">
        <v>0.000838</v>
      </c>
      <c r="F147" s="302" t="n">
        <v>5.601E-005</v>
      </c>
      <c r="G147" s="302" t="n">
        <v>0.000163</v>
      </c>
      <c r="H147" s="302" t="n">
        <v>0.0001598</v>
      </c>
      <c r="I147" s="302" t="n">
        <v>1.077E-005</v>
      </c>
      <c r="J147" s="303" t="n">
        <v>2.586E-005</v>
      </c>
      <c r="K147" s="303" t="n">
        <v>8.634E-007</v>
      </c>
      <c r="L147" s="303" t="n">
        <v>0.001397</v>
      </c>
      <c r="M147" s="303" t="n">
        <v>7.831E-005</v>
      </c>
      <c r="N147" s="303" t="n">
        <v>0.0002813</v>
      </c>
      <c r="O147" s="303" t="n">
        <v>0.006721</v>
      </c>
      <c r="P147" s="304"/>
      <c r="Q147" s="303" t="n">
        <v>0.000211</v>
      </c>
      <c r="R147" s="303" t="n">
        <v>0.001625</v>
      </c>
      <c r="S147" s="303" t="n">
        <v>0.0001899</v>
      </c>
      <c r="T147" s="304"/>
      <c r="U147" s="303" t="n">
        <v>0.005453</v>
      </c>
      <c r="V147" s="303" t="n">
        <v>0.002471</v>
      </c>
      <c r="W147" s="303" t="n">
        <v>2.918E-006</v>
      </c>
      <c r="X147" s="303" t="n">
        <v>2.512E-007</v>
      </c>
      <c r="Y147" s="303" t="n">
        <v>0.0008056</v>
      </c>
      <c r="Z147" s="303" t="n">
        <v>0.003814</v>
      </c>
      <c r="AA147" s="303"/>
      <c r="AB147" s="303" t="n">
        <v>0.004298</v>
      </c>
      <c r="AC147" s="305" t="n">
        <v>0.001991</v>
      </c>
    </row>
    <row r="148" customFormat="false" ht="12.5" hidden="false" customHeight="false" outlineLevel="0" collapsed="false">
      <c r="A148" s="270" t="n">
        <v>147</v>
      </c>
      <c r="B148" s="291" t="n">
        <v>23</v>
      </c>
      <c r="C148" s="302" t="n">
        <v>0.0002875</v>
      </c>
      <c r="D148" s="302" t="n">
        <v>0.0001093</v>
      </c>
      <c r="E148" s="302" t="n">
        <v>0.0007986</v>
      </c>
      <c r="F148" s="302" t="n">
        <v>9.878E-005</v>
      </c>
      <c r="G148" s="302" t="n">
        <v>9.457E-005</v>
      </c>
      <c r="H148" s="302" t="n">
        <v>0.0001292</v>
      </c>
      <c r="I148" s="302" t="n">
        <v>1.073E-005</v>
      </c>
      <c r="J148" s="303" t="n">
        <v>1.036E-005</v>
      </c>
      <c r="K148" s="303" t="n">
        <v>7.332E-006</v>
      </c>
      <c r="L148" s="303" t="n">
        <v>0.00129</v>
      </c>
      <c r="M148" s="303" t="n">
        <v>5.522E-005</v>
      </c>
      <c r="N148" s="303" t="n">
        <v>0.0002176</v>
      </c>
      <c r="O148" s="303" t="n">
        <v>0.00594</v>
      </c>
      <c r="P148" s="304"/>
      <c r="Q148" s="303" t="n">
        <v>0.0002207</v>
      </c>
      <c r="R148" s="303" t="n">
        <v>0.001586</v>
      </c>
      <c r="S148" s="303" t="n">
        <v>0.0002569</v>
      </c>
      <c r="T148" s="304"/>
      <c r="U148" s="303" t="n">
        <v>0.004572</v>
      </c>
      <c r="V148" s="303" t="n">
        <v>0.002861</v>
      </c>
      <c r="W148" s="303" t="n">
        <v>6.421E-008</v>
      </c>
      <c r="X148" s="304"/>
      <c r="Y148" s="303" t="n">
        <v>0.0008461</v>
      </c>
      <c r="Z148" s="303" t="n">
        <v>0.003871</v>
      </c>
      <c r="AA148" s="303"/>
      <c r="AB148" s="303" t="n">
        <v>0.005607</v>
      </c>
      <c r="AC148" s="305" t="n">
        <v>0.002958</v>
      </c>
    </row>
    <row r="149" customFormat="false" ht="12.5" hidden="false" customHeight="false" outlineLevel="0" collapsed="false">
      <c r="A149" s="270" t="n">
        <v>148</v>
      </c>
      <c r="B149" s="291" t="n">
        <v>24</v>
      </c>
      <c r="C149" s="302" t="n">
        <v>0.0003583</v>
      </c>
      <c r="D149" s="302" t="n">
        <v>0.000119</v>
      </c>
      <c r="E149" s="302" t="n">
        <v>0.0007144</v>
      </c>
      <c r="F149" s="302" t="n">
        <v>0.0002966</v>
      </c>
      <c r="G149" s="302" t="n">
        <v>4.118E-005</v>
      </c>
      <c r="H149" s="302" t="n">
        <v>8.714E-005</v>
      </c>
      <c r="I149" s="302" t="n">
        <v>1.204E-005</v>
      </c>
      <c r="J149" s="303" t="n">
        <v>1.452E-005</v>
      </c>
      <c r="K149" s="303" t="n">
        <v>1.737E-007</v>
      </c>
      <c r="L149" s="303" t="n">
        <v>0.001119</v>
      </c>
      <c r="M149" s="303" t="n">
        <v>6.046E-005</v>
      </c>
      <c r="N149" s="303" t="n">
        <v>0.0002172</v>
      </c>
      <c r="O149" s="303" t="n">
        <v>0.005258</v>
      </c>
      <c r="P149" s="303"/>
      <c r="Q149" s="303" t="n">
        <v>0.0001421</v>
      </c>
      <c r="R149" s="303" t="n">
        <v>0.001633</v>
      </c>
      <c r="S149" s="303" t="n">
        <v>0.0001796</v>
      </c>
      <c r="T149" s="304"/>
      <c r="U149" s="303" t="n">
        <v>0.00475</v>
      </c>
      <c r="V149" s="303" t="n">
        <v>0.003339</v>
      </c>
      <c r="W149" s="303"/>
      <c r="X149" s="303" t="n">
        <v>4.98E-006</v>
      </c>
      <c r="Y149" s="303" t="n">
        <v>0.0009659</v>
      </c>
      <c r="Z149" s="303" t="n">
        <v>0.003878</v>
      </c>
      <c r="AA149" s="303" t="n">
        <v>2.819E-008</v>
      </c>
      <c r="AB149" s="303" t="n">
        <v>0.005978</v>
      </c>
      <c r="AC149" s="305" t="n">
        <v>0.003233</v>
      </c>
    </row>
    <row r="150" customFormat="false" ht="12.5" hidden="false" customHeight="false" outlineLevel="0" collapsed="false">
      <c r="A150" s="270" t="n">
        <v>149</v>
      </c>
      <c r="B150" s="291" t="n">
        <v>23</v>
      </c>
      <c r="C150" s="302" t="n">
        <v>0.0004355</v>
      </c>
      <c r="D150" s="302" t="n">
        <v>0.0001478</v>
      </c>
      <c r="E150" s="302" t="n">
        <v>0.0006282</v>
      </c>
      <c r="F150" s="302" t="n">
        <v>0.0003619</v>
      </c>
      <c r="G150" s="302" t="n">
        <v>2.685E-005</v>
      </c>
      <c r="H150" s="302" t="n">
        <v>0.0001104</v>
      </c>
      <c r="I150" s="302" t="n">
        <v>7.664E-006</v>
      </c>
      <c r="J150" s="303" t="n">
        <v>1.988E-005</v>
      </c>
      <c r="K150" s="303" t="n">
        <v>2.499E-006</v>
      </c>
      <c r="L150" s="303" t="n">
        <v>0.001002</v>
      </c>
      <c r="M150" s="303" t="n">
        <v>4.655E-005</v>
      </c>
      <c r="N150" s="303" t="n">
        <v>0.000194</v>
      </c>
      <c r="O150" s="303" t="n">
        <v>0.004824</v>
      </c>
      <c r="P150" s="303"/>
      <c r="Q150" s="303" t="n">
        <v>0.0001893</v>
      </c>
      <c r="R150" s="303" t="n">
        <v>0.001597</v>
      </c>
      <c r="S150" s="303" t="n">
        <v>0.000154</v>
      </c>
      <c r="T150" s="304"/>
      <c r="U150" s="303" t="n">
        <v>0.003105</v>
      </c>
      <c r="V150" s="303" t="n">
        <v>0.002832</v>
      </c>
      <c r="W150" s="304"/>
      <c r="X150" s="303" t="n">
        <v>6.873E-007</v>
      </c>
      <c r="Y150" s="303" t="n">
        <v>0.001023</v>
      </c>
      <c r="Z150" s="303" t="n">
        <v>0.003853</v>
      </c>
      <c r="AA150" s="303"/>
      <c r="AB150" s="303" t="n">
        <v>0.005913</v>
      </c>
      <c r="AC150" s="305" t="n">
        <v>0.003187</v>
      </c>
    </row>
    <row r="151" customFormat="false" ht="12.5" hidden="false" customHeight="false" outlineLevel="0" collapsed="false">
      <c r="A151" s="270" t="n">
        <v>150</v>
      </c>
      <c r="B151" s="291" t="n">
        <v>22</v>
      </c>
      <c r="C151" s="302" t="n">
        <v>9.231E-005</v>
      </c>
      <c r="D151" s="302" t="n">
        <v>0.0001586</v>
      </c>
      <c r="E151" s="302" t="n">
        <v>0.0005997</v>
      </c>
      <c r="F151" s="302" t="n">
        <v>0.0002549</v>
      </c>
      <c r="G151" s="302" t="n">
        <v>7E-005</v>
      </c>
      <c r="H151" s="302" t="n">
        <v>9.307E-005</v>
      </c>
      <c r="I151" s="302" t="n">
        <v>7.188E-006</v>
      </c>
      <c r="J151" s="303" t="n">
        <v>1.758E-005</v>
      </c>
      <c r="K151" s="303" t="n">
        <v>5.826E-006</v>
      </c>
      <c r="L151" s="303" t="n">
        <v>0.0009616</v>
      </c>
      <c r="M151" s="303" t="n">
        <v>4.192E-005</v>
      </c>
      <c r="N151" s="303" t="n">
        <v>0.0001912</v>
      </c>
      <c r="O151" s="303" t="n">
        <v>0.004699</v>
      </c>
      <c r="P151" s="303"/>
      <c r="Q151" s="303" t="n">
        <v>0.0001825</v>
      </c>
      <c r="R151" s="303" t="n">
        <v>0.001697</v>
      </c>
      <c r="S151" s="303" t="n">
        <v>0.0002204</v>
      </c>
      <c r="T151" s="304"/>
      <c r="U151" s="303" t="n">
        <v>0.003755</v>
      </c>
      <c r="V151" s="303" t="n">
        <v>0.003874</v>
      </c>
      <c r="W151" s="303"/>
      <c r="X151" s="303"/>
      <c r="Y151" s="303" t="n">
        <v>0.001219</v>
      </c>
      <c r="Z151" s="303" t="n">
        <v>0.003724</v>
      </c>
      <c r="AA151" s="303"/>
      <c r="AB151" s="303" t="n">
        <v>0.004258</v>
      </c>
      <c r="AC151" s="305" t="n">
        <v>0.001914</v>
      </c>
    </row>
    <row r="152" customFormat="false" ht="12.5" hidden="false" customHeight="false" outlineLevel="0" collapsed="false">
      <c r="A152" s="270" t="n">
        <v>151</v>
      </c>
      <c r="B152" s="291" t="n">
        <v>22</v>
      </c>
      <c r="C152" s="302" t="n">
        <v>0.0002726</v>
      </c>
      <c r="D152" s="302" t="n">
        <v>0.0001727</v>
      </c>
      <c r="E152" s="302" t="n">
        <v>0.000528</v>
      </c>
      <c r="F152" s="302" t="n">
        <v>6.08E-005</v>
      </c>
      <c r="G152" s="302" t="n">
        <v>1.255E-006</v>
      </c>
      <c r="H152" s="302" t="n">
        <v>6.629E-005</v>
      </c>
      <c r="I152" s="302" t="n">
        <v>6.997E-006</v>
      </c>
      <c r="J152" s="303" t="n">
        <v>9.366E-006</v>
      </c>
      <c r="K152" s="303" t="n">
        <v>4.279E-006</v>
      </c>
      <c r="L152" s="303" t="n">
        <v>0.000932</v>
      </c>
      <c r="M152" s="303" t="n">
        <v>4.409E-005</v>
      </c>
      <c r="N152" s="303" t="n">
        <v>0.000175</v>
      </c>
      <c r="O152" s="303" t="n">
        <v>0.004183</v>
      </c>
      <c r="P152" s="304"/>
      <c r="Q152" s="303" t="n">
        <v>0.0001608</v>
      </c>
      <c r="R152" s="303" t="n">
        <v>0.001666</v>
      </c>
      <c r="S152" s="303" t="n">
        <v>0.0001634</v>
      </c>
      <c r="T152" s="304"/>
      <c r="U152" s="303" t="n">
        <v>0.003492</v>
      </c>
      <c r="V152" s="303" t="n">
        <v>0.004078</v>
      </c>
      <c r="W152" s="304"/>
      <c r="X152" s="304"/>
      <c r="Y152" s="303" t="n">
        <v>0.00135</v>
      </c>
      <c r="Z152" s="303" t="n">
        <v>0.00368</v>
      </c>
      <c r="AA152" s="303"/>
      <c r="AB152" s="303" t="n">
        <v>0.004225</v>
      </c>
      <c r="AC152" s="305" t="n">
        <v>0.001908</v>
      </c>
    </row>
    <row r="153" customFormat="false" ht="12.5" hidden="false" customHeight="false" outlineLevel="0" collapsed="false">
      <c r="A153" s="270" t="n">
        <v>152</v>
      </c>
      <c r="B153" s="291" t="n">
        <v>24</v>
      </c>
      <c r="C153" s="302" t="n">
        <v>0.0001995</v>
      </c>
      <c r="D153" s="302" t="n">
        <v>0.0002149</v>
      </c>
      <c r="E153" s="302" t="n">
        <v>0.0005576</v>
      </c>
      <c r="F153" s="302" t="n">
        <v>0.0001308</v>
      </c>
      <c r="G153" s="302" t="n">
        <v>6.836E-005</v>
      </c>
      <c r="H153" s="302" t="n">
        <v>0.0001163</v>
      </c>
      <c r="I153" s="302" t="n">
        <v>7.49E-006</v>
      </c>
      <c r="J153" s="303" t="n">
        <v>4.401E-006</v>
      </c>
      <c r="K153" s="303" t="n">
        <v>1.317E-006</v>
      </c>
      <c r="L153" s="303" t="n">
        <v>0.0009042</v>
      </c>
      <c r="M153" s="303" t="n">
        <v>7.224E-005</v>
      </c>
      <c r="N153" s="303" t="n">
        <v>0.0001577</v>
      </c>
      <c r="O153" s="303" t="n">
        <v>0.003791</v>
      </c>
      <c r="P153" s="303" t="n">
        <v>1.497E-005</v>
      </c>
      <c r="Q153" s="303" t="n">
        <v>0.0001296</v>
      </c>
      <c r="R153" s="303" t="n">
        <v>0.001711</v>
      </c>
      <c r="S153" s="303" t="n">
        <v>0.0001843</v>
      </c>
      <c r="T153" s="304"/>
      <c r="U153" s="303" t="n">
        <v>0.002764</v>
      </c>
      <c r="V153" s="303" t="n">
        <v>0.004972</v>
      </c>
      <c r="W153" s="303"/>
      <c r="X153" s="303" t="n">
        <v>4.685E-006</v>
      </c>
      <c r="Y153" s="303" t="n">
        <v>0.001487</v>
      </c>
      <c r="Z153" s="303" t="n">
        <v>0.003687</v>
      </c>
      <c r="AA153" s="303"/>
      <c r="AB153" s="303" t="n">
        <v>0.004556</v>
      </c>
      <c r="AC153" s="305" t="n">
        <v>0.002138</v>
      </c>
    </row>
    <row r="154" customFormat="false" ht="12.5" hidden="false" customHeight="false" outlineLevel="0" collapsed="false">
      <c r="A154" s="270" t="n">
        <v>153</v>
      </c>
      <c r="B154" s="291" t="n">
        <v>21</v>
      </c>
      <c r="C154" s="302" t="n">
        <v>0.0001587</v>
      </c>
      <c r="D154" s="302" t="n">
        <v>0.0002302</v>
      </c>
      <c r="E154" s="302" t="n">
        <v>0.0004741</v>
      </c>
      <c r="F154" s="302" t="n">
        <v>0.0002949</v>
      </c>
      <c r="G154" s="302"/>
      <c r="H154" s="302" t="n">
        <v>7.033E-005</v>
      </c>
      <c r="I154" s="302" t="n">
        <v>3.528E-006</v>
      </c>
      <c r="J154" s="303" t="n">
        <v>1.146E-006</v>
      </c>
      <c r="K154" s="303"/>
      <c r="L154" s="303" t="n">
        <v>0.0007366</v>
      </c>
      <c r="M154" s="303" t="n">
        <v>3.591E-005</v>
      </c>
      <c r="N154" s="303" t="n">
        <v>0.0001308</v>
      </c>
      <c r="O154" s="303" t="n">
        <v>0.003073</v>
      </c>
      <c r="P154" s="304"/>
      <c r="Q154" s="303" t="n">
        <v>0.0001176</v>
      </c>
      <c r="R154" s="303" t="n">
        <v>0.001701</v>
      </c>
      <c r="S154" s="303" t="n">
        <v>0.0001067</v>
      </c>
      <c r="T154" s="304"/>
      <c r="U154" s="303" t="n">
        <v>0.001804</v>
      </c>
      <c r="V154" s="303" t="n">
        <v>0.004375</v>
      </c>
      <c r="W154" s="303"/>
      <c r="X154" s="303"/>
      <c r="Y154" s="303" t="n">
        <v>0.001643</v>
      </c>
      <c r="Z154" s="303" t="n">
        <v>0.003696</v>
      </c>
      <c r="AA154" s="303" t="n">
        <v>6.095E-008</v>
      </c>
      <c r="AB154" s="303" t="n">
        <v>0.005838</v>
      </c>
      <c r="AC154" s="305" t="n">
        <v>0.0031</v>
      </c>
    </row>
    <row r="155" customFormat="false" ht="12.5" hidden="false" customHeight="false" outlineLevel="0" collapsed="false">
      <c r="A155" s="270" t="n">
        <v>154</v>
      </c>
      <c r="B155" s="291" t="n">
        <v>23</v>
      </c>
      <c r="C155" s="302" t="n">
        <v>7.584E-005</v>
      </c>
      <c r="D155" s="302" t="n">
        <v>0.0002622</v>
      </c>
      <c r="E155" s="302" t="n">
        <v>0.0004388</v>
      </c>
      <c r="F155" s="302" t="n">
        <v>0.0003017</v>
      </c>
      <c r="G155" s="302" t="n">
        <v>5.101E-005</v>
      </c>
      <c r="H155" s="302" t="n">
        <v>8.374E-005</v>
      </c>
      <c r="I155" s="302" t="n">
        <v>9.762E-006</v>
      </c>
      <c r="J155" s="303" t="n">
        <v>4.697E-006</v>
      </c>
      <c r="K155" s="303" t="n">
        <v>1.303E-006</v>
      </c>
      <c r="L155" s="303" t="n">
        <v>0.0006042</v>
      </c>
      <c r="M155" s="303" t="n">
        <v>4.582E-005</v>
      </c>
      <c r="N155" s="303" t="n">
        <v>0.0001344</v>
      </c>
      <c r="O155" s="303" t="n">
        <v>0.0027</v>
      </c>
      <c r="P155" s="303"/>
      <c r="Q155" s="303" t="n">
        <v>0.0001042</v>
      </c>
      <c r="R155" s="303" t="n">
        <v>0.001728</v>
      </c>
      <c r="S155" s="303" t="n">
        <v>0.000138</v>
      </c>
      <c r="T155" s="304"/>
      <c r="U155" s="303" t="n">
        <v>0.002079</v>
      </c>
      <c r="V155" s="303" t="n">
        <v>0.005188</v>
      </c>
      <c r="W155" s="304"/>
      <c r="X155" s="303" t="n">
        <v>2.789E-006</v>
      </c>
      <c r="Y155" s="303" t="n">
        <v>0.001825</v>
      </c>
      <c r="Z155" s="303" t="n">
        <v>0.003657</v>
      </c>
      <c r="AA155" s="303"/>
      <c r="AB155" s="303" t="n">
        <v>0.005845</v>
      </c>
      <c r="AC155" s="305" t="n">
        <v>0.003081</v>
      </c>
    </row>
    <row r="156" customFormat="false" ht="12.5" hidden="false" customHeight="false" outlineLevel="0" collapsed="false">
      <c r="A156" s="270" t="n">
        <v>155</v>
      </c>
      <c r="B156" s="291" t="n">
        <v>23</v>
      </c>
      <c r="C156" s="302" t="n">
        <v>0.0002363</v>
      </c>
      <c r="D156" s="302" t="n">
        <v>0.0002605</v>
      </c>
      <c r="E156" s="302" t="n">
        <v>0.0003768</v>
      </c>
      <c r="F156" s="302" t="n">
        <v>0.000484</v>
      </c>
      <c r="G156" s="302" t="n">
        <v>0.0001022</v>
      </c>
      <c r="H156" s="302" t="n">
        <v>8.349E-005</v>
      </c>
      <c r="I156" s="302" t="n">
        <v>6.081E-006</v>
      </c>
      <c r="J156" s="303" t="n">
        <v>1.127E-005</v>
      </c>
      <c r="K156" s="303" t="n">
        <v>6.394E-006</v>
      </c>
      <c r="L156" s="303" t="n">
        <v>0.0005547</v>
      </c>
      <c r="M156" s="303" t="n">
        <v>3.878E-005</v>
      </c>
      <c r="N156" s="303" t="n">
        <v>0.0001336</v>
      </c>
      <c r="O156" s="303" t="n">
        <v>0.002288</v>
      </c>
      <c r="P156" s="304"/>
      <c r="Q156" s="303" t="n">
        <v>8.41E-005</v>
      </c>
      <c r="R156" s="303" t="n">
        <v>0.001778</v>
      </c>
      <c r="S156" s="303" t="n">
        <v>8.459E-005</v>
      </c>
      <c r="T156" s="304"/>
      <c r="U156" s="303" t="n">
        <v>0.001769</v>
      </c>
      <c r="V156" s="303" t="n">
        <v>0.006135</v>
      </c>
      <c r="W156" s="304"/>
      <c r="X156" s="304"/>
      <c r="Y156" s="303" t="n">
        <v>0.002086</v>
      </c>
      <c r="Z156" s="303" t="n">
        <v>0.003499</v>
      </c>
      <c r="AA156" s="303" t="n">
        <v>1.498E-008</v>
      </c>
      <c r="AB156" s="303" t="n">
        <v>0.004988</v>
      </c>
      <c r="AC156" s="305" t="n">
        <v>0.002488</v>
      </c>
    </row>
    <row r="157" customFormat="false" ht="12.5" hidden="false" customHeight="false" outlineLevel="0" collapsed="false">
      <c r="A157" s="270" t="n">
        <v>156</v>
      </c>
      <c r="B157" s="291" t="n">
        <v>23</v>
      </c>
      <c r="C157" s="302" t="n">
        <v>0.0001177</v>
      </c>
      <c r="D157" s="302" t="n">
        <v>0.0003389</v>
      </c>
      <c r="E157" s="302" t="n">
        <v>0.0004032</v>
      </c>
      <c r="F157" s="302" t="n">
        <v>0.0005428</v>
      </c>
      <c r="G157" s="302" t="n">
        <v>6.082E-006</v>
      </c>
      <c r="H157" s="302" t="n">
        <v>4.282E-005</v>
      </c>
      <c r="I157" s="302" t="n">
        <v>2.054E-006</v>
      </c>
      <c r="J157" s="303" t="n">
        <v>4.92E-006</v>
      </c>
      <c r="K157" s="303" t="n">
        <v>3.046E-007</v>
      </c>
      <c r="L157" s="303" t="n">
        <v>0.0004819</v>
      </c>
      <c r="M157" s="303" t="n">
        <v>2.81E-005</v>
      </c>
      <c r="N157" s="303" t="n">
        <v>0.0001117</v>
      </c>
      <c r="O157" s="303" t="n">
        <v>0.002212</v>
      </c>
      <c r="P157" s="303"/>
      <c r="Q157" s="303" t="n">
        <v>6.717E-005</v>
      </c>
      <c r="R157" s="303" t="n">
        <v>0.001789</v>
      </c>
      <c r="S157" s="303" t="n">
        <v>7.117E-005</v>
      </c>
      <c r="T157" s="304"/>
      <c r="U157" s="303" t="n">
        <v>0.001679</v>
      </c>
      <c r="V157" s="303" t="n">
        <v>0.006248</v>
      </c>
      <c r="W157" s="303" t="n">
        <v>1.23E-007</v>
      </c>
      <c r="X157" s="304"/>
      <c r="Y157" s="303" t="n">
        <v>0.002429</v>
      </c>
      <c r="Z157" s="303" t="n">
        <v>0.003391</v>
      </c>
      <c r="AA157" s="303"/>
      <c r="AB157" s="303" t="n">
        <v>0.004627</v>
      </c>
      <c r="AC157" s="305" t="n">
        <v>0.001955</v>
      </c>
    </row>
    <row r="158" customFormat="false" ht="12.5" hidden="false" customHeight="false" outlineLevel="0" collapsed="false">
      <c r="A158" s="270" t="n">
        <v>157</v>
      </c>
      <c r="B158" s="291" t="n">
        <v>22</v>
      </c>
      <c r="C158" s="302" t="n">
        <v>9.172E-005</v>
      </c>
      <c r="D158" s="302" t="n">
        <v>0.0003448</v>
      </c>
      <c r="E158" s="302" t="n">
        <v>0.0003418</v>
      </c>
      <c r="F158" s="302" t="n">
        <v>0.0002589</v>
      </c>
      <c r="G158" s="302" t="n">
        <v>7.458E-005</v>
      </c>
      <c r="H158" s="302" t="n">
        <v>5.507E-005</v>
      </c>
      <c r="I158" s="302" t="n">
        <v>2.297E-006</v>
      </c>
      <c r="J158" s="303" t="n">
        <v>2.146E-005</v>
      </c>
      <c r="K158" s="303" t="n">
        <v>4.413E-006</v>
      </c>
      <c r="L158" s="303" t="n">
        <v>0.0004753</v>
      </c>
      <c r="M158" s="303" t="n">
        <v>2.922E-005</v>
      </c>
      <c r="N158" s="303" t="n">
        <v>9.645E-005</v>
      </c>
      <c r="O158" s="303" t="n">
        <v>0.001892</v>
      </c>
      <c r="P158" s="304"/>
      <c r="Q158" s="303" t="n">
        <v>0.0001034</v>
      </c>
      <c r="R158" s="303" t="n">
        <v>0.001849</v>
      </c>
      <c r="S158" s="303" t="n">
        <v>0.0001135</v>
      </c>
      <c r="T158" s="304"/>
      <c r="U158" s="303" t="n">
        <v>0.001829</v>
      </c>
      <c r="V158" s="303" t="n">
        <v>0.007276</v>
      </c>
      <c r="W158" s="304"/>
      <c r="X158" s="304"/>
      <c r="Y158" s="303" t="n">
        <v>0.002685</v>
      </c>
      <c r="Z158" s="303" t="n">
        <v>0.00329</v>
      </c>
      <c r="AA158" s="303"/>
      <c r="AB158" s="303" t="n">
        <v>0.004811</v>
      </c>
      <c r="AC158" s="305" t="n">
        <v>0.002003</v>
      </c>
    </row>
    <row r="159" customFormat="false" ht="12.5" hidden="false" customHeight="false" outlineLevel="0" collapsed="false">
      <c r="A159" s="270" t="n">
        <v>158</v>
      </c>
      <c r="B159" s="291" t="n">
        <v>21</v>
      </c>
      <c r="C159" s="302" t="n">
        <v>0.0001158</v>
      </c>
      <c r="D159" s="302" t="n">
        <v>0.0004142</v>
      </c>
      <c r="E159" s="302" t="n">
        <v>0.0003406</v>
      </c>
      <c r="F159" s="302" t="n">
        <v>0.000899</v>
      </c>
      <c r="G159" s="302"/>
      <c r="H159" s="302" t="n">
        <v>6.565E-005</v>
      </c>
      <c r="I159" s="302" t="n">
        <v>4.742E-006</v>
      </c>
      <c r="J159" s="303" t="n">
        <v>1.359E-005</v>
      </c>
      <c r="K159" s="303" t="n">
        <v>3.657E-006</v>
      </c>
      <c r="L159" s="303" t="n">
        <v>0.0003917</v>
      </c>
      <c r="M159" s="303" t="n">
        <v>3.366E-005</v>
      </c>
      <c r="N159" s="303" t="n">
        <v>8.762E-005</v>
      </c>
      <c r="O159" s="303" t="n">
        <v>0.001693</v>
      </c>
      <c r="P159" s="304"/>
      <c r="Q159" s="303" t="n">
        <v>7.835E-005</v>
      </c>
      <c r="R159" s="303" t="n">
        <v>0.001928</v>
      </c>
      <c r="S159" s="303" t="n">
        <v>9.125E-005</v>
      </c>
      <c r="T159" s="304"/>
      <c r="U159" s="303" t="n">
        <v>0.00164</v>
      </c>
      <c r="V159" s="303" t="n">
        <v>0.009005</v>
      </c>
      <c r="W159" s="303"/>
      <c r="X159" s="303"/>
      <c r="Y159" s="303" t="n">
        <v>0.003182</v>
      </c>
      <c r="Z159" s="303" t="n">
        <v>0.003131</v>
      </c>
      <c r="AA159" s="303"/>
      <c r="AB159" s="303" t="n">
        <v>0.004335</v>
      </c>
      <c r="AC159" s="305" t="n">
        <v>0.001798</v>
      </c>
    </row>
    <row r="160" customFormat="false" ht="12.5" hidden="false" customHeight="false" outlineLevel="0" collapsed="false">
      <c r="A160" s="270" t="n">
        <v>159</v>
      </c>
      <c r="B160" s="291" t="n">
        <v>22</v>
      </c>
      <c r="C160" s="302" t="n">
        <v>6.277E-005</v>
      </c>
      <c r="D160" s="302" t="n">
        <v>0.0004827</v>
      </c>
      <c r="E160" s="302" t="n">
        <v>0.0002276</v>
      </c>
      <c r="F160" s="302" t="n">
        <v>0.0008048</v>
      </c>
      <c r="G160" s="302" t="n">
        <v>1.845E-005</v>
      </c>
      <c r="H160" s="302" t="n">
        <v>3.741E-005</v>
      </c>
      <c r="I160" s="302" t="n">
        <v>3.916E-006</v>
      </c>
      <c r="J160" s="303" t="n">
        <v>5.174E-006</v>
      </c>
      <c r="K160" s="303" t="n">
        <v>4.352E-007</v>
      </c>
      <c r="L160" s="303" t="n">
        <v>0.000399</v>
      </c>
      <c r="M160" s="303" t="n">
        <v>2.58E-005</v>
      </c>
      <c r="N160" s="303" t="n">
        <v>9.323E-005</v>
      </c>
      <c r="O160" s="303" t="n">
        <v>0.001541</v>
      </c>
      <c r="P160" s="304"/>
      <c r="Q160" s="303" t="n">
        <v>8.227E-005</v>
      </c>
      <c r="R160" s="303" t="n">
        <v>0.002112</v>
      </c>
      <c r="S160" s="303" t="n">
        <v>9.774E-005</v>
      </c>
      <c r="T160" s="304"/>
      <c r="U160" s="303" t="n">
        <v>0.001201</v>
      </c>
      <c r="V160" s="303" t="n">
        <v>0.01171</v>
      </c>
      <c r="W160" s="303"/>
      <c r="X160" s="304"/>
      <c r="Y160" s="303" t="n">
        <v>0.003818</v>
      </c>
      <c r="Z160" s="303" t="n">
        <v>0.002799</v>
      </c>
      <c r="AA160" s="303"/>
      <c r="AB160" s="303" t="n">
        <v>0.002611</v>
      </c>
      <c r="AC160" s="305" t="n">
        <v>0.001219</v>
      </c>
    </row>
    <row r="161" customFormat="false" ht="12.5" hidden="false" customHeight="false" outlineLevel="0" collapsed="false">
      <c r="A161" s="270" t="n">
        <v>160</v>
      </c>
      <c r="B161" s="291" t="n">
        <v>23</v>
      </c>
      <c r="C161" s="302" t="n">
        <v>4.961E-005</v>
      </c>
      <c r="D161" s="302" t="n">
        <v>0.0005318</v>
      </c>
      <c r="E161" s="302" t="n">
        <v>0.0002209</v>
      </c>
      <c r="F161" s="302" t="n">
        <v>0.0005137</v>
      </c>
      <c r="G161" s="302" t="n">
        <v>1.344E-005</v>
      </c>
      <c r="H161" s="302" t="n">
        <v>3.411E-005</v>
      </c>
      <c r="I161" s="302" t="n">
        <v>2.385E-006</v>
      </c>
      <c r="J161" s="303" t="n">
        <v>2.534E-007</v>
      </c>
      <c r="K161" s="303" t="n">
        <v>2.663E-007</v>
      </c>
      <c r="L161" s="303" t="n">
        <v>0.000346</v>
      </c>
      <c r="M161" s="303" t="n">
        <v>1.654E-005</v>
      </c>
      <c r="N161" s="303" t="n">
        <v>6.366E-005</v>
      </c>
      <c r="O161" s="303" t="n">
        <v>0.001366</v>
      </c>
      <c r="P161" s="304"/>
      <c r="Q161" s="303" t="n">
        <v>6.66E-005</v>
      </c>
      <c r="R161" s="303" t="n">
        <v>0.007114</v>
      </c>
      <c r="S161" s="303" t="n">
        <v>4.884E-005</v>
      </c>
      <c r="T161" s="304"/>
      <c r="U161" s="303" t="n">
        <v>0.001169</v>
      </c>
      <c r="V161" s="303" t="n">
        <v>0.01411</v>
      </c>
      <c r="W161" s="304"/>
      <c r="X161" s="304"/>
      <c r="Y161" s="303" t="n">
        <v>0.004591</v>
      </c>
      <c r="Z161" s="303" t="n">
        <v>0.002554</v>
      </c>
      <c r="AA161" s="303" t="n">
        <v>1.454E-009</v>
      </c>
      <c r="AB161" s="303" t="n">
        <v>0.00245</v>
      </c>
      <c r="AC161" s="305" t="n">
        <v>0.001148</v>
      </c>
    </row>
    <row r="162" customFormat="false" ht="12.5" hidden="false" customHeight="false" outlineLevel="0" collapsed="false">
      <c r="A162" s="270" t="n">
        <v>161</v>
      </c>
      <c r="B162" s="291" t="n">
        <v>22</v>
      </c>
      <c r="C162" s="302" t="n">
        <v>6.563E-005</v>
      </c>
      <c r="D162" s="302" t="n">
        <v>0.0003523</v>
      </c>
      <c r="E162" s="302" t="n">
        <v>0.0001367</v>
      </c>
      <c r="F162" s="302" t="n">
        <v>0.0001474</v>
      </c>
      <c r="G162" s="302" t="n">
        <v>3.925E-006</v>
      </c>
      <c r="H162" s="302" t="n">
        <v>2.271E-005</v>
      </c>
      <c r="I162" s="302" t="n">
        <v>3.085E-006</v>
      </c>
      <c r="J162" s="303" t="n">
        <v>3.272E-006</v>
      </c>
      <c r="K162" s="303" t="n">
        <v>5.158E-007</v>
      </c>
      <c r="L162" s="303" t="n">
        <v>0.0002312</v>
      </c>
      <c r="M162" s="303" t="n">
        <v>1.543E-005</v>
      </c>
      <c r="N162" s="303" t="n">
        <v>5.2E-005</v>
      </c>
      <c r="O162" s="303" t="n">
        <v>0.001065</v>
      </c>
      <c r="P162" s="303"/>
      <c r="Q162" s="303" t="n">
        <v>5.431E-005</v>
      </c>
      <c r="R162" s="303" t="n">
        <v>0.001475</v>
      </c>
      <c r="S162" s="303" t="n">
        <v>5.136E-005</v>
      </c>
      <c r="T162" s="304"/>
      <c r="U162" s="303" t="n">
        <v>0.0007888</v>
      </c>
      <c r="V162" s="303" t="n">
        <v>0.04554</v>
      </c>
      <c r="W162" s="303"/>
      <c r="X162" s="303"/>
      <c r="Y162" s="303" t="n">
        <v>0.01219</v>
      </c>
      <c r="Z162" s="303" t="n">
        <v>0.0009874</v>
      </c>
      <c r="AA162" s="304"/>
      <c r="AB162" s="303" t="n">
        <v>0.002294</v>
      </c>
      <c r="AC162" s="305" t="n">
        <v>0.001018</v>
      </c>
    </row>
    <row r="163" customFormat="false" ht="12.5" hidden="false" customHeight="false" outlineLevel="0" collapsed="false">
      <c r="A163" s="270" t="n">
        <v>162</v>
      </c>
      <c r="B163" s="291" t="n">
        <v>22</v>
      </c>
      <c r="C163" s="302" t="n">
        <v>1.449E-006</v>
      </c>
      <c r="D163" s="302" t="n">
        <v>0.0004028</v>
      </c>
      <c r="E163" s="302" t="n">
        <v>0.0001332</v>
      </c>
      <c r="F163" s="302" t="n">
        <v>0.0001608</v>
      </c>
      <c r="G163" s="302" t="n">
        <v>3.363E-006</v>
      </c>
      <c r="H163" s="302" t="n">
        <v>2.146E-005</v>
      </c>
      <c r="I163" s="302" t="n">
        <v>1.627E-006</v>
      </c>
      <c r="J163" s="303" t="n">
        <v>1.028E-006</v>
      </c>
      <c r="K163" s="303"/>
      <c r="L163" s="303" t="n">
        <v>0.0002203</v>
      </c>
      <c r="M163" s="303" t="n">
        <v>1.818E-005</v>
      </c>
      <c r="N163" s="303" t="n">
        <v>5.015E-005</v>
      </c>
      <c r="O163" s="303" t="n">
        <v>0.0009348</v>
      </c>
      <c r="P163" s="304"/>
      <c r="Q163" s="303" t="n">
        <v>4.859E-005</v>
      </c>
      <c r="R163" s="303" t="n">
        <v>0.001467</v>
      </c>
      <c r="S163" s="303" t="n">
        <v>2.754E-005</v>
      </c>
      <c r="T163" s="304"/>
      <c r="U163" s="303" t="n">
        <v>0.0009348</v>
      </c>
      <c r="V163" s="303" t="n">
        <v>0.06657</v>
      </c>
      <c r="W163" s="304"/>
      <c r="X163" s="303" t="n">
        <v>1.988E-006</v>
      </c>
      <c r="Y163" s="303" t="n">
        <v>0.01317</v>
      </c>
      <c r="Z163" s="303" t="n">
        <v>0.0008384</v>
      </c>
      <c r="AA163" s="303"/>
      <c r="AB163" s="303" t="n">
        <v>0.002323</v>
      </c>
      <c r="AC163" s="305" t="n">
        <v>0.0009822</v>
      </c>
    </row>
    <row r="164" customFormat="false" ht="12.5" hidden="false" customHeight="false" outlineLevel="0" collapsed="false">
      <c r="A164" s="270" t="n">
        <v>163</v>
      </c>
      <c r="B164" s="291" t="n">
        <v>21</v>
      </c>
      <c r="C164" s="302" t="n">
        <v>5.14E-005</v>
      </c>
      <c r="D164" s="302" t="n">
        <v>0.000463</v>
      </c>
      <c r="E164" s="302" t="n">
        <v>0.0001076</v>
      </c>
      <c r="F164" s="302" t="n">
        <v>0.0002171</v>
      </c>
      <c r="G164" s="302" t="n">
        <v>8.671E-007</v>
      </c>
      <c r="H164" s="302" t="n">
        <v>3.052E-005</v>
      </c>
      <c r="I164" s="302" t="n">
        <v>3.406E-006</v>
      </c>
      <c r="J164" s="303" t="n">
        <v>2.432E-006</v>
      </c>
      <c r="K164" s="303"/>
      <c r="L164" s="303" t="n">
        <v>0.0002061</v>
      </c>
      <c r="M164" s="303" t="n">
        <v>1.019E-005</v>
      </c>
      <c r="N164" s="303" t="n">
        <v>3.894E-005</v>
      </c>
      <c r="O164" s="303" t="n">
        <v>0.000895</v>
      </c>
      <c r="P164" s="304"/>
      <c r="Q164" s="303" t="n">
        <v>9.717E-006</v>
      </c>
      <c r="R164" s="303" t="n">
        <v>0.001495</v>
      </c>
      <c r="S164" s="303" t="n">
        <v>7.636E-005</v>
      </c>
      <c r="T164" s="304"/>
      <c r="U164" s="303" t="n">
        <v>0.0007479</v>
      </c>
      <c r="V164" s="303" t="n">
        <v>0.08046</v>
      </c>
      <c r="W164" s="304"/>
      <c r="X164" s="304"/>
      <c r="Y164" s="303" t="n">
        <v>0.01383</v>
      </c>
      <c r="Z164" s="303" t="n">
        <v>0.0007361</v>
      </c>
      <c r="AA164" s="303"/>
      <c r="AB164" s="303" t="n">
        <v>0.002353</v>
      </c>
      <c r="AC164" s="305" t="n">
        <v>0.0009629</v>
      </c>
    </row>
    <row r="165" customFormat="false" ht="12.5" hidden="false" customHeight="false" outlineLevel="0" collapsed="false">
      <c r="A165" s="270" t="n">
        <v>164</v>
      </c>
      <c r="B165" s="291" t="n">
        <v>23</v>
      </c>
      <c r="C165" s="302" t="n">
        <v>1.47E-005</v>
      </c>
      <c r="D165" s="302" t="n">
        <v>0.0004884</v>
      </c>
      <c r="E165" s="302" t="n">
        <v>0.000108</v>
      </c>
      <c r="F165" s="302" t="n">
        <v>0.0002396</v>
      </c>
      <c r="G165" s="302" t="n">
        <v>1.759E-005</v>
      </c>
      <c r="H165" s="302" t="n">
        <v>1.632E-005</v>
      </c>
      <c r="I165" s="302" t="n">
        <v>1.912E-006</v>
      </c>
      <c r="J165" s="303" t="n">
        <v>2.597E-006</v>
      </c>
      <c r="K165" s="303" t="n">
        <v>2.032E-007</v>
      </c>
      <c r="L165" s="303" t="n">
        <v>0.0001494</v>
      </c>
      <c r="M165" s="303" t="n">
        <v>9.281E-006</v>
      </c>
      <c r="N165" s="303" t="n">
        <v>3.901E-005</v>
      </c>
      <c r="O165" s="303" t="n">
        <v>0.0007729</v>
      </c>
      <c r="P165" s="304"/>
      <c r="Q165" s="303" t="n">
        <v>4.491E-005</v>
      </c>
      <c r="R165" s="303" t="n">
        <v>0.001516</v>
      </c>
      <c r="S165" s="303" t="n">
        <v>3.133E-005</v>
      </c>
      <c r="T165" s="304"/>
      <c r="U165" s="303" t="n">
        <v>0.0006424</v>
      </c>
      <c r="V165" s="303" t="n">
        <v>0.0802</v>
      </c>
      <c r="W165" s="304"/>
      <c r="X165" s="304"/>
      <c r="Y165" s="303" t="n">
        <v>0.01436</v>
      </c>
      <c r="Z165" s="303" t="n">
        <v>0.0006439</v>
      </c>
      <c r="AA165" s="303" t="n">
        <v>3.128E-009</v>
      </c>
      <c r="AB165" s="303" t="n">
        <v>0.002394</v>
      </c>
      <c r="AC165" s="305" t="n">
        <v>0.0009377</v>
      </c>
    </row>
    <row r="166" customFormat="false" ht="12.5" hidden="false" customHeight="false" outlineLevel="0" collapsed="false">
      <c r="A166" s="270" t="n">
        <v>165</v>
      </c>
      <c r="B166" s="291" t="n">
        <v>21</v>
      </c>
      <c r="C166" s="302" t="n">
        <v>3.905E-005</v>
      </c>
      <c r="D166" s="302" t="n">
        <v>0.0005916</v>
      </c>
      <c r="E166" s="302" t="n">
        <v>9.784E-005</v>
      </c>
      <c r="F166" s="302" t="n">
        <v>0.0005211</v>
      </c>
      <c r="G166" s="302"/>
      <c r="H166" s="302" t="n">
        <v>1.519E-005</v>
      </c>
      <c r="I166" s="302" t="n">
        <v>1.872E-006</v>
      </c>
      <c r="J166" s="303" t="n">
        <v>8.888E-007</v>
      </c>
      <c r="K166" s="303" t="n">
        <v>1.094E-008</v>
      </c>
      <c r="L166" s="303" t="n">
        <v>0.0001679</v>
      </c>
      <c r="M166" s="303" t="n">
        <v>9.612E-006</v>
      </c>
      <c r="N166" s="303" t="n">
        <v>3.614E-005</v>
      </c>
      <c r="O166" s="303" t="n">
        <v>0.0007029</v>
      </c>
      <c r="P166" s="304"/>
      <c r="Q166" s="303" t="n">
        <v>2.093E-005</v>
      </c>
      <c r="R166" s="303" t="n">
        <v>0.001506</v>
      </c>
      <c r="S166" s="303" t="n">
        <v>2.636E-005</v>
      </c>
      <c r="T166" s="304"/>
      <c r="U166" s="303" t="n">
        <v>0.0005087</v>
      </c>
      <c r="V166" s="303" t="n">
        <v>0.07868</v>
      </c>
      <c r="W166" s="304"/>
      <c r="X166" s="303"/>
      <c r="Y166" s="303" t="n">
        <v>0.01483</v>
      </c>
      <c r="Z166" s="303" t="n">
        <v>0.0005691</v>
      </c>
      <c r="AA166" s="303"/>
      <c r="AB166" s="303" t="n">
        <v>0.002451</v>
      </c>
      <c r="AC166" s="305" t="n">
        <v>0.0009327</v>
      </c>
    </row>
    <row r="167" customFormat="false" ht="12.5" hidden="false" customHeight="false" outlineLevel="0" collapsed="false">
      <c r="A167" s="270" t="n">
        <v>166</v>
      </c>
      <c r="B167" s="291" t="n">
        <v>23</v>
      </c>
      <c r="C167" s="302" t="n">
        <v>1.212E-005</v>
      </c>
      <c r="D167" s="302" t="n">
        <v>0.0006743</v>
      </c>
      <c r="E167" s="302" t="n">
        <v>0.0001101</v>
      </c>
      <c r="F167" s="302" t="n">
        <v>0.0002631</v>
      </c>
      <c r="G167" s="302" t="n">
        <v>1.44E-006</v>
      </c>
      <c r="H167" s="302" t="n">
        <v>2.142E-005</v>
      </c>
      <c r="I167" s="302" t="n">
        <v>1.226E-006</v>
      </c>
      <c r="J167" s="303" t="n">
        <v>1.357E-007</v>
      </c>
      <c r="K167" s="303" t="n">
        <v>7.393E-007</v>
      </c>
      <c r="L167" s="303" t="n">
        <v>0.0001671</v>
      </c>
      <c r="M167" s="303" t="n">
        <v>5.808E-006</v>
      </c>
      <c r="N167" s="303" t="n">
        <v>3.784E-005</v>
      </c>
      <c r="O167" s="303" t="n">
        <v>0.000611</v>
      </c>
      <c r="P167" s="304"/>
      <c r="Q167" s="303" t="n">
        <v>1.621E-005</v>
      </c>
      <c r="R167" s="303" t="n">
        <v>0.001487</v>
      </c>
      <c r="S167" s="303" t="n">
        <v>4.345E-005</v>
      </c>
      <c r="T167" s="304"/>
      <c r="U167" s="303" t="n">
        <v>0.0005181</v>
      </c>
      <c r="V167" s="303" t="n">
        <v>0.07159</v>
      </c>
      <c r="W167" s="304"/>
      <c r="X167" s="304"/>
      <c r="Y167" s="303" t="n">
        <v>0.01522</v>
      </c>
      <c r="Z167" s="303" t="n">
        <v>0.0005013</v>
      </c>
      <c r="AA167" s="303" t="n">
        <v>2.517E-008</v>
      </c>
      <c r="AB167" s="303" t="n">
        <v>0.002487</v>
      </c>
      <c r="AC167" s="305" t="n">
        <v>0.0009083</v>
      </c>
    </row>
    <row r="168" customFormat="false" ht="12.5" hidden="false" customHeight="false" outlineLevel="0" collapsed="false">
      <c r="A168" s="270" t="n">
        <v>167</v>
      </c>
      <c r="B168" s="291" t="n">
        <v>22</v>
      </c>
      <c r="C168" s="302" t="n">
        <v>1.615E-005</v>
      </c>
      <c r="D168" s="302" t="n">
        <v>0.0007089</v>
      </c>
      <c r="E168" s="302" t="n">
        <v>6.661E-005</v>
      </c>
      <c r="F168" s="302" t="n">
        <v>0.0003124</v>
      </c>
      <c r="G168" s="302" t="n">
        <v>2.534E-006</v>
      </c>
      <c r="H168" s="302" t="n">
        <v>2.334E-005</v>
      </c>
      <c r="I168" s="302" t="n">
        <v>1.384E-006</v>
      </c>
      <c r="J168" s="303" t="n">
        <v>1.866E-007</v>
      </c>
      <c r="K168" s="303" t="n">
        <v>4.758E-008</v>
      </c>
      <c r="L168" s="303" t="n">
        <v>0.0001346</v>
      </c>
      <c r="M168" s="303" t="n">
        <v>3.952E-006</v>
      </c>
      <c r="N168" s="303" t="n">
        <v>3.371E-005</v>
      </c>
      <c r="O168" s="303" t="n">
        <v>0.0005247</v>
      </c>
      <c r="P168" s="304"/>
      <c r="Q168" s="303" t="n">
        <v>4.063E-005</v>
      </c>
      <c r="R168" s="303" t="n">
        <v>0.001482</v>
      </c>
      <c r="S168" s="303" t="n">
        <v>1.973E-005</v>
      </c>
      <c r="T168" s="304"/>
      <c r="U168" s="303" t="n">
        <v>0.0004876</v>
      </c>
      <c r="V168" s="303" t="n">
        <v>0.06596</v>
      </c>
      <c r="W168" s="304"/>
      <c r="X168" s="303"/>
      <c r="Y168" s="303" t="n">
        <v>0.01554</v>
      </c>
      <c r="Z168" s="303" t="n">
        <v>0.0004446</v>
      </c>
      <c r="AA168" s="303"/>
      <c r="AB168" s="303" t="n">
        <v>0.002568</v>
      </c>
      <c r="AC168" s="305" t="n">
        <v>0.0009095</v>
      </c>
    </row>
    <row r="169" customFormat="false" ht="12.5" hidden="false" customHeight="false" outlineLevel="0" collapsed="false">
      <c r="A169" s="270" t="n">
        <v>168</v>
      </c>
      <c r="B169" s="291" t="n">
        <v>23</v>
      </c>
      <c r="C169" s="302" t="n">
        <v>4.99E-005</v>
      </c>
      <c r="D169" s="302" t="n">
        <v>0.0008463</v>
      </c>
      <c r="E169" s="302" t="n">
        <v>8.189E-005</v>
      </c>
      <c r="F169" s="302" t="n">
        <v>0.0007229</v>
      </c>
      <c r="G169" s="302"/>
      <c r="H169" s="302" t="n">
        <v>1.212E-005</v>
      </c>
      <c r="I169" s="302" t="n">
        <v>2.53E-006</v>
      </c>
      <c r="J169" s="303" t="n">
        <v>1.011E-005</v>
      </c>
      <c r="K169" s="303" t="n">
        <v>9.928E-008</v>
      </c>
      <c r="L169" s="303" t="n">
        <v>0.0001334</v>
      </c>
      <c r="M169" s="303" t="n">
        <v>7.556E-006</v>
      </c>
      <c r="N169" s="303" t="n">
        <v>2.769E-005</v>
      </c>
      <c r="O169" s="303" t="n">
        <v>0.0005077</v>
      </c>
      <c r="P169" s="304"/>
      <c r="Q169" s="303" t="n">
        <v>2.174E-005</v>
      </c>
      <c r="R169" s="303" t="n">
        <v>0.002392</v>
      </c>
      <c r="S169" s="303" t="n">
        <v>1.684E-005</v>
      </c>
      <c r="T169" s="304"/>
      <c r="U169" s="303" t="n">
        <v>0.0004409</v>
      </c>
      <c r="V169" s="303" t="n">
        <v>0.05174</v>
      </c>
      <c r="W169" s="304"/>
      <c r="X169" s="303" t="n">
        <v>8.266E-007</v>
      </c>
      <c r="Y169" s="303" t="n">
        <v>0.01631</v>
      </c>
      <c r="Z169" s="303" t="n">
        <v>0.0004084</v>
      </c>
      <c r="AA169" s="303" t="n">
        <v>1.985E-008</v>
      </c>
      <c r="AB169" s="303" t="n">
        <v>0.002807</v>
      </c>
      <c r="AC169" s="305" t="n">
        <v>0.0009491</v>
      </c>
    </row>
    <row r="170" customFormat="false" ht="12.5" hidden="false" customHeight="false" outlineLevel="0" collapsed="false">
      <c r="A170" s="270" t="n">
        <v>169</v>
      </c>
      <c r="B170" s="291" t="n">
        <v>21</v>
      </c>
      <c r="C170" s="302" t="n">
        <v>2.406E-005</v>
      </c>
      <c r="D170" s="302" t="n">
        <v>0.0009008</v>
      </c>
      <c r="E170" s="302" t="n">
        <v>6.757E-005</v>
      </c>
      <c r="F170" s="302" t="n">
        <v>0.0006014</v>
      </c>
      <c r="G170" s="302" t="n">
        <v>2.604E-006</v>
      </c>
      <c r="H170" s="302" t="n">
        <v>6.356E-006</v>
      </c>
      <c r="I170" s="302" t="n">
        <v>1.297E-006</v>
      </c>
      <c r="J170" s="303" t="n">
        <v>9.968E-007</v>
      </c>
      <c r="K170" s="303"/>
      <c r="L170" s="303" t="n">
        <v>0.000131</v>
      </c>
      <c r="M170" s="303" t="n">
        <v>5.046E-006</v>
      </c>
      <c r="N170" s="303" t="n">
        <v>2.328E-005</v>
      </c>
      <c r="O170" s="303" t="n">
        <v>0.0004952</v>
      </c>
      <c r="P170" s="304"/>
      <c r="Q170" s="303" t="n">
        <v>2.078E-005</v>
      </c>
      <c r="R170" s="303" t="n">
        <v>0.0016</v>
      </c>
      <c r="S170" s="303" t="n">
        <v>1.293E-005</v>
      </c>
      <c r="T170" s="304"/>
      <c r="U170" s="303" t="n">
        <v>0.0002909</v>
      </c>
      <c r="V170" s="303" t="n">
        <v>0.02981</v>
      </c>
      <c r="W170" s="304"/>
      <c r="X170" s="304"/>
      <c r="Y170" s="303" t="n">
        <v>0.01805</v>
      </c>
      <c r="Z170" s="303" t="n">
        <v>0.000379</v>
      </c>
      <c r="AA170" s="303"/>
      <c r="AB170" s="303" t="n">
        <v>0.004461</v>
      </c>
      <c r="AC170" s="305" t="n">
        <v>0.001336</v>
      </c>
    </row>
    <row r="171" customFormat="false" ht="12.5" hidden="false" customHeight="false" outlineLevel="0" collapsed="false">
      <c r="A171" s="270" t="n">
        <v>170</v>
      </c>
      <c r="B171" s="291" t="n">
        <v>20</v>
      </c>
      <c r="C171" s="302" t="n">
        <v>1.643E-005</v>
      </c>
      <c r="D171" s="302" t="n">
        <v>0.001069</v>
      </c>
      <c r="E171" s="302" t="n">
        <v>7.912E-005</v>
      </c>
      <c r="F171" s="302" t="n">
        <v>0.0007382</v>
      </c>
      <c r="G171" s="302"/>
      <c r="H171" s="302" t="n">
        <v>1.636E-005</v>
      </c>
      <c r="I171" s="302" t="n">
        <v>8.017E-007</v>
      </c>
      <c r="J171" s="303" t="n">
        <v>1.919E-006</v>
      </c>
      <c r="K171" s="304"/>
      <c r="L171" s="303" t="n">
        <v>0.0001188</v>
      </c>
      <c r="M171" s="303" t="n">
        <v>4.709E-006</v>
      </c>
      <c r="N171" s="303" t="n">
        <v>3.237E-005</v>
      </c>
      <c r="O171" s="303" t="n">
        <v>0.0004248</v>
      </c>
      <c r="P171" s="304"/>
      <c r="Q171" s="303" t="n">
        <v>1.98E-005</v>
      </c>
      <c r="R171" s="303" t="n">
        <v>0.00151</v>
      </c>
      <c r="S171" s="303" t="n">
        <v>2.553E-005</v>
      </c>
      <c r="T171" s="304"/>
      <c r="U171" s="303" t="n">
        <v>0.0002548</v>
      </c>
      <c r="V171" s="303" t="n">
        <v>0.02244</v>
      </c>
      <c r="W171" s="304"/>
      <c r="X171" s="303"/>
      <c r="Y171" s="303" t="n">
        <v>0.01861</v>
      </c>
      <c r="Z171" s="303" t="n">
        <v>0.0003296</v>
      </c>
      <c r="AA171" s="303"/>
      <c r="AB171" s="303" t="n">
        <v>0.00467</v>
      </c>
      <c r="AC171" s="305" t="n">
        <v>0.001359</v>
      </c>
    </row>
    <row r="172" customFormat="false" ht="12.5" hidden="false" customHeight="false" outlineLevel="0" collapsed="false">
      <c r="A172" s="270" t="n">
        <v>171</v>
      </c>
      <c r="B172" s="291" t="n">
        <v>22</v>
      </c>
      <c r="C172" s="302" t="n">
        <v>7.823E-005</v>
      </c>
      <c r="D172" s="302" t="n">
        <v>0.001205</v>
      </c>
      <c r="E172" s="302" t="n">
        <v>7.355E-005</v>
      </c>
      <c r="F172" s="302" t="n">
        <v>0.0007856</v>
      </c>
      <c r="G172" s="302" t="n">
        <v>1.703E-005</v>
      </c>
      <c r="H172" s="302" t="n">
        <v>2.098E-005</v>
      </c>
      <c r="I172" s="302" t="n">
        <v>1.969E-006</v>
      </c>
      <c r="J172" s="303" t="n">
        <v>3.023E-006</v>
      </c>
      <c r="K172" s="303"/>
      <c r="L172" s="303" t="n">
        <v>0.0001024</v>
      </c>
      <c r="M172" s="303" t="n">
        <v>3.991E-006</v>
      </c>
      <c r="N172" s="303" t="n">
        <v>2.291E-005</v>
      </c>
      <c r="O172" s="303" t="n">
        <v>0.000369</v>
      </c>
      <c r="P172" s="303" t="n">
        <v>4.363E-005</v>
      </c>
      <c r="Q172" s="303" t="n">
        <v>3.527E-005</v>
      </c>
      <c r="R172" s="303" t="n">
        <v>0.001473</v>
      </c>
      <c r="S172" s="303" t="n">
        <v>2.357E-005</v>
      </c>
      <c r="T172" s="304"/>
      <c r="U172" s="303" t="n">
        <v>0.0005001</v>
      </c>
      <c r="V172" s="303" t="n">
        <v>0.01415</v>
      </c>
      <c r="W172" s="304"/>
      <c r="X172" s="303"/>
      <c r="Y172" s="303" t="n">
        <v>0.01898</v>
      </c>
      <c r="Z172" s="303" t="n">
        <v>0.0002926</v>
      </c>
      <c r="AA172" s="304"/>
      <c r="AB172" s="303" t="n">
        <v>0.004826</v>
      </c>
      <c r="AC172" s="305" t="n">
        <v>0.001382</v>
      </c>
    </row>
    <row r="173" customFormat="false" ht="12.5" hidden="false" customHeight="false" outlineLevel="0" collapsed="false">
      <c r="A173" s="270" t="n">
        <v>172</v>
      </c>
      <c r="B173" s="291" t="n">
        <v>20</v>
      </c>
      <c r="C173" s="302" t="n">
        <v>7.208E-006</v>
      </c>
      <c r="D173" s="302" t="n">
        <v>0.00133</v>
      </c>
      <c r="E173" s="302" t="n">
        <v>4.589E-005</v>
      </c>
      <c r="F173" s="302" t="n">
        <v>0.0006822</v>
      </c>
      <c r="G173" s="302"/>
      <c r="H173" s="302" t="n">
        <v>4.783E-006</v>
      </c>
      <c r="I173" s="302" t="n">
        <v>3.45E-007</v>
      </c>
      <c r="J173" s="303" t="n">
        <v>7.076E-007</v>
      </c>
      <c r="K173" s="303"/>
      <c r="L173" s="303" t="n">
        <v>8.661E-005</v>
      </c>
      <c r="M173" s="303" t="n">
        <v>2.312E-006</v>
      </c>
      <c r="N173" s="303" t="n">
        <v>2.049E-005</v>
      </c>
      <c r="O173" s="303" t="n">
        <v>0.0003402</v>
      </c>
      <c r="P173" s="304"/>
      <c r="Q173" s="303" t="n">
        <v>6.067E-006</v>
      </c>
      <c r="R173" s="303" t="n">
        <v>0.001447</v>
      </c>
      <c r="S173" s="303" t="n">
        <v>2.622E-005</v>
      </c>
      <c r="T173" s="304"/>
      <c r="U173" s="303" t="n">
        <v>0.0001726</v>
      </c>
      <c r="V173" s="303" t="n">
        <v>0.01155</v>
      </c>
      <c r="W173" s="304"/>
      <c r="X173" s="303"/>
      <c r="Y173" s="303" t="n">
        <v>0.01926</v>
      </c>
      <c r="Z173" s="303" t="n">
        <v>0.0002589</v>
      </c>
      <c r="AA173" s="304"/>
      <c r="AB173" s="303" t="n">
        <v>0.00496</v>
      </c>
      <c r="AC173" s="305" t="n">
        <v>0.001401</v>
      </c>
    </row>
    <row r="174" customFormat="false" ht="12.5" hidden="false" customHeight="false" outlineLevel="0" collapsed="false">
      <c r="A174" s="270" t="n">
        <v>173</v>
      </c>
      <c r="B174" s="291" t="n">
        <v>21</v>
      </c>
      <c r="C174" s="302" t="n">
        <v>1.929E-005</v>
      </c>
      <c r="D174" s="302" t="n">
        <v>0.001548</v>
      </c>
      <c r="E174" s="302" t="n">
        <v>5.884E-005</v>
      </c>
      <c r="F174" s="302" t="n">
        <v>0.0009563</v>
      </c>
      <c r="G174" s="302" t="n">
        <v>1.61E-005</v>
      </c>
      <c r="H174" s="302" t="n">
        <v>1.113E-005</v>
      </c>
      <c r="I174" s="302" t="n">
        <v>1.305E-006</v>
      </c>
      <c r="J174" s="303"/>
      <c r="K174" s="303"/>
      <c r="L174" s="303" t="n">
        <v>8.436E-005</v>
      </c>
      <c r="M174" s="303" t="n">
        <v>5.463E-006</v>
      </c>
      <c r="N174" s="303" t="n">
        <v>2.11E-005</v>
      </c>
      <c r="O174" s="303" t="n">
        <v>0.0003034</v>
      </c>
      <c r="P174" s="304"/>
      <c r="Q174" s="303" t="n">
        <v>1.224E-005</v>
      </c>
      <c r="R174" s="303" t="n">
        <v>0.001463</v>
      </c>
      <c r="S174" s="303" t="n">
        <v>1.148E-005</v>
      </c>
      <c r="T174" s="304"/>
      <c r="U174" s="303" t="n">
        <v>0.0002715</v>
      </c>
      <c r="V174" s="303" t="n">
        <v>0.009742</v>
      </c>
      <c r="W174" s="303" t="n">
        <v>7.327E-008</v>
      </c>
      <c r="X174" s="303"/>
      <c r="Y174" s="303" t="n">
        <v>0.01945</v>
      </c>
      <c r="Z174" s="303" t="n">
        <v>0.0002368</v>
      </c>
      <c r="AA174" s="304"/>
      <c r="AB174" s="303" t="n">
        <v>0.005023</v>
      </c>
      <c r="AC174" s="305" t="n">
        <v>0.001407</v>
      </c>
    </row>
    <row r="175" customFormat="false" ht="12.5" hidden="false" customHeight="false" outlineLevel="0" collapsed="false">
      <c r="A175" s="270" t="n">
        <v>174</v>
      </c>
      <c r="B175" s="291" t="n">
        <v>21</v>
      </c>
      <c r="C175" s="302" t="n">
        <v>5.111E-005</v>
      </c>
      <c r="D175" s="302" t="n">
        <v>0.00175</v>
      </c>
      <c r="E175" s="302" t="n">
        <v>5.559E-005</v>
      </c>
      <c r="F175" s="302" t="n">
        <v>0.0009657</v>
      </c>
      <c r="G175" s="302" t="n">
        <v>1.572E-005</v>
      </c>
      <c r="H175" s="302" t="n">
        <v>6.649E-006</v>
      </c>
      <c r="I175" s="302" t="n">
        <v>3.484E-007</v>
      </c>
      <c r="J175" s="303" t="n">
        <v>2.418E-006</v>
      </c>
      <c r="K175" s="303"/>
      <c r="L175" s="303" t="n">
        <v>5.906E-005</v>
      </c>
      <c r="M175" s="303" t="n">
        <v>2.884E-006</v>
      </c>
      <c r="N175" s="303" t="n">
        <v>1.52E-005</v>
      </c>
      <c r="O175" s="303" t="n">
        <v>0.0002486</v>
      </c>
      <c r="P175" s="304"/>
      <c r="Q175" s="303" t="n">
        <v>2.258E-006</v>
      </c>
      <c r="R175" s="303" t="n">
        <v>0.001405</v>
      </c>
      <c r="S175" s="303" t="n">
        <v>4.16E-006</v>
      </c>
      <c r="T175" s="304"/>
      <c r="U175" s="303" t="n">
        <v>0.0002522</v>
      </c>
      <c r="V175" s="303" t="n">
        <v>0.008597</v>
      </c>
      <c r="W175" s="304"/>
      <c r="X175" s="304"/>
      <c r="Y175" s="303" t="n">
        <v>0.01962</v>
      </c>
      <c r="Z175" s="303" t="n">
        <v>0.0002069</v>
      </c>
      <c r="AA175" s="304"/>
      <c r="AB175" s="303" t="n">
        <v>0.005073</v>
      </c>
      <c r="AC175" s="305" t="n">
        <v>0.001413</v>
      </c>
    </row>
    <row r="176" customFormat="false" ht="12.5" hidden="false" customHeight="false" outlineLevel="0" collapsed="false">
      <c r="A176" s="270" t="n">
        <v>175</v>
      </c>
      <c r="B176" s="291" t="n">
        <v>20</v>
      </c>
      <c r="C176" s="302" t="n">
        <v>2.244E-005</v>
      </c>
      <c r="D176" s="302" t="n">
        <v>0.002062</v>
      </c>
      <c r="E176" s="302" t="n">
        <v>3.886E-005</v>
      </c>
      <c r="F176" s="302" t="n">
        <v>0.001611</v>
      </c>
      <c r="G176" s="302"/>
      <c r="H176" s="302" t="n">
        <v>1.099E-005</v>
      </c>
      <c r="I176" s="302" t="n">
        <v>1.542E-006</v>
      </c>
      <c r="J176" s="303" t="n">
        <v>1.557E-006</v>
      </c>
      <c r="K176" s="303"/>
      <c r="L176" s="303" t="n">
        <v>5.843E-005</v>
      </c>
      <c r="M176" s="303" t="n">
        <v>1.216E-006</v>
      </c>
      <c r="N176" s="303" t="n">
        <v>1.366E-005</v>
      </c>
      <c r="O176" s="303" t="n">
        <v>0.0002262</v>
      </c>
      <c r="P176" s="304"/>
      <c r="Q176" s="303" t="n">
        <v>8.909E-006</v>
      </c>
      <c r="R176" s="303" t="n">
        <v>0.001391</v>
      </c>
      <c r="S176" s="303" t="n">
        <v>1.706E-005</v>
      </c>
      <c r="T176" s="304"/>
      <c r="U176" s="303" t="n">
        <v>0.0002077</v>
      </c>
      <c r="V176" s="303" t="n">
        <v>0.006697</v>
      </c>
      <c r="W176" s="304"/>
      <c r="X176" s="303"/>
      <c r="Y176" s="303" t="n">
        <v>0.01985</v>
      </c>
      <c r="Z176" s="303" t="n">
        <v>0.0001822</v>
      </c>
      <c r="AA176" s="304"/>
      <c r="AB176" s="303" t="n">
        <v>0.005149</v>
      </c>
      <c r="AC176" s="305" t="n">
        <v>0.001413</v>
      </c>
    </row>
    <row r="177" customFormat="false" ht="12.5" hidden="false" customHeight="false" outlineLevel="0" collapsed="false">
      <c r="A177" s="270" t="n">
        <v>176</v>
      </c>
      <c r="B177" s="291" t="n">
        <v>22</v>
      </c>
      <c r="C177" s="302" t="n">
        <v>7.616E-006</v>
      </c>
      <c r="D177" s="302" t="n">
        <v>0.002265</v>
      </c>
      <c r="E177" s="302" t="n">
        <v>3.754E-005</v>
      </c>
      <c r="F177" s="302" t="n">
        <v>0.001616</v>
      </c>
      <c r="G177" s="302" t="n">
        <v>1.251E-005</v>
      </c>
      <c r="H177" s="302" t="n">
        <v>5.708E-006</v>
      </c>
      <c r="I177" s="302" t="n">
        <v>7.05E-007</v>
      </c>
      <c r="J177" s="303" t="n">
        <v>3.51E-006</v>
      </c>
      <c r="K177" s="303"/>
      <c r="L177" s="303" t="n">
        <v>5.227E-005</v>
      </c>
      <c r="M177" s="303" t="n">
        <v>3.742E-006</v>
      </c>
      <c r="N177" s="303" t="n">
        <v>1.269E-005</v>
      </c>
      <c r="O177" s="303" t="n">
        <v>0.0002267</v>
      </c>
      <c r="P177" s="303" t="n">
        <v>1.804E-005</v>
      </c>
      <c r="Q177" s="303" t="n">
        <v>1.3E-005</v>
      </c>
      <c r="R177" s="303" t="n">
        <v>0.001411</v>
      </c>
      <c r="S177" s="303" t="n">
        <v>1.204E-005</v>
      </c>
      <c r="T177" s="304"/>
      <c r="U177" s="303" t="n">
        <v>0.0002792</v>
      </c>
      <c r="V177" s="303" t="n">
        <v>0.006662</v>
      </c>
      <c r="W177" s="304"/>
      <c r="X177" s="304"/>
      <c r="Y177" s="303" t="n">
        <v>0.01987</v>
      </c>
      <c r="Z177" s="303" t="n">
        <v>0.0001659</v>
      </c>
      <c r="AA177" s="304"/>
      <c r="AB177" s="303" t="n">
        <v>0.005159</v>
      </c>
      <c r="AC177" s="305" t="n">
        <v>0.001405</v>
      </c>
    </row>
    <row r="178" customFormat="false" ht="12.5" hidden="false" customHeight="false" outlineLevel="0" collapsed="false">
      <c r="A178" s="270" t="n">
        <v>177</v>
      </c>
      <c r="B178" s="291" t="n">
        <v>18</v>
      </c>
      <c r="C178" s="291"/>
      <c r="D178" s="302" t="n">
        <v>0.002674</v>
      </c>
      <c r="E178" s="302" t="n">
        <v>5.145E-005</v>
      </c>
      <c r="F178" s="302" t="n">
        <v>0.001743</v>
      </c>
      <c r="G178" s="302"/>
      <c r="H178" s="302" t="n">
        <v>1.291E-005</v>
      </c>
      <c r="I178" s="302" t="n">
        <v>8.213E-007</v>
      </c>
      <c r="J178" s="303"/>
      <c r="K178" s="303"/>
      <c r="L178" s="303" t="n">
        <v>5.356E-005</v>
      </c>
      <c r="M178" s="303" t="n">
        <v>1.016E-006</v>
      </c>
      <c r="N178" s="303" t="n">
        <v>9.378E-006</v>
      </c>
      <c r="O178" s="303" t="n">
        <v>0.0001924</v>
      </c>
      <c r="P178" s="304"/>
      <c r="Q178" s="303" t="n">
        <v>1.481E-006</v>
      </c>
      <c r="R178" s="303" t="n">
        <v>0.001398</v>
      </c>
      <c r="S178" s="303" t="n">
        <v>1.116E-005</v>
      </c>
      <c r="T178" s="304"/>
      <c r="U178" s="303" t="n">
        <v>0.0002293</v>
      </c>
      <c r="V178" s="303" t="n">
        <v>0.00486</v>
      </c>
      <c r="W178" s="304"/>
      <c r="X178" s="303"/>
      <c r="Y178" s="303" t="n">
        <v>0.02004</v>
      </c>
      <c r="Z178" s="303" t="n">
        <v>0.0001499</v>
      </c>
      <c r="AA178" s="304"/>
      <c r="AB178" s="303" t="n">
        <v>0.005244</v>
      </c>
      <c r="AC178" s="305" t="n">
        <v>0.001423</v>
      </c>
    </row>
    <row r="179" customFormat="false" ht="12.5" hidden="false" customHeight="false" outlineLevel="0" collapsed="false">
      <c r="A179" s="270" t="n">
        <v>178</v>
      </c>
      <c r="B179" s="291" t="n">
        <v>21</v>
      </c>
      <c r="C179" s="302" t="n">
        <v>2.226E-005</v>
      </c>
      <c r="D179" s="302" t="n">
        <v>0.003061</v>
      </c>
      <c r="E179" s="302" t="n">
        <v>4.115E-005</v>
      </c>
      <c r="F179" s="302" t="n">
        <v>0.003482</v>
      </c>
      <c r="G179" s="302" t="n">
        <v>1.892E-006</v>
      </c>
      <c r="H179" s="302" t="n">
        <v>9.739E-006</v>
      </c>
      <c r="I179" s="302" t="n">
        <v>4.66E-007</v>
      </c>
      <c r="J179" s="303" t="n">
        <v>5.006E-008</v>
      </c>
      <c r="K179" s="304"/>
      <c r="L179" s="303" t="n">
        <v>5.001E-005</v>
      </c>
      <c r="M179" s="303" t="n">
        <v>8.432E-006</v>
      </c>
      <c r="N179" s="303" t="n">
        <v>1.001E-005</v>
      </c>
      <c r="O179" s="303" t="n">
        <v>0.0001555</v>
      </c>
      <c r="P179" s="304"/>
      <c r="Q179" s="303" t="n">
        <v>1.833E-006</v>
      </c>
      <c r="R179" s="303" t="n">
        <v>0.001389</v>
      </c>
      <c r="S179" s="303" t="n">
        <v>7.541E-006</v>
      </c>
      <c r="T179" s="304"/>
      <c r="U179" s="303" t="n">
        <v>0.000248</v>
      </c>
      <c r="V179" s="303" t="n">
        <v>0.005012</v>
      </c>
      <c r="W179" s="304"/>
      <c r="X179" s="304"/>
      <c r="Y179" s="303" t="n">
        <v>0.02003</v>
      </c>
      <c r="Z179" s="303" t="n">
        <v>0.0001349</v>
      </c>
      <c r="AA179" s="304"/>
      <c r="AB179" s="303" t="n">
        <v>0.005273</v>
      </c>
      <c r="AC179" s="305" t="n">
        <v>0.001414</v>
      </c>
    </row>
    <row r="180" customFormat="false" ht="12.5" hidden="false" customHeight="false" outlineLevel="0" collapsed="false">
      <c r="A180" s="270" t="n">
        <v>179</v>
      </c>
      <c r="B180" s="291" t="n">
        <v>20</v>
      </c>
      <c r="C180" s="302"/>
      <c r="D180" s="302" t="n">
        <v>0.003482</v>
      </c>
      <c r="E180" s="302" t="n">
        <v>4.468E-005</v>
      </c>
      <c r="F180" s="302" t="n">
        <v>0.002295</v>
      </c>
      <c r="G180" s="302"/>
      <c r="H180" s="302" t="n">
        <v>1.037E-005</v>
      </c>
      <c r="I180" s="302" t="n">
        <v>9.807E-008</v>
      </c>
      <c r="J180" s="303" t="n">
        <v>3.372E-007</v>
      </c>
      <c r="K180" s="303" t="n">
        <v>4.266E-008</v>
      </c>
      <c r="L180" s="303" t="n">
        <v>4.169E-005</v>
      </c>
      <c r="M180" s="303" t="n">
        <v>2.429E-006</v>
      </c>
      <c r="N180" s="303" t="n">
        <v>5.519E-006</v>
      </c>
      <c r="O180" s="303" t="n">
        <v>0.0001361</v>
      </c>
      <c r="P180" s="304"/>
      <c r="Q180" s="303" t="n">
        <v>9.453E-006</v>
      </c>
      <c r="R180" s="303" t="n">
        <v>0.001396</v>
      </c>
      <c r="S180" s="303" t="n">
        <v>2.068E-005</v>
      </c>
      <c r="T180" s="304"/>
      <c r="U180" s="303" t="n">
        <v>0.0001153</v>
      </c>
      <c r="V180" s="303" t="n">
        <v>0.004263</v>
      </c>
      <c r="W180" s="304"/>
      <c r="X180" s="304"/>
      <c r="Y180" s="303" t="n">
        <v>0.02019</v>
      </c>
      <c r="Z180" s="303" t="n">
        <v>0.0001216</v>
      </c>
      <c r="AA180" s="303"/>
      <c r="AB180" s="303" t="n">
        <v>0.005359</v>
      </c>
      <c r="AC180" s="305" t="n">
        <v>0.001422</v>
      </c>
    </row>
    <row r="181" customFormat="false" ht="12.5" hidden="false" customHeight="false" outlineLevel="0" collapsed="false">
      <c r="A181" s="270" t="n">
        <v>180</v>
      </c>
      <c r="B181" s="291" t="n">
        <v>21</v>
      </c>
      <c r="C181" s="302" t="n">
        <v>1.063E-006</v>
      </c>
      <c r="D181" s="302" t="n">
        <v>0.004031</v>
      </c>
      <c r="E181" s="302" t="n">
        <v>4.069E-005</v>
      </c>
      <c r="F181" s="302" t="n">
        <v>0.003739</v>
      </c>
      <c r="G181" s="302" t="n">
        <v>9.644E-006</v>
      </c>
      <c r="H181" s="302" t="n">
        <v>6.087E-006</v>
      </c>
      <c r="I181" s="302" t="n">
        <v>5.378E-007</v>
      </c>
      <c r="J181" s="303" t="n">
        <v>7.73E-008</v>
      </c>
      <c r="K181" s="303"/>
      <c r="L181" s="303" t="n">
        <v>3.076E-005</v>
      </c>
      <c r="M181" s="303" t="n">
        <v>1.754E-006</v>
      </c>
      <c r="N181" s="303" t="n">
        <v>8.718E-006</v>
      </c>
      <c r="O181" s="303" t="n">
        <v>0.0001381</v>
      </c>
      <c r="P181" s="304"/>
      <c r="Q181" s="303" t="n">
        <v>6.512E-006</v>
      </c>
      <c r="R181" s="303" t="n">
        <v>0.00139</v>
      </c>
      <c r="S181" s="303" t="n">
        <v>4.362E-006</v>
      </c>
      <c r="T181" s="304"/>
      <c r="U181" s="303" t="n">
        <v>8.335E-005</v>
      </c>
      <c r="V181" s="303" t="n">
        <v>0.003672</v>
      </c>
      <c r="W181" s="304"/>
      <c r="X181" s="304"/>
      <c r="Y181" s="303" t="n">
        <v>0.02036</v>
      </c>
      <c r="Z181" s="303" t="n">
        <v>0.0001087</v>
      </c>
      <c r="AA181" s="304"/>
      <c r="AB181" s="303" t="n">
        <v>0.005466</v>
      </c>
      <c r="AC181" s="305" t="n">
        <v>0.001431</v>
      </c>
    </row>
    <row r="182" customFormat="false" ht="12.5" hidden="false" customHeight="false" outlineLevel="0" collapsed="false">
      <c r="A182" s="270" t="n">
        <v>181</v>
      </c>
      <c r="B182" s="291" t="n">
        <v>20</v>
      </c>
      <c r="C182" s="302"/>
      <c r="D182" s="302" t="n">
        <v>0.004673</v>
      </c>
      <c r="E182" s="302" t="n">
        <v>2.272E-005</v>
      </c>
      <c r="F182" s="302" t="n">
        <v>0.004164</v>
      </c>
      <c r="G182" s="302" t="n">
        <v>1.782E-005</v>
      </c>
      <c r="H182" s="302" t="n">
        <v>8.617E-006</v>
      </c>
      <c r="I182" s="302" t="n">
        <v>1.51E-007</v>
      </c>
      <c r="J182" s="303" t="n">
        <v>2.049E-007</v>
      </c>
      <c r="K182" s="303"/>
      <c r="L182" s="303" t="n">
        <v>3.684E-005</v>
      </c>
      <c r="M182" s="303" t="n">
        <v>9.706E-007</v>
      </c>
      <c r="N182" s="303" t="n">
        <v>6.972E-006</v>
      </c>
      <c r="O182" s="303" t="n">
        <v>0.0001179</v>
      </c>
      <c r="P182" s="304"/>
      <c r="Q182" s="303" t="n">
        <v>1.037E-005</v>
      </c>
      <c r="R182" s="303" t="n">
        <v>0.00137</v>
      </c>
      <c r="S182" s="303" t="n">
        <v>1.686E-005</v>
      </c>
      <c r="T182" s="304"/>
      <c r="U182" s="303" t="n">
        <v>9.393E-005</v>
      </c>
      <c r="V182" s="303" t="n">
        <v>0.002961</v>
      </c>
      <c r="W182" s="304"/>
      <c r="X182" s="304"/>
      <c r="Y182" s="303" t="n">
        <v>0.02051</v>
      </c>
      <c r="Z182" s="303" t="n">
        <v>0.0001034</v>
      </c>
      <c r="AA182" s="304"/>
      <c r="AB182" s="303" t="n">
        <v>0.00562</v>
      </c>
      <c r="AC182" s="305" t="n">
        <v>0.001454</v>
      </c>
    </row>
    <row r="183" customFormat="false" ht="12.5" hidden="false" customHeight="false" outlineLevel="0" collapsed="false">
      <c r="A183" s="270" t="n">
        <v>182</v>
      </c>
      <c r="B183" s="291" t="n">
        <v>20</v>
      </c>
      <c r="C183" s="302"/>
      <c r="D183" s="302" t="n">
        <v>0.005436</v>
      </c>
      <c r="E183" s="302" t="n">
        <v>3.927E-005</v>
      </c>
      <c r="F183" s="302" t="n">
        <v>0.005742</v>
      </c>
      <c r="G183" s="302" t="n">
        <v>9.892E-006</v>
      </c>
      <c r="H183" s="302" t="n">
        <v>1.896E-006</v>
      </c>
      <c r="I183" s="302" t="n">
        <v>3.622E-007</v>
      </c>
      <c r="J183" s="303" t="n">
        <v>1.101E-006</v>
      </c>
      <c r="K183" s="304"/>
      <c r="L183" s="303" t="n">
        <v>2.997E-005</v>
      </c>
      <c r="M183" s="303" t="n">
        <v>2.375E-006</v>
      </c>
      <c r="N183" s="303" t="n">
        <v>5.155E-006</v>
      </c>
      <c r="O183" s="303" t="n">
        <v>0.000116</v>
      </c>
      <c r="P183" s="304"/>
      <c r="Q183" s="303" t="n">
        <v>5.811E-006</v>
      </c>
      <c r="R183" s="303" t="n">
        <v>0.00138</v>
      </c>
      <c r="S183" s="303" t="n">
        <v>1.119E-005</v>
      </c>
      <c r="T183" s="304"/>
      <c r="U183" s="303" t="n">
        <v>8.093E-005</v>
      </c>
      <c r="V183" s="303" t="n">
        <v>0.002615</v>
      </c>
      <c r="W183" s="304"/>
      <c r="X183" s="304"/>
      <c r="Y183" s="303" t="n">
        <v>0.0206</v>
      </c>
      <c r="Z183" s="303" t="n">
        <v>9.241E-005</v>
      </c>
      <c r="AA183" s="304"/>
      <c r="AB183" s="303" t="n">
        <v>0.005809</v>
      </c>
      <c r="AC183" s="305" t="n">
        <v>0.001395</v>
      </c>
    </row>
    <row r="184" customFormat="false" ht="12.5" hidden="false" customHeight="false" outlineLevel="0" collapsed="false">
      <c r="A184" s="270" t="n">
        <v>183</v>
      </c>
      <c r="B184" s="291" t="n">
        <v>19</v>
      </c>
      <c r="C184" s="302"/>
      <c r="D184" s="302" t="n">
        <v>0.006891</v>
      </c>
      <c r="E184" s="302" t="n">
        <v>1.924E-005</v>
      </c>
      <c r="F184" s="302" t="n">
        <v>0.006786</v>
      </c>
      <c r="G184" s="302"/>
      <c r="H184" s="302" t="n">
        <v>1.692E-007</v>
      </c>
      <c r="I184" s="302" t="n">
        <v>1.419E-007</v>
      </c>
      <c r="J184" s="303"/>
      <c r="K184" s="304"/>
      <c r="L184" s="303" t="n">
        <v>2.548E-005</v>
      </c>
      <c r="M184" s="303" t="n">
        <v>1.613E-007</v>
      </c>
      <c r="N184" s="303" t="n">
        <v>6.127E-006</v>
      </c>
      <c r="O184" s="303" t="n">
        <v>9.288E-005</v>
      </c>
      <c r="P184" s="304"/>
      <c r="Q184" s="303" t="n">
        <v>5.287E-006</v>
      </c>
      <c r="R184" s="303" t="n">
        <v>0.001377</v>
      </c>
      <c r="S184" s="303" t="n">
        <v>6.812E-006</v>
      </c>
      <c r="T184" s="304"/>
      <c r="U184" s="303" t="n">
        <v>5.967E-005</v>
      </c>
      <c r="V184" s="303" t="n">
        <v>0.002331</v>
      </c>
      <c r="W184" s="304"/>
      <c r="X184" s="304"/>
      <c r="Y184" s="303" t="n">
        <v>0.02095</v>
      </c>
      <c r="Z184" s="303" t="n">
        <v>7.955E-005</v>
      </c>
      <c r="AA184" s="303" t="n">
        <v>3.296E-010</v>
      </c>
      <c r="AB184" s="303" t="n">
        <v>0.006234</v>
      </c>
      <c r="AC184" s="305" t="n">
        <v>0.00149</v>
      </c>
    </row>
    <row r="185" customFormat="false" ht="12.5" hidden="false" customHeight="false" outlineLevel="0" collapsed="false">
      <c r="A185" s="270" t="n">
        <v>184</v>
      </c>
      <c r="B185" s="291" t="n">
        <v>20</v>
      </c>
      <c r="C185" s="302" t="n">
        <v>6.581E-007</v>
      </c>
      <c r="D185" s="302" t="n">
        <v>0.009058</v>
      </c>
      <c r="E185" s="302" t="n">
        <v>3.91E-005</v>
      </c>
      <c r="F185" s="302" t="n">
        <v>0.01024</v>
      </c>
      <c r="G185" s="302" t="n">
        <v>1.396E-005</v>
      </c>
      <c r="H185" s="302"/>
      <c r="I185" s="302" t="n">
        <v>7.731E-008</v>
      </c>
      <c r="J185" s="303" t="n">
        <v>2.327E-007</v>
      </c>
      <c r="K185" s="303"/>
      <c r="L185" s="303" t="n">
        <v>1.47E-005</v>
      </c>
      <c r="M185" s="303" t="n">
        <v>8.431E-007</v>
      </c>
      <c r="N185" s="303" t="n">
        <v>4.346E-006</v>
      </c>
      <c r="O185" s="303" t="n">
        <v>8.604E-005</v>
      </c>
      <c r="P185" s="304"/>
      <c r="Q185" s="303" t="n">
        <v>4.335E-006</v>
      </c>
      <c r="R185" s="303" t="n">
        <v>0.001343</v>
      </c>
      <c r="S185" s="303" t="n">
        <v>8.671E-006</v>
      </c>
      <c r="T185" s="304"/>
      <c r="U185" s="303"/>
      <c r="V185" s="303" t="n">
        <v>0.001888</v>
      </c>
      <c r="W185" s="303"/>
      <c r="X185" s="304"/>
      <c r="Y185" s="303" t="n">
        <v>0.0211</v>
      </c>
      <c r="Z185" s="303" t="n">
        <v>7.298E-005</v>
      </c>
      <c r="AA185" s="303" t="n">
        <v>1.443E-010</v>
      </c>
      <c r="AB185" s="303" t="n">
        <v>0.006511</v>
      </c>
      <c r="AC185" s="305" t="n">
        <v>0.001537</v>
      </c>
    </row>
    <row r="186" customFormat="false" ht="12.5" hidden="false" customHeight="false" outlineLevel="0" collapsed="false">
      <c r="A186" s="270" t="n">
        <v>185</v>
      </c>
      <c r="B186" s="291" t="n">
        <v>22</v>
      </c>
      <c r="C186" s="302" t="n">
        <v>2.389E-005</v>
      </c>
      <c r="D186" s="302" t="n">
        <v>0.01162</v>
      </c>
      <c r="E186" s="302" t="n">
        <v>1.731E-005</v>
      </c>
      <c r="F186" s="302" t="n">
        <v>0.01406</v>
      </c>
      <c r="G186" s="302" t="n">
        <v>1.711E-005</v>
      </c>
      <c r="H186" s="302" t="n">
        <v>1.263E-006</v>
      </c>
      <c r="I186" s="302" t="n">
        <v>2.95E-007</v>
      </c>
      <c r="J186" s="303" t="n">
        <v>8.109E-007</v>
      </c>
      <c r="K186" s="304"/>
      <c r="L186" s="303" t="n">
        <v>1.866E-005</v>
      </c>
      <c r="M186" s="303" t="n">
        <v>1.229E-006</v>
      </c>
      <c r="N186" s="303" t="n">
        <v>9.056E-006</v>
      </c>
      <c r="O186" s="303" t="n">
        <v>7.457E-005</v>
      </c>
      <c r="P186" s="304"/>
      <c r="Q186" s="303" t="n">
        <v>2.233E-006</v>
      </c>
      <c r="R186" s="303" t="n">
        <v>0.001341</v>
      </c>
      <c r="S186" s="303" t="n">
        <v>8.677E-006</v>
      </c>
      <c r="T186" s="304"/>
      <c r="U186" s="303" t="n">
        <v>1.538E-005</v>
      </c>
      <c r="V186" s="303" t="n">
        <v>0.001449</v>
      </c>
      <c r="W186" s="304"/>
      <c r="X186" s="303" t="n">
        <v>1.796E-006</v>
      </c>
      <c r="Y186" s="303" t="n">
        <v>0.0211</v>
      </c>
      <c r="Z186" s="303" t="n">
        <v>6.516E-005</v>
      </c>
      <c r="AA186" s="304"/>
      <c r="AB186" s="303" t="n">
        <v>0.006649</v>
      </c>
      <c r="AC186" s="305" t="n">
        <v>0.00156</v>
      </c>
    </row>
    <row r="187" customFormat="false" ht="12.5" hidden="false" customHeight="false" outlineLevel="0" collapsed="false">
      <c r="A187" s="270" t="n">
        <v>186</v>
      </c>
      <c r="B187" s="291" t="n">
        <v>20</v>
      </c>
      <c r="C187" s="302"/>
      <c r="D187" s="302" t="n">
        <v>0.01458</v>
      </c>
      <c r="E187" s="302" t="n">
        <v>1.74E-005</v>
      </c>
      <c r="F187" s="302" t="n">
        <v>0.1234</v>
      </c>
      <c r="G187" s="291"/>
      <c r="H187" s="302" t="n">
        <v>5.26E-006</v>
      </c>
      <c r="I187" s="302" t="n">
        <v>6.102E-008</v>
      </c>
      <c r="J187" s="303" t="n">
        <v>5.539E-008</v>
      </c>
      <c r="K187" s="303"/>
      <c r="L187" s="303" t="n">
        <v>6.837E-006</v>
      </c>
      <c r="M187" s="303" t="n">
        <v>3.382E-006</v>
      </c>
      <c r="N187" s="303" t="n">
        <v>2.775E-006</v>
      </c>
      <c r="O187" s="303" t="n">
        <v>6.626E-005</v>
      </c>
      <c r="P187" s="304"/>
      <c r="Q187" s="303" t="n">
        <v>1.548E-006</v>
      </c>
      <c r="R187" s="303" t="n">
        <v>0.001263</v>
      </c>
      <c r="S187" s="303" t="n">
        <v>2.741E-006</v>
      </c>
      <c r="T187" s="304"/>
      <c r="U187" s="303" t="n">
        <v>3.234E-005</v>
      </c>
      <c r="V187" s="303" t="n">
        <v>0.001148</v>
      </c>
      <c r="W187" s="304"/>
      <c r="X187" s="303" t="n">
        <v>2.549E-008</v>
      </c>
      <c r="Y187" s="303" t="n">
        <v>0.02117</v>
      </c>
      <c r="Z187" s="303" t="n">
        <v>6.041E-005</v>
      </c>
      <c r="AA187" s="304"/>
      <c r="AB187" s="303" t="n">
        <v>0.00671</v>
      </c>
      <c r="AC187" s="305" t="n">
        <v>0.001563</v>
      </c>
    </row>
    <row r="188" customFormat="false" ht="12.5" hidden="false" customHeight="false" outlineLevel="0" collapsed="false">
      <c r="A188" s="270" t="n">
        <v>187</v>
      </c>
      <c r="B188" s="291" t="n">
        <v>16</v>
      </c>
      <c r="C188" s="302"/>
      <c r="D188" s="302" t="n">
        <v>0.01791</v>
      </c>
      <c r="E188" s="302" t="n">
        <v>1.038E-005</v>
      </c>
      <c r="F188" s="302" t="n">
        <v>0.1204</v>
      </c>
      <c r="G188" s="302" t="n">
        <v>4.377E-006</v>
      </c>
      <c r="H188" s="302"/>
      <c r="I188" s="302" t="n">
        <v>7.903E-007</v>
      </c>
      <c r="J188" s="303"/>
      <c r="K188" s="303"/>
      <c r="L188" s="303" t="n">
        <v>1.829E-005</v>
      </c>
      <c r="M188" s="303" t="n">
        <v>1.376E-006</v>
      </c>
      <c r="N188" s="303" t="n">
        <v>2.493E-006</v>
      </c>
      <c r="O188" s="303" t="n">
        <v>6.768E-005</v>
      </c>
      <c r="P188" s="304"/>
      <c r="Q188" s="303"/>
      <c r="R188" s="303" t="n">
        <v>0.001251</v>
      </c>
      <c r="S188" s="303"/>
      <c r="T188" s="304"/>
      <c r="U188" s="303" t="n">
        <v>8.065E-005</v>
      </c>
      <c r="V188" s="303" t="n">
        <v>0.001372</v>
      </c>
      <c r="W188" s="304"/>
      <c r="X188" s="304"/>
      <c r="Y188" s="303" t="n">
        <v>0.02118</v>
      </c>
      <c r="Z188" s="303" t="n">
        <v>5.64E-005</v>
      </c>
      <c r="AA188" s="304"/>
      <c r="AB188" s="303" t="n">
        <v>0.006572</v>
      </c>
      <c r="AC188" s="305" t="n">
        <v>0.001514</v>
      </c>
    </row>
    <row r="189" customFormat="false" ht="12.5" hidden="false" customHeight="false" outlineLevel="0" collapsed="false">
      <c r="A189" s="270" t="n">
        <v>188</v>
      </c>
      <c r="B189" s="291" t="n">
        <v>19</v>
      </c>
      <c r="C189" s="302"/>
      <c r="D189" s="302" t="n">
        <v>0.02127</v>
      </c>
      <c r="E189" s="302" t="n">
        <v>5.81E-006</v>
      </c>
      <c r="F189" s="302" t="n">
        <v>0.1302</v>
      </c>
      <c r="G189" s="302"/>
      <c r="H189" s="302" t="n">
        <v>1.819E-006</v>
      </c>
      <c r="I189" s="302" t="n">
        <v>1.469E-007</v>
      </c>
      <c r="J189" s="303" t="n">
        <v>1.376E-006</v>
      </c>
      <c r="K189" s="304"/>
      <c r="L189" s="303" t="n">
        <v>1.537E-005</v>
      </c>
      <c r="M189" s="303" t="n">
        <v>1.041E-006</v>
      </c>
      <c r="N189" s="303" t="n">
        <v>5.445E-006</v>
      </c>
      <c r="O189" s="303" t="n">
        <v>5.578E-005</v>
      </c>
      <c r="P189" s="304"/>
      <c r="Q189" s="303" t="n">
        <v>1.059E-005</v>
      </c>
      <c r="R189" s="303" t="n">
        <v>0.001232</v>
      </c>
      <c r="S189" s="303" t="n">
        <v>5.999E-006</v>
      </c>
      <c r="T189" s="304"/>
      <c r="U189" s="303" t="n">
        <v>4.959E-005</v>
      </c>
      <c r="V189" s="303" t="n">
        <v>0.001159</v>
      </c>
      <c r="W189" s="304"/>
      <c r="X189" s="304"/>
      <c r="Y189" s="303" t="n">
        <v>0.021</v>
      </c>
      <c r="Z189" s="303" t="n">
        <v>4.677E-005</v>
      </c>
      <c r="AA189" s="304"/>
      <c r="AB189" s="303" t="n">
        <v>0.006328</v>
      </c>
      <c r="AC189" s="305" t="n">
        <v>0.001438</v>
      </c>
    </row>
    <row r="190" customFormat="false" ht="12.5" hidden="false" customHeight="false" outlineLevel="0" collapsed="false">
      <c r="A190" s="270" t="n">
        <v>189</v>
      </c>
      <c r="B190" s="291" t="n">
        <v>20</v>
      </c>
      <c r="C190" s="302"/>
      <c r="D190" s="302" t="n">
        <v>0.02455</v>
      </c>
      <c r="E190" s="302" t="n">
        <v>1.352E-005</v>
      </c>
      <c r="F190" s="302" t="n">
        <v>0.1233</v>
      </c>
      <c r="G190" s="291"/>
      <c r="H190" s="302" t="n">
        <v>1.898E-006</v>
      </c>
      <c r="I190" s="302" t="n">
        <v>3.165E-007</v>
      </c>
      <c r="J190" s="303" t="n">
        <v>2.36E-008</v>
      </c>
      <c r="K190" s="303" t="n">
        <v>2.809E-006</v>
      </c>
      <c r="L190" s="303" t="n">
        <v>1.677E-005</v>
      </c>
      <c r="M190" s="303" t="n">
        <v>2.111E-006</v>
      </c>
      <c r="N190" s="303" t="n">
        <v>7.262E-006</v>
      </c>
      <c r="O190" s="303" t="n">
        <v>5.722E-005</v>
      </c>
      <c r="P190" s="304"/>
      <c r="Q190" s="303" t="n">
        <v>5.854E-007</v>
      </c>
      <c r="R190" s="303" t="n">
        <v>0.001269</v>
      </c>
      <c r="S190" s="303" t="n">
        <v>2.654E-006</v>
      </c>
      <c r="T190" s="304"/>
      <c r="U190" s="303" t="n">
        <v>2.425E-007</v>
      </c>
      <c r="V190" s="303" t="n">
        <v>0.0008837</v>
      </c>
      <c r="W190" s="304"/>
      <c r="X190" s="304"/>
      <c r="Y190" s="303" t="n">
        <v>0.02085</v>
      </c>
      <c r="Z190" s="303" t="n">
        <v>4.587E-005</v>
      </c>
      <c r="AA190" s="304"/>
      <c r="AB190" s="303" t="n">
        <v>0.006072</v>
      </c>
      <c r="AC190" s="305" t="n">
        <v>0.001368</v>
      </c>
    </row>
    <row r="191" customFormat="false" ht="12.5" hidden="false" customHeight="false" outlineLevel="0" collapsed="false">
      <c r="A191" s="270" t="n">
        <v>190</v>
      </c>
      <c r="B191" s="291" t="n">
        <v>18</v>
      </c>
      <c r="C191" s="302"/>
      <c r="D191" s="302" t="n">
        <v>0.02698</v>
      </c>
      <c r="E191" s="302" t="n">
        <v>2.145E-005</v>
      </c>
      <c r="F191" s="302" t="n">
        <v>0.01717</v>
      </c>
      <c r="G191" s="302"/>
      <c r="H191" s="302" t="n">
        <v>3.96E-006</v>
      </c>
      <c r="I191" s="302" t="n">
        <v>6.471E-007</v>
      </c>
      <c r="J191" s="304"/>
      <c r="K191" s="304"/>
      <c r="L191" s="303" t="n">
        <v>1.01E-005</v>
      </c>
      <c r="M191" s="303" t="n">
        <v>3.677E-008</v>
      </c>
      <c r="N191" s="303" t="n">
        <v>4.909E-006</v>
      </c>
      <c r="O191" s="303" t="n">
        <v>4.904E-005</v>
      </c>
      <c r="P191" s="304"/>
      <c r="Q191" s="303" t="n">
        <v>2.494E-006</v>
      </c>
      <c r="R191" s="303" t="n">
        <v>0.001293</v>
      </c>
      <c r="S191" s="303" t="n">
        <v>1.261E-006</v>
      </c>
      <c r="T191" s="304"/>
      <c r="U191" s="303" t="n">
        <v>2.18E-005</v>
      </c>
      <c r="V191" s="303" t="n">
        <v>0.0006636</v>
      </c>
      <c r="W191" s="304"/>
      <c r="X191" s="304"/>
      <c r="Y191" s="303" t="n">
        <v>0.02065</v>
      </c>
      <c r="Z191" s="303" t="n">
        <v>4.221E-005</v>
      </c>
      <c r="AA191" s="304"/>
      <c r="AB191" s="303" t="n">
        <v>0.005901</v>
      </c>
      <c r="AC191" s="305" t="n">
        <v>0.001323</v>
      </c>
    </row>
    <row r="192" customFormat="false" ht="12.5" hidden="false" customHeight="false" outlineLevel="0" collapsed="false">
      <c r="A192" s="270" t="n">
        <v>191</v>
      </c>
      <c r="B192" s="291" t="n">
        <v>18</v>
      </c>
      <c r="C192" s="302"/>
      <c r="D192" s="302" t="n">
        <v>0.02891</v>
      </c>
      <c r="E192" s="302" t="n">
        <v>2.205E-005</v>
      </c>
      <c r="F192" s="302" t="n">
        <v>0.01055</v>
      </c>
      <c r="G192" s="291"/>
      <c r="H192" s="302" t="n">
        <v>6.048E-006</v>
      </c>
      <c r="I192" s="302"/>
      <c r="J192" s="303" t="n">
        <v>8.238E-008</v>
      </c>
      <c r="K192" s="304"/>
      <c r="L192" s="303" t="n">
        <v>8.521E-006</v>
      </c>
      <c r="M192" s="303" t="n">
        <v>6.312E-009</v>
      </c>
      <c r="N192" s="303" t="n">
        <v>2.749E-006</v>
      </c>
      <c r="O192" s="303" t="n">
        <v>4.423E-005</v>
      </c>
      <c r="P192" s="304"/>
      <c r="Q192" s="303" t="n">
        <v>2.881E-006</v>
      </c>
      <c r="R192" s="303" t="n">
        <v>0.001321</v>
      </c>
      <c r="S192" s="303" t="n">
        <v>4.147E-006</v>
      </c>
      <c r="T192" s="304"/>
      <c r="U192" s="303" t="n">
        <v>3.139E-005</v>
      </c>
      <c r="V192" s="303" t="n">
        <v>0.0004659</v>
      </c>
      <c r="W192" s="304"/>
      <c r="X192" s="304"/>
      <c r="Y192" s="303" t="n">
        <v>0.02055</v>
      </c>
      <c r="Z192" s="303" t="n">
        <v>3.59E-005</v>
      </c>
      <c r="AA192" s="304"/>
      <c r="AB192" s="303" t="n">
        <v>0.005863</v>
      </c>
      <c r="AC192" s="305" t="n">
        <v>0.001309</v>
      </c>
    </row>
    <row r="193" customFormat="false" ht="12.5" hidden="false" customHeight="false" outlineLevel="0" collapsed="false">
      <c r="A193" s="270" t="n">
        <v>192</v>
      </c>
      <c r="B193" s="291" t="n">
        <v>18</v>
      </c>
      <c r="C193" s="291"/>
      <c r="D193" s="302" t="n">
        <v>0.03043</v>
      </c>
      <c r="E193" s="302" t="n">
        <v>1.85E-005</v>
      </c>
      <c r="F193" s="302" t="n">
        <v>0.008792</v>
      </c>
      <c r="G193" s="291"/>
      <c r="H193" s="302" t="n">
        <v>4.092E-006</v>
      </c>
      <c r="I193" s="302" t="n">
        <v>4.239E-007</v>
      </c>
      <c r="J193" s="303"/>
      <c r="K193" s="304"/>
      <c r="L193" s="303" t="n">
        <v>7.335E-006</v>
      </c>
      <c r="M193" s="303" t="n">
        <v>7.03E-007</v>
      </c>
      <c r="N193" s="303" t="n">
        <v>2.752E-006</v>
      </c>
      <c r="O193" s="303" t="n">
        <v>4.403E-005</v>
      </c>
      <c r="P193" s="304"/>
      <c r="Q193" s="303"/>
      <c r="R193" s="303" t="n">
        <v>0.00129</v>
      </c>
      <c r="S193" s="303" t="n">
        <v>1.648E-006</v>
      </c>
      <c r="T193" s="304"/>
      <c r="U193" s="303" t="n">
        <v>2.819E-005</v>
      </c>
      <c r="V193" s="303" t="n">
        <v>0.0007967</v>
      </c>
      <c r="W193" s="304"/>
      <c r="X193" s="304"/>
      <c r="Y193" s="303" t="n">
        <v>0.0205</v>
      </c>
      <c r="Z193" s="303" t="n">
        <v>3.477E-005</v>
      </c>
      <c r="AA193" s="303" t="n">
        <v>4.63E-009</v>
      </c>
      <c r="AB193" s="303" t="n">
        <v>0.005847</v>
      </c>
      <c r="AC193" s="305" t="n">
        <v>0.001303</v>
      </c>
    </row>
    <row r="194" customFormat="false" ht="12.5" hidden="false" customHeight="false" outlineLevel="0" collapsed="false">
      <c r="A194" s="270" t="n">
        <v>193</v>
      </c>
      <c r="B194" s="291" t="n">
        <v>18</v>
      </c>
      <c r="C194" s="302"/>
      <c r="D194" s="302" t="n">
        <v>0.03163</v>
      </c>
      <c r="E194" s="302" t="n">
        <v>8.695E-006</v>
      </c>
      <c r="F194" s="302" t="n">
        <v>0.00716</v>
      </c>
      <c r="G194" s="291"/>
      <c r="H194" s="302" t="n">
        <v>7.674E-007</v>
      </c>
      <c r="I194" s="302" t="n">
        <v>7.49E-009</v>
      </c>
      <c r="J194" s="303"/>
      <c r="K194" s="303"/>
      <c r="L194" s="303" t="n">
        <v>8.409E-006</v>
      </c>
      <c r="M194" s="303"/>
      <c r="N194" s="303" t="n">
        <v>1.515E-006</v>
      </c>
      <c r="O194" s="303" t="n">
        <v>3.334E-005</v>
      </c>
      <c r="P194" s="304"/>
      <c r="Q194" s="303" t="n">
        <v>1.172E-007</v>
      </c>
      <c r="R194" s="303" t="n">
        <v>0.001284</v>
      </c>
      <c r="S194" s="303" t="n">
        <v>1.9E-007</v>
      </c>
      <c r="T194" s="304"/>
      <c r="U194" s="303" t="n">
        <v>3.18E-005</v>
      </c>
      <c r="V194" s="303" t="n">
        <v>0.0005406</v>
      </c>
      <c r="W194" s="303" t="n">
        <v>3.923E-008</v>
      </c>
      <c r="X194" s="304"/>
      <c r="Y194" s="303" t="n">
        <v>0.02051</v>
      </c>
      <c r="Z194" s="303" t="n">
        <v>3.152E-005</v>
      </c>
      <c r="AA194" s="304"/>
      <c r="AB194" s="303" t="n">
        <v>0.005856</v>
      </c>
      <c r="AC194" s="305" t="n">
        <v>0.001301</v>
      </c>
    </row>
    <row r="195" customFormat="false" ht="12.5" hidden="false" customHeight="false" outlineLevel="0" collapsed="false">
      <c r="A195" s="270" t="n">
        <v>194</v>
      </c>
      <c r="B195" s="291" t="n">
        <v>15</v>
      </c>
      <c r="C195" s="291"/>
      <c r="D195" s="302" t="n">
        <v>0.03208</v>
      </c>
      <c r="E195" s="302" t="n">
        <v>1.312E-005</v>
      </c>
      <c r="F195" s="302" t="n">
        <v>0.005436</v>
      </c>
      <c r="G195" s="302"/>
      <c r="H195" s="302" t="n">
        <v>3.209E-006</v>
      </c>
      <c r="I195" s="302"/>
      <c r="J195" s="303"/>
      <c r="K195" s="303"/>
      <c r="L195" s="303" t="n">
        <v>9.316E-006</v>
      </c>
      <c r="M195" s="303"/>
      <c r="N195" s="303" t="n">
        <v>1.822E-006</v>
      </c>
      <c r="O195" s="303" t="n">
        <v>3.32E-005</v>
      </c>
      <c r="P195" s="304"/>
      <c r="Q195" s="303"/>
      <c r="R195" s="303" t="n">
        <v>0.001275</v>
      </c>
      <c r="S195" s="303" t="n">
        <v>2.081E-006</v>
      </c>
      <c r="T195" s="304"/>
      <c r="U195" s="303" t="n">
        <v>3.19E-005</v>
      </c>
      <c r="V195" s="303" t="n">
        <v>0.0005911</v>
      </c>
      <c r="W195" s="304"/>
      <c r="X195" s="304"/>
      <c r="Y195" s="303" t="n">
        <v>0.02032</v>
      </c>
      <c r="Z195" s="303" t="n">
        <v>2.821E-005</v>
      </c>
      <c r="AA195" s="304"/>
      <c r="AB195" s="303" t="n">
        <v>0.005802</v>
      </c>
      <c r="AC195" s="305" t="n">
        <v>0.001289</v>
      </c>
    </row>
    <row r="196" customFormat="false" ht="12.5" hidden="false" customHeight="false" outlineLevel="0" collapsed="false">
      <c r="A196" s="270" t="n">
        <v>195</v>
      </c>
      <c r="B196" s="291" t="n">
        <v>19</v>
      </c>
      <c r="C196" s="302"/>
      <c r="D196" s="302" t="n">
        <v>0.03186</v>
      </c>
      <c r="E196" s="302" t="n">
        <v>1.402E-005</v>
      </c>
      <c r="F196" s="302" t="n">
        <v>0.003268</v>
      </c>
      <c r="G196" s="291"/>
      <c r="H196" s="302" t="n">
        <v>1.98E-006</v>
      </c>
      <c r="I196" s="302" t="n">
        <v>5.482E-008</v>
      </c>
      <c r="J196" s="303" t="n">
        <v>2.394E-007</v>
      </c>
      <c r="K196" s="304"/>
      <c r="L196" s="303" t="n">
        <v>1.015E-005</v>
      </c>
      <c r="M196" s="303" t="n">
        <v>2.244E-008</v>
      </c>
      <c r="N196" s="303" t="n">
        <v>3.405E-006</v>
      </c>
      <c r="O196" s="303" t="n">
        <v>2.864E-005</v>
      </c>
      <c r="P196" s="304"/>
      <c r="Q196" s="303" t="n">
        <v>1.296E-007</v>
      </c>
      <c r="R196" s="303" t="n">
        <v>0.001297</v>
      </c>
      <c r="S196" s="303" t="n">
        <v>1.197E-006</v>
      </c>
      <c r="T196" s="304"/>
      <c r="U196" s="303" t="n">
        <v>1.3E-005</v>
      </c>
      <c r="V196" s="303" t="n">
        <v>0.0004141</v>
      </c>
      <c r="W196" s="304"/>
      <c r="X196" s="303"/>
      <c r="Y196" s="303" t="n">
        <v>0.02003</v>
      </c>
      <c r="Z196" s="303" t="n">
        <v>2.623E-005</v>
      </c>
      <c r="AA196" s="304"/>
      <c r="AB196" s="303" t="n">
        <v>0.005715</v>
      </c>
      <c r="AC196" s="305" t="n">
        <v>0.001271</v>
      </c>
    </row>
    <row r="197" customFormat="false" ht="12.5" hidden="false" customHeight="false" outlineLevel="0" collapsed="false">
      <c r="A197" s="270" t="n">
        <v>196</v>
      </c>
      <c r="B197" s="291" t="n">
        <v>18</v>
      </c>
      <c r="C197" s="302"/>
      <c r="D197" s="302" t="n">
        <v>0.03111</v>
      </c>
      <c r="E197" s="302" t="n">
        <v>6.392E-006</v>
      </c>
      <c r="F197" s="302" t="n">
        <v>0.00275</v>
      </c>
      <c r="G197" s="291"/>
      <c r="H197" s="302" t="n">
        <v>2.47E-006</v>
      </c>
      <c r="I197" s="302" t="n">
        <v>1.386E-007</v>
      </c>
      <c r="J197" s="303"/>
      <c r="K197" s="303" t="n">
        <v>3.877E-006</v>
      </c>
      <c r="L197" s="303" t="n">
        <v>8.306E-006</v>
      </c>
      <c r="M197" s="303"/>
      <c r="N197" s="303" t="n">
        <v>5.508E-007</v>
      </c>
      <c r="O197" s="303" t="n">
        <v>2.563E-005</v>
      </c>
      <c r="P197" s="304"/>
      <c r="Q197" s="303" t="n">
        <v>3.695E-006</v>
      </c>
      <c r="R197" s="303" t="n">
        <v>0.001297</v>
      </c>
      <c r="S197" s="303" t="n">
        <v>1.506E-006</v>
      </c>
      <c r="T197" s="304"/>
      <c r="U197" s="303" t="n">
        <v>1.448E-005</v>
      </c>
      <c r="V197" s="303" t="n">
        <v>0.0004574</v>
      </c>
      <c r="W197" s="304"/>
      <c r="X197" s="304"/>
      <c r="Y197" s="303" t="n">
        <v>0.01972</v>
      </c>
      <c r="Z197" s="303" t="n">
        <v>2.396E-005</v>
      </c>
      <c r="AA197" s="304"/>
      <c r="AB197" s="303" t="n">
        <v>0.005675</v>
      </c>
      <c r="AC197" s="305" t="n">
        <v>0.001263</v>
      </c>
    </row>
    <row r="198" customFormat="false" ht="12.5" hidden="false" customHeight="false" outlineLevel="0" collapsed="false">
      <c r="A198" s="270" t="n">
        <v>197</v>
      </c>
      <c r="B198" s="291" t="n">
        <v>18</v>
      </c>
      <c r="C198" s="291"/>
      <c r="D198" s="302" t="n">
        <v>0.03039</v>
      </c>
      <c r="E198" s="302" t="n">
        <v>3.515E-006</v>
      </c>
      <c r="F198" s="302" t="n">
        <v>0.002367</v>
      </c>
      <c r="G198" s="291"/>
      <c r="H198" s="302" t="n">
        <v>8.857E-007</v>
      </c>
      <c r="I198" s="302" t="n">
        <v>7.079E-008</v>
      </c>
      <c r="J198" s="303"/>
      <c r="K198" s="304"/>
      <c r="L198" s="303" t="n">
        <v>9.622E-006</v>
      </c>
      <c r="M198" s="303" t="n">
        <v>8.618E-007</v>
      </c>
      <c r="N198" s="303" t="n">
        <v>5.215E-007</v>
      </c>
      <c r="O198" s="303" t="n">
        <v>2.353E-005</v>
      </c>
      <c r="P198" s="304"/>
      <c r="Q198" s="303" t="n">
        <v>3.559E-007</v>
      </c>
      <c r="R198" s="303" t="n">
        <v>0.001316</v>
      </c>
      <c r="S198" s="303" t="n">
        <v>5.291E-006</v>
      </c>
      <c r="T198" s="304"/>
      <c r="U198" s="303" t="n">
        <v>1.332E-005</v>
      </c>
      <c r="V198" s="303" t="n">
        <v>0.000252</v>
      </c>
      <c r="W198" s="304"/>
      <c r="X198" s="303"/>
      <c r="Y198" s="303" t="n">
        <v>0.01943</v>
      </c>
      <c r="Z198" s="303" t="n">
        <v>2.111E-005</v>
      </c>
      <c r="AA198" s="304"/>
      <c r="AB198" s="303" t="n">
        <v>0.005637</v>
      </c>
      <c r="AC198" s="305" t="n">
        <v>0.001257</v>
      </c>
    </row>
    <row r="199" customFormat="false" ht="12.5" hidden="false" customHeight="false" outlineLevel="0" collapsed="false">
      <c r="A199" s="270" t="n">
        <v>198</v>
      </c>
      <c r="B199" s="291" t="n">
        <v>18</v>
      </c>
      <c r="C199" s="302"/>
      <c r="D199" s="302" t="n">
        <v>0.0287</v>
      </c>
      <c r="E199" s="302" t="n">
        <v>4.355E-006</v>
      </c>
      <c r="F199" s="302" t="n">
        <v>0.001648</v>
      </c>
      <c r="G199" s="291"/>
      <c r="H199" s="302" t="n">
        <v>8.789E-007</v>
      </c>
      <c r="I199" s="302" t="n">
        <v>3.807E-007</v>
      </c>
      <c r="J199" s="303" t="n">
        <v>1.49E-006</v>
      </c>
      <c r="K199" s="303"/>
      <c r="L199" s="303" t="n">
        <v>5.343E-006</v>
      </c>
      <c r="M199" s="303" t="n">
        <v>6.636E-006</v>
      </c>
      <c r="N199" s="303" t="n">
        <v>2.303E-006</v>
      </c>
      <c r="O199" s="303" t="n">
        <v>1.844E-005</v>
      </c>
      <c r="P199" s="304"/>
      <c r="Q199" s="303"/>
      <c r="R199" s="303" t="n">
        <v>0.001312</v>
      </c>
      <c r="S199" s="303" t="n">
        <v>1.645E-006</v>
      </c>
      <c r="T199" s="304"/>
      <c r="U199" s="303" t="n">
        <v>4.067E-005</v>
      </c>
      <c r="V199" s="303" t="n">
        <v>0.0002424</v>
      </c>
      <c r="W199" s="304"/>
      <c r="X199" s="304"/>
      <c r="Y199" s="303" t="n">
        <v>0.01892</v>
      </c>
      <c r="Z199" s="303" t="n">
        <v>1.802E-005</v>
      </c>
      <c r="AA199" s="304"/>
      <c r="AB199" s="303" t="n">
        <v>0.005597</v>
      </c>
      <c r="AC199" s="305" t="n">
        <v>0.001249</v>
      </c>
    </row>
    <row r="200" customFormat="false" ht="12.5" hidden="false" customHeight="false" outlineLevel="0" collapsed="false">
      <c r="A200" s="270" t="n">
        <v>199</v>
      </c>
      <c r="B200" s="291" t="n">
        <v>14</v>
      </c>
      <c r="C200" s="302" t="n">
        <v>6.306E-007</v>
      </c>
      <c r="D200" s="302" t="n">
        <v>0.0272</v>
      </c>
      <c r="E200" s="302" t="n">
        <v>5.908E-006</v>
      </c>
      <c r="F200" s="302" t="n">
        <v>0.001808</v>
      </c>
      <c r="G200" s="291"/>
      <c r="H200" s="302"/>
      <c r="I200" s="302"/>
      <c r="J200" s="303"/>
      <c r="K200" s="303"/>
      <c r="L200" s="303" t="n">
        <v>7.824E-006</v>
      </c>
      <c r="M200" s="303"/>
      <c r="N200" s="303" t="n">
        <v>6.595E-007</v>
      </c>
      <c r="O200" s="303" t="n">
        <v>1.757E-005</v>
      </c>
      <c r="P200" s="304"/>
      <c r="Q200" s="303"/>
      <c r="R200" s="303" t="n">
        <v>0.001342</v>
      </c>
      <c r="S200" s="303"/>
      <c r="T200" s="304"/>
      <c r="U200" s="303" t="n">
        <v>1.085E-005</v>
      </c>
      <c r="V200" s="303" t="n">
        <v>0.0003269</v>
      </c>
      <c r="W200" s="304"/>
      <c r="X200" s="304"/>
      <c r="Y200" s="303" t="n">
        <v>0.0185</v>
      </c>
      <c r="Z200" s="303" t="n">
        <v>1.497E-005</v>
      </c>
      <c r="AA200" s="304"/>
      <c r="AB200" s="303" t="n">
        <v>0.005567</v>
      </c>
      <c r="AC200" s="305" t="n">
        <v>0.001243</v>
      </c>
    </row>
    <row r="201" customFormat="false" ht="12.5" hidden="false" customHeight="false" outlineLevel="0" collapsed="false">
      <c r="A201" s="270" t="n">
        <v>200</v>
      </c>
      <c r="B201" s="291" t="n">
        <v>18</v>
      </c>
      <c r="C201" s="302" t="n">
        <v>2.721E-006</v>
      </c>
      <c r="D201" s="302" t="n">
        <v>0.02492</v>
      </c>
      <c r="E201" s="302" t="n">
        <v>6.712E-006</v>
      </c>
      <c r="F201" s="302" t="n">
        <v>0.001558</v>
      </c>
      <c r="G201" s="291"/>
      <c r="H201" s="302" t="n">
        <v>1.023E-006</v>
      </c>
      <c r="I201" s="302" t="n">
        <v>1.748E-007</v>
      </c>
      <c r="J201" s="303" t="n">
        <v>3.782E-007</v>
      </c>
      <c r="K201" s="304"/>
      <c r="L201" s="303" t="n">
        <v>1.188E-006</v>
      </c>
      <c r="M201" s="303" t="n">
        <v>6.186E-007</v>
      </c>
      <c r="N201" s="303" t="n">
        <v>2.013E-006</v>
      </c>
      <c r="O201" s="303" t="n">
        <v>1.201E-005</v>
      </c>
      <c r="P201" s="304"/>
      <c r="Q201" s="303"/>
      <c r="R201" s="303" t="n">
        <v>0.001349</v>
      </c>
      <c r="S201" s="303" t="n">
        <v>8.585E-007</v>
      </c>
      <c r="T201" s="304"/>
      <c r="U201" s="303"/>
      <c r="V201" s="303" t="n">
        <v>0.0002067</v>
      </c>
      <c r="W201" s="304"/>
      <c r="X201" s="303"/>
      <c r="Y201" s="303" t="n">
        <v>0.01782</v>
      </c>
      <c r="Z201" s="303" t="n">
        <v>1.324E-005</v>
      </c>
      <c r="AA201" s="304"/>
      <c r="AB201" s="303" t="n">
        <v>0.005499</v>
      </c>
      <c r="AC201" s="305" t="n">
        <v>0.001234</v>
      </c>
    </row>
    <row r="202" customFormat="false" ht="12.5" hidden="false" customHeight="false" outlineLevel="0" collapsed="false">
      <c r="A202" s="270" t="n">
        <v>201</v>
      </c>
      <c r="B202" s="291" t="n">
        <v>16</v>
      </c>
      <c r="C202" s="302"/>
      <c r="D202" s="302" t="n">
        <v>0.02258</v>
      </c>
      <c r="E202" s="302" t="n">
        <v>4.758E-006</v>
      </c>
      <c r="F202" s="302" t="n">
        <v>0.001337</v>
      </c>
      <c r="G202" s="291"/>
      <c r="H202" s="302" t="n">
        <v>1.557E-007</v>
      </c>
      <c r="I202" s="302"/>
      <c r="J202" s="304"/>
      <c r="K202" s="304"/>
      <c r="L202" s="303" t="n">
        <v>4.868E-006</v>
      </c>
      <c r="M202" s="303" t="n">
        <v>5.05E-006</v>
      </c>
      <c r="N202" s="303" t="n">
        <v>2.219E-006</v>
      </c>
      <c r="O202" s="303" t="n">
        <v>1.298E-005</v>
      </c>
      <c r="P202" s="304"/>
      <c r="Q202" s="303" t="n">
        <v>4.792E-007</v>
      </c>
      <c r="R202" s="303" t="n">
        <v>0.001337</v>
      </c>
      <c r="S202" s="303"/>
      <c r="T202" s="304"/>
      <c r="U202" s="303" t="n">
        <v>8.38E-008</v>
      </c>
      <c r="V202" s="303" t="n">
        <v>0.0002214</v>
      </c>
      <c r="W202" s="304"/>
      <c r="X202" s="304"/>
      <c r="Y202" s="303" t="n">
        <v>0.0171</v>
      </c>
      <c r="Z202" s="303" t="n">
        <v>1.248E-005</v>
      </c>
      <c r="AA202" s="304"/>
      <c r="AB202" s="303" t="n">
        <v>0.005418</v>
      </c>
      <c r="AC202" s="305" t="n">
        <v>0.001222</v>
      </c>
    </row>
    <row r="203" customFormat="false" ht="12.5" hidden="false" customHeight="false" outlineLevel="0" collapsed="false">
      <c r="A203" s="270" t="n">
        <v>202</v>
      </c>
      <c r="B203" s="291" t="n">
        <v>15</v>
      </c>
      <c r="C203" s="302" t="n">
        <v>1.138E-005</v>
      </c>
      <c r="D203" s="302" t="n">
        <v>0.01939</v>
      </c>
      <c r="E203" s="302" t="n">
        <v>2.57E-006</v>
      </c>
      <c r="F203" s="302" t="n">
        <v>0.001428</v>
      </c>
      <c r="G203" s="291"/>
      <c r="H203" s="302" t="n">
        <v>2.883E-007</v>
      </c>
      <c r="I203" s="302"/>
      <c r="J203" s="303"/>
      <c r="K203" s="304"/>
      <c r="L203" s="303" t="n">
        <v>6.484E-006</v>
      </c>
      <c r="M203" s="303"/>
      <c r="N203" s="303" t="n">
        <v>5.874E-007</v>
      </c>
      <c r="O203" s="303" t="n">
        <v>1.061E-005</v>
      </c>
      <c r="P203" s="304"/>
      <c r="Q203" s="304"/>
      <c r="R203" s="303" t="n">
        <v>0.001395</v>
      </c>
      <c r="S203" s="303"/>
      <c r="T203" s="304"/>
      <c r="U203" s="303" t="n">
        <v>1.561E-005</v>
      </c>
      <c r="V203" s="303" t="n">
        <v>0.000159</v>
      </c>
      <c r="W203" s="304"/>
      <c r="X203" s="304"/>
      <c r="Y203" s="303" t="n">
        <v>0.01613</v>
      </c>
      <c r="Z203" s="303" t="n">
        <v>1.006E-005</v>
      </c>
      <c r="AA203" s="304"/>
      <c r="AB203" s="303" t="n">
        <v>0.005289</v>
      </c>
      <c r="AC203" s="305" t="n">
        <v>0.0012</v>
      </c>
    </row>
    <row r="204" customFormat="false" ht="12.5" hidden="false" customHeight="false" outlineLevel="0" collapsed="false">
      <c r="A204" s="270" t="n">
        <v>203</v>
      </c>
      <c r="B204" s="291" t="n">
        <v>16</v>
      </c>
      <c r="C204" s="302"/>
      <c r="D204" s="302" t="n">
        <v>0.01588</v>
      </c>
      <c r="E204" s="302" t="n">
        <v>4.183E-006</v>
      </c>
      <c r="F204" s="302" t="n">
        <v>0.0004768</v>
      </c>
      <c r="G204" s="291"/>
      <c r="H204" s="302" t="n">
        <v>4.643E-007</v>
      </c>
      <c r="I204" s="302"/>
      <c r="J204" s="303"/>
      <c r="K204" s="304"/>
      <c r="L204" s="303" t="n">
        <v>2.35E-006</v>
      </c>
      <c r="M204" s="303"/>
      <c r="N204" s="303" t="n">
        <v>3.152E-008</v>
      </c>
      <c r="O204" s="303" t="n">
        <v>8.513E-006</v>
      </c>
      <c r="P204" s="304"/>
      <c r="Q204" s="303" t="n">
        <v>6.347E-008</v>
      </c>
      <c r="R204" s="303" t="n">
        <v>0.001406</v>
      </c>
      <c r="S204" s="303" t="n">
        <v>2.399E-008</v>
      </c>
      <c r="T204" s="304"/>
      <c r="U204" s="303" t="n">
        <v>5.757E-006</v>
      </c>
      <c r="V204" s="303" t="n">
        <v>0.0001915</v>
      </c>
      <c r="W204" s="304"/>
      <c r="X204" s="304"/>
      <c r="Y204" s="303" t="n">
        <v>0.015</v>
      </c>
      <c r="Z204" s="303" t="n">
        <v>7.489E-006</v>
      </c>
      <c r="AA204" s="304"/>
      <c r="AB204" s="303" t="n">
        <v>0.005138</v>
      </c>
      <c r="AC204" s="305" t="n">
        <v>0.001174</v>
      </c>
    </row>
    <row r="205" customFormat="false" ht="12.5" hidden="false" customHeight="false" outlineLevel="0" collapsed="false">
      <c r="A205" s="270" t="n">
        <v>204</v>
      </c>
      <c r="B205" s="291" t="n">
        <v>14</v>
      </c>
      <c r="C205" s="302"/>
      <c r="D205" s="302" t="n">
        <v>0.01212</v>
      </c>
      <c r="E205" s="302" t="n">
        <v>1.858E-006</v>
      </c>
      <c r="F205" s="302" t="n">
        <v>0.0007105</v>
      </c>
      <c r="G205" s="291"/>
      <c r="H205" s="302" t="n">
        <v>1.496E-007</v>
      </c>
      <c r="I205" s="302"/>
      <c r="J205" s="303"/>
      <c r="K205" s="304"/>
      <c r="L205" s="303" t="n">
        <v>7.579E-007</v>
      </c>
      <c r="M205" s="303"/>
      <c r="N205" s="303" t="n">
        <v>4.93E-008</v>
      </c>
      <c r="O205" s="303" t="n">
        <v>7.149E-006</v>
      </c>
      <c r="P205" s="304"/>
      <c r="Q205" s="303"/>
      <c r="R205" s="303" t="n">
        <v>0.001444</v>
      </c>
      <c r="S205" s="303" t="n">
        <v>7.682E-007</v>
      </c>
      <c r="T205" s="304"/>
      <c r="U205" s="303"/>
      <c r="V205" s="303" t="n">
        <v>0.0002127</v>
      </c>
      <c r="W205" s="304"/>
      <c r="X205" s="304"/>
      <c r="Y205" s="303" t="n">
        <v>0.01366</v>
      </c>
      <c r="Z205" s="303" t="n">
        <v>5.78E-006</v>
      </c>
      <c r="AA205" s="304"/>
      <c r="AB205" s="303" t="n">
        <v>0.004877</v>
      </c>
      <c r="AC205" s="305" t="n">
        <v>0.001124</v>
      </c>
    </row>
    <row r="206" customFormat="false" ht="12.5" hidden="false" customHeight="false" outlineLevel="0" collapsed="false">
      <c r="A206" s="270" t="n">
        <v>205</v>
      </c>
      <c r="B206" s="291" t="n">
        <v>15</v>
      </c>
      <c r="C206" s="302"/>
      <c r="D206" s="302" t="n">
        <v>0.008114</v>
      </c>
      <c r="E206" s="302" t="n">
        <v>2.995E-006</v>
      </c>
      <c r="F206" s="302" t="n">
        <v>0.000908</v>
      </c>
      <c r="G206" s="291"/>
      <c r="H206" s="302" t="n">
        <v>2.952E-007</v>
      </c>
      <c r="I206" s="291"/>
      <c r="J206" s="303"/>
      <c r="K206" s="304"/>
      <c r="L206" s="303" t="n">
        <v>8.055E-007</v>
      </c>
      <c r="M206" s="303"/>
      <c r="N206" s="303" t="n">
        <v>9.757E-009</v>
      </c>
      <c r="O206" s="303" t="n">
        <v>4.91E-006</v>
      </c>
      <c r="P206" s="304"/>
      <c r="Q206" s="303" t="n">
        <v>1.707E-008</v>
      </c>
      <c r="R206" s="303" t="n">
        <v>0.001494</v>
      </c>
      <c r="S206" s="303"/>
      <c r="T206" s="304"/>
      <c r="U206" s="303" t="n">
        <v>1.453E-005</v>
      </c>
      <c r="V206" s="303" t="n">
        <v>5.353E-005</v>
      </c>
      <c r="W206" s="304"/>
      <c r="X206" s="304"/>
      <c r="Y206" s="303" t="n">
        <v>0.01209</v>
      </c>
      <c r="Z206" s="303" t="n">
        <v>4.584E-006</v>
      </c>
      <c r="AA206" s="304"/>
      <c r="AB206" s="303" t="n">
        <v>0.004535</v>
      </c>
      <c r="AC206" s="305" t="n">
        <v>0.001059</v>
      </c>
    </row>
    <row r="207" customFormat="false" ht="12.5" hidden="false" customHeight="false" outlineLevel="0" collapsed="false">
      <c r="A207" s="270" t="n">
        <v>206</v>
      </c>
      <c r="B207" s="291" t="n">
        <v>15</v>
      </c>
      <c r="C207" s="291"/>
      <c r="D207" s="302" t="n">
        <v>0.004757</v>
      </c>
      <c r="E207" s="302" t="n">
        <v>9.287E-007</v>
      </c>
      <c r="F207" s="302" t="n">
        <v>0.0003931</v>
      </c>
      <c r="G207" s="291"/>
      <c r="H207" s="302" t="n">
        <v>1.4E-007</v>
      </c>
      <c r="I207" s="291"/>
      <c r="J207" s="304"/>
      <c r="K207" s="304"/>
      <c r="L207" s="303" t="n">
        <v>8.93E-007</v>
      </c>
      <c r="M207" s="303" t="n">
        <v>2.523E-007</v>
      </c>
      <c r="N207" s="303" t="n">
        <v>1.155E-006</v>
      </c>
      <c r="O207" s="303" t="n">
        <v>3.88E-006</v>
      </c>
      <c r="P207" s="304"/>
      <c r="Q207" s="303"/>
      <c r="R207" s="303" t="n">
        <v>0.001558</v>
      </c>
      <c r="S207" s="303"/>
      <c r="T207" s="304"/>
      <c r="U207" s="303" t="n">
        <v>2.358E-005</v>
      </c>
      <c r="V207" s="303" t="n">
        <v>0.0001255</v>
      </c>
      <c r="W207" s="304"/>
      <c r="X207" s="304"/>
      <c r="Y207" s="303" t="n">
        <v>0.009741</v>
      </c>
      <c r="Z207" s="303" t="n">
        <v>3.747E-006</v>
      </c>
      <c r="AA207" s="304"/>
      <c r="AB207" s="303" t="n">
        <v>0.003681</v>
      </c>
      <c r="AC207" s="305" t="n">
        <v>0.0008653</v>
      </c>
    </row>
    <row r="208" customFormat="false" ht="12.5" hidden="false" customHeight="false" outlineLevel="0" collapsed="false">
      <c r="A208" s="270" t="n">
        <v>207</v>
      </c>
      <c r="B208" s="291" t="n">
        <v>14</v>
      </c>
      <c r="C208" s="291"/>
      <c r="D208" s="302" t="n">
        <v>0.002897</v>
      </c>
      <c r="E208" s="302" t="n">
        <v>2.238E-007</v>
      </c>
      <c r="F208" s="302" t="n">
        <v>0.0002058</v>
      </c>
      <c r="G208" s="291"/>
      <c r="H208" s="302" t="n">
        <v>7.793E-008</v>
      </c>
      <c r="I208" s="302"/>
      <c r="J208" s="303"/>
      <c r="K208" s="304"/>
      <c r="L208" s="303" t="n">
        <v>1.939E-007</v>
      </c>
      <c r="M208" s="304"/>
      <c r="N208" s="303" t="n">
        <v>2.025E-007</v>
      </c>
      <c r="O208" s="303" t="n">
        <v>3.054E-006</v>
      </c>
      <c r="P208" s="304"/>
      <c r="Q208" s="303"/>
      <c r="R208" s="303" t="n">
        <v>0.001617</v>
      </c>
      <c r="S208" s="303"/>
      <c r="T208" s="304"/>
      <c r="U208" s="303" t="n">
        <v>3.788E-007</v>
      </c>
      <c r="V208" s="303" t="n">
        <v>2.52E-005</v>
      </c>
      <c r="W208" s="304"/>
      <c r="X208" s="304"/>
      <c r="Y208" s="303" t="n">
        <v>0.006108</v>
      </c>
      <c r="Z208" s="303" t="n">
        <v>2.505E-006</v>
      </c>
      <c r="AA208" s="304"/>
      <c r="AB208" s="303" t="n">
        <v>0.001928</v>
      </c>
      <c r="AC208" s="305" t="n">
        <v>0.0004376</v>
      </c>
    </row>
    <row r="209" customFormat="false" ht="13" hidden="false" customHeight="false" outlineLevel="0" collapsed="false">
      <c r="A209" s="294" t="n">
        <v>208</v>
      </c>
      <c r="B209" s="296" t="n">
        <v>12</v>
      </c>
      <c r="C209" s="296"/>
      <c r="D209" s="306" t="n">
        <v>0.001033</v>
      </c>
      <c r="E209" s="306" t="n">
        <v>1.807E-006</v>
      </c>
      <c r="F209" s="306" t="n">
        <v>0.0002089</v>
      </c>
      <c r="G209" s="296"/>
      <c r="H209" s="306"/>
      <c r="I209" s="306"/>
      <c r="J209" s="298"/>
      <c r="K209" s="298"/>
      <c r="L209" s="307" t="n">
        <v>7.7E-008</v>
      </c>
      <c r="M209" s="298"/>
      <c r="N209" s="307" t="n">
        <v>3.848E-009</v>
      </c>
      <c r="O209" s="307" t="n">
        <v>6.992E-007</v>
      </c>
      <c r="P209" s="298"/>
      <c r="Q209" s="307"/>
      <c r="R209" s="307" t="n">
        <v>0.001392</v>
      </c>
      <c r="S209" s="307"/>
      <c r="T209" s="298"/>
      <c r="U209" s="307"/>
      <c r="V209" s="307" t="n">
        <v>2.279E-005</v>
      </c>
      <c r="W209" s="298"/>
      <c r="X209" s="298"/>
      <c r="Y209" s="307" t="n">
        <v>0.001967</v>
      </c>
      <c r="Z209" s="307" t="n">
        <v>7.187E-007</v>
      </c>
      <c r="AA209" s="298"/>
      <c r="AB209" s="307" t="n">
        <v>0.0003464</v>
      </c>
      <c r="AC209" s="308" t="n">
        <v>6.981E-005</v>
      </c>
    </row>
    <row r="210" customFormat="false" ht="12.5" hidden="false" customHeight="false" outlineLevel="0" collapsed="false">
      <c r="F210" s="309"/>
      <c r="T210" s="309"/>
    </row>
    <row r="211" customFormat="false" ht="12.5" hidden="false" customHeight="false" outlineLevel="0" collapsed="false">
      <c r="F211" s="310"/>
    </row>
    <row r="212" customFormat="false" ht="12.5" hidden="false" customHeight="false" outlineLevel="0" collapsed="false">
      <c r="T212" s="310"/>
    </row>
  </sheetData>
  <printOptions headings="false" gridLines="false" gridLinesSet="true" horizontalCentered="false" verticalCentered="false"/>
  <pageMargins left="0.55" right="0.579861111111111" top="0.690277777777778" bottom="0.70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2" min="2" style="0" width="18.08"/>
    <col collapsed="false" customWidth="true" hidden="false" outlineLevel="0" max="7" min="5" style="0" width="9.35"/>
  </cols>
  <sheetData>
    <row r="1" customFormat="false" ht="13.5" hidden="false" customHeight="false" outlineLevel="0" collapsed="false">
      <c r="A1" s="311" t="s">
        <v>8760</v>
      </c>
    </row>
    <row r="2" customFormat="false" ht="37.5" hidden="false" customHeight="false" outlineLevel="0" collapsed="false">
      <c r="A2" s="312"/>
      <c r="B2" s="313" t="s">
        <v>227</v>
      </c>
      <c r="C2" s="314" t="s">
        <v>8744</v>
      </c>
      <c r="D2" s="314" t="s">
        <v>8745</v>
      </c>
      <c r="E2" s="314" t="s">
        <v>8746</v>
      </c>
      <c r="F2" s="314" t="s">
        <v>8747</v>
      </c>
      <c r="G2" s="314" t="s">
        <v>234</v>
      </c>
      <c r="H2" s="314" t="s">
        <v>229</v>
      </c>
      <c r="I2" s="314" t="s">
        <v>8748</v>
      </c>
      <c r="J2" s="315" t="s">
        <v>8749</v>
      </c>
    </row>
    <row r="3" customFormat="false" ht="15.5" hidden="false" customHeight="false" outlineLevel="0" collapsed="false">
      <c r="A3" s="316" t="s">
        <v>8761</v>
      </c>
      <c r="B3" s="317" t="n">
        <f aca="true">IF(Data="Loaded",LowFraction*OFFSET(Doses!C1,Low,0)+IF(Mid&lt;&gt;"to",0,SUM(OFFSET(Doses!C1,Lower,0):OFFSET(Doses!C1,Higher,0)))+HighFraction*OFFSET(Doses!C1,High,0),NA())</f>
        <v>0</v>
      </c>
      <c r="C3" s="317" t="n">
        <f aca="true">IF(Data="Loaded",LowFraction*OFFSET(Doses!D1,Low,0)+IF(Mid&lt;&gt;"to",0,SUM(OFFSET(Doses!D1,Lower,0):OFFSET(Doses!D1,Higher,0)))+HighFraction*OFFSET(Doses!D1,High,0),NA())</f>
        <v>0.02258</v>
      </c>
      <c r="D3" s="317" t="n">
        <f aca="true">IF(Data="Loaded",LowFraction*OFFSET(Doses!E1,Low,0)+IF(Mid&lt;&gt;"to",0,SUM(OFFSET(Doses!E1,Lower,0):OFFSET(Doses!E1,Higher,0)))+HighFraction*OFFSET(Doses!E1,High,0),NA())</f>
        <v>4.758E-006</v>
      </c>
      <c r="E3" s="318" t="n">
        <f aca="true">IF(Data="Loaded",LowFraction*OFFSET(Doses!F1,Low,0)+IF(Mid&lt;&gt;"to",0,SUM(OFFSET(Doses!F1,Lower,0):OFFSET(Doses!F1,Higher,0)))+HighFraction*OFFSET(Doses!F1,High,0),NA())</f>
        <v>0.001337</v>
      </c>
      <c r="F3" s="317" t="n">
        <f aca="true">IF(Data="Loaded",LowFraction*OFFSET(Doses!G1,Low,0)+IF(Mid&lt;&gt;"to",0,SUM(OFFSET(Doses!G1,Lower,0):OFFSET(Doses!G1,Higher,0)))+HighFraction*OFFSET(Doses!G1,High,0),NA())</f>
        <v>0</v>
      </c>
      <c r="G3" s="317" t="n">
        <f aca="true">IF(Data="Loaded",LowFraction*OFFSET(Doses!H1,Low,0)+IF(Mid&lt;&gt;"to",0,SUM(OFFSET(Doses!H1,Lower,0):OFFSET(Doses!H1,Higher,0)))+HighFraction*OFFSET(Doses!H1,High,0),NA())</f>
        <v>1.557E-007</v>
      </c>
      <c r="H3" s="317" t="n">
        <f aca="true">IF(Data="Loaded",LowFraction*OFFSET(Doses!I1,Low,0)+IF(Mid&lt;&gt;"to",0,SUM(OFFSET(Doses!I1,Lower,0):OFFSET(Doses!I1,Higher,0)))+HighFraction*OFFSET(Doses!I1,High,0),NA())</f>
        <v>0</v>
      </c>
      <c r="I3" s="317" t="n">
        <f aca="true">IF(Data="Loaded",LowFraction*OFFSET(Doses!J1,Low,0)+IF(Mid&lt;&gt;"to",0,SUM(OFFSET(Doses!J1,Lower,0):OFFSET(Doses!J1,Higher,0)))+HighFraction*OFFSET(Doses!J1,High,0),NA())</f>
        <v>0</v>
      </c>
      <c r="J3" s="319" t="n">
        <f aca="true">IF(Data="Loaded",LowFraction*OFFSET(Doses!K1,Low,0)+IF(Mid&lt;&gt;"to",0,SUM(OFFSET(Doses!K1,Lower,0):OFFSET(Doses!K1,Higher,0)))+HighFraction*OFFSET(Doses!K1,High,0),NA())</f>
        <v>0</v>
      </c>
    </row>
    <row r="4" customFormat="false" ht="15.5" hidden="false" customHeight="false" outlineLevel="0" collapsed="false">
      <c r="A4" s="47" t="s">
        <v>8762</v>
      </c>
      <c r="B4" s="320" t="n">
        <f aca="false">B3*CTDITissue*(mAs/100)/Pitch</f>
        <v>0</v>
      </c>
      <c r="C4" s="320" t="n">
        <f aca="false">C3*CTDITissue*(mAs/100)/Pitch</f>
        <v>0.177826612546498</v>
      </c>
      <c r="D4" s="320" t="n">
        <f aca="false">D3*CTDITissue*(mAs/100)/Pitch</f>
        <v>3.74711701725526E-005</v>
      </c>
      <c r="E4" s="320" t="n">
        <f aca="false">E3*CTDITissue*(mAs/100)/Pitch</f>
        <v>0.0105294145692944</v>
      </c>
      <c r="F4" s="320" t="n">
        <f aca="false">F3*CTDITissue*(mAs/100)/Pitch</f>
        <v>0</v>
      </c>
      <c r="G4" s="320" t="n">
        <f aca="false">G3*CTDITissue*(mAs/100)/Pitch</f>
        <v>1.22620033540699E-006</v>
      </c>
      <c r="H4" s="320" t="n">
        <f aca="false">H3*CTDITissue*(mAs/100)/Pitch</f>
        <v>0</v>
      </c>
      <c r="I4" s="320" t="n">
        <f aca="false">I3*CTDITissue*(mAs/100)/Pitch</f>
        <v>0</v>
      </c>
      <c r="J4" s="321" t="n">
        <f aca="false">J3*CTDITissue*(mAs/100)/Pitch</f>
        <v>0</v>
      </c>
    </row>
    <row r="5" customFormat="false" ht="12.5" hidden="false" customHeight="false" outlineLevel="0" collapsed="false">
      <c r="A5" s="322"/>
      <c r="B5" s="323" t="s">
        <v>8750</v>
      </c>
      <c r="C5" s="323" t="s">
        <v>8751</v>
      </c>
      <c r="D5" s="323" t="s">
        <v>239</v>
      </c>
      <c r="E5" s="323" t="s">
        <v>8752</v>
      </c>
      <c r="F5" s="323" t="s">
        <v>251</v>
      </c>
      <c r="G5" s="324" t="s">
        <v>233</v>
      </c>
      <c r="H5" s="323" t="s">
        <v>243</v>
      </c>
      <c r="I5" s="323" t="s">
        <v>235</v>
      </c>
      <c r="J5" s="325" t="s">
        <v>8753</v>
      </c>
    </row>
    <row r="6" customFormat="false" ht="15.5" hidden="false" customHeight="false" outlineLevel="0" collapsed="false">
      <c r="A6" s="326" t="s">
        <v>8761</v>
      </c>
      <c r="B6" s="317" t="n">
        <f aca="true">IF(Data="Loaded",LowFraction*OFFSET(Doses!L1,Low,0)+IF(Mid&lt;&gt;"to",0,SUM(OFFSET(Doses!L1,Lower,0):OFFSET(Doses!L1,Higher,0)))+HighFraction*OFFSET(Doses!L1,High,0),NA())</f>
        <v>4.868E-006</v>
      </c>
      <c r="C6" s="317" t="n">
        <f aca="true">IF(Data="Loaded",LowFraction*OFFSET(Doses!M1,Low,0)+IF(Mid&lt;&gt;"to",0,SUM(OFFSET(Doses!M1,Lower,0):OFFSET(Doses!M1,Higher,0)))+HighFraction*OFFSET(Doses!M1,High,0),NA())</f>
        <v>5.05E-006</v>
      </c>
      <c r="D6" s="317" t="n">
        <f aca="true">IF(Data="Loaded",LowFraction*OFFSET(Doses!N1,Low,0)+IF(Mid&lt;&gt;"to",0,SUM(OFFSET(Doses!N1,Lower,0):OFFSET(Doses!N1,Higher,0)))+HighFraction*OFFSET(Doses!N1,High,0),NA())</f>
        <v>2.219E-006</v>
      </c>
      <c r="E6" s="317" t="n">
        <f aca="true">IF(Data="Loaded",LowFraction*OFFSET(Doses!O1,Low,0)+IF(Mid&lt;&gt;"to",0,SUM(OFFSET(Doses!O1,Lower,0):OFFSET(Doses!O1,Higher,0)))+HighFraction*OFFSET(Doses!O1,High,0),NA())</f>
        <v>1.298E-005</v>
      </c>
      <c r="F6" s="317" t="n">
        <f aca="true">IF(Data="Loaded",LowFraction*OFFSET(Doses!P1,Low,0)+IF(Mid&lt;&gt;"to",0,SUM(OFFSET(Doses!P1,Lower,0):OFFSET(Doses!P1,Higher,0)))+HighFraction*OFFSET(Doses!P1,High,0),NA())</f>
        <v>0</v>
      </c>
      <c r="G6" s="317" t="n">
        <f aca="true">IF(Data="Loaded",LowFraction*OFFSET(Doses!Q1,Low,0)+IF(Mid&lt;&gt;"to",0,SUM(OFFSET(Doses!Q1,Lower,0):OFFSET(Doses!Q1,Higher,0)))+HighFraction*OFFSET(Doses!Q1,High,0),NA())</f>
        <v>4.792E-007</v>
      </c>
      <c r="H6" s="317" t="n">
        <f aca="true">IF(Data="Loaded",LowFraction*OFFSET(Doses!R1,Low,0)+IF(Mid&lt;&gt;"to",0,SUM(OFFSET(Doses!R1,Lower,0):OFFSET(Doses!R1,Higher,0)))+HighFraction*OFFSET(Doses!R1,High,0),NA())</f>
        <v>0.001337</v>
      </c>
      <c r="I6" s="317" t="n">
        <f aca="true">IF(Data="Loaded",LowFraction*OFFSET(Doses!S1,Low,0)+IF(Mid&lt;&gt;"to",0,SUM(OFFSET(Doses!S1,Lower,0):OFFSET(Doses!S1,Higher,0)))+HighFraction*OFFSET(Doses!S1,High,0),NA())</f>
        <v>0</v>
      </c>
      <c r="J6" s="319" t="n">
        <f aca="true">IF(Data="Loaded",LowFraction*OFFSET(Doses!T1,Low,0)+IF(Mid&lt;&gt;"to",0,SUM(OFFSET(Doses!T1,Lower,0):OFFSET(Doses!T1,Higher,0)))+HighFraction*OFFSET(Doses!T1,High,0),NA())</f>
        <v>0</v>
      </c>
    </row>
    <row r="7" customFormat="false" ht="15.5" hidden="false" customHeight="false" outlineLevel="0" collapsed="false">
      <c r="A7" s="56" t="s">
        <v>8762</v>
      </c>
      <c r="B7" s="320" t="n">
        <f aca="false">B6*CTDITissue*(mAs/100)/Pitch</f>
        <v>3.83374645649403E-005</v>
      </c>
      <c r="C7" s="320" t="n">
        <f aca="false">C6*CTDITissue*(mAs/100)/Pitch</f>
        <v>3.97707880141636E-005</v>
      </c>
      <c r="D7" s="320" t="n">
        <f aca="false">D6*CTDITissue*(mAs/100)/Pitch</f>
        <v>1.74755205155305E-005</v>
      </c>
      <c r="E7" s="320" t="n">
        <f aca="false">E6*CTDITissue*(mAs/100)/Pitch</f>
        <v>0.000102222738301751</v>
      </c>
      <c r="F7" s="320" t="n">
        <f aca="false">F6*CTDITissue*(mAs/100)/Pitch</f>
        <v>0</v>
      </c>
      <c r="G7" s="320" t="n">
        <f aca="false">G6*CTDITissue*(mAs/100)/Pitch</f>
        <v>3.77389338938361E-006</v>
      </c>
      <c r="H7" s="320" t="n">
        <f aca="false">H6*CTDITissue*(mAs/100)/Pitch</f>
        <v>0.0105294145692944</v>
      </c>
      <c r="I7" s="320" t="n">
        <f aca="false">I6*CTDITissue*(mAs/100)/Pitch</f>
        <v>0</v>
      </c>
      <c r="J7" s="321" t="n">
        <f aca="false">J6*CTDITissue*(mAs/100)/Pitch</f>
        <v>0</v>
      </c>
    </row>
    <row r="8" customFormat="false" ht="25" hidden="false" customHeight="false" outlineLevel="0" collapsed="false">
      <c r="A8" s="322"/>
      <c r="B8" s="323" t="s">
        <v>237</v>
      </c>
      <c r="C8" s="323" t="s">
        <v>242</v>
      </c>
      <c r="D8" s="323" t="s">
        <v>8754</v>
      </c>
      <c r="E8" s="323" t="s">
        <v>252</v>
      </c>
      <c r="F8" s="323" t="s">
        <v>8755</v>
      </c>
      <c r="G8" s="323" t="s">
        <v>8756</v>
      </c>
      <c r="H8" s="323" t="s">
        <v>8757</v>
      </c>
      <c r="I8" s="323" t="s">
        <v>8758</v>
      </c>
      <c r="J8" s="325" t="s">
        <v>8759</v>
      </c>
    </row>
    <row r="9" customFormat="false" ht="15.5" hidden="false" customHeight="false" outlineLevel="0" collapsed="false">
      <c r="A9" s="326" t="s">
        <v>8761</v>
      </c>
      <c r="B9" s="317" t="n">
        <f aca="true">IF(Data="Loaded",LowFraction*OFFSET(Doses!U1,Low,0)+IF(Mid&lt;&gt;"to",0,SUM(OFFSET(Doses!U1,Lower,0):OFFSET(Doses!U1,Higher,0)))+HighFraction*OFFSET(Doses!U1,High,0),NA())</f>
        <v>8.38E-008</v>
      </c>
      <c r="C9" s="317" t="n">
        <f aca="true">IF(Data="Loaded",LowFraction*OFFSET(Doses!V1,Low,0)+IF(Mid&lt;&gt;"to",0,SUM(OFFSET(Doses!V1,Lower,0):OFFSET(Doses!V1,Higher,0)))+HighFraction*OFFSET(Doses!V1,High,0),NA())</f>
        <v>0.0002214</v>
      </c>
      <c r="D9" s="317" t="n">
        <f aca="true">IF(Data="Loaded",LowFraction*OFFSET(Doses!W1,Low,0)+IF(Mid&lt;&gt;"to",0,SUM(OFFSET(Doses!W1,Lower,0):OFFSET(Doses!W1,Higher,0)))+HighFraction*OFFSET(Doses!W1,High,0),NA())</f>
        <v>0</v>
      </c>
      <c r="E9" s="317" t="n">
        <f aca="true">IF(Data="Loaded",LowFraction*OFFSET(Doses!X1,Low,0)+IF(Mid&lt;&gt;"to",0,SUM(OFFSET(Doses!X1,Lower,0):OFFSET(Doses!X1,Higher,0)))+HighFraction*OFFSET(Doses!X1,High,0),NA())</f>
        <v>0</v>
      </c>
      <c r="F9" s="317" t="n">
        <f aca="true">IF(Data="Loaded",LowFraction*OFFSET(Doses!Y1,Low,0)+IF(Mid&lt;&gt;"to",0,SUM(OFFSET(Doses!Y1,Lower,0):OFFSET(Doses!Y1,Higher,0)))+HighFraction*OFFSET(Doses!Y1,High,0),NA())</f>
        <v>0.0171</v>
      </c>
      <c r="G9" s="317" t="n">
        <f aca="true">IF(Data="Loaded",LowFraction*OFFSET(Doses!Z1,Low,0)+IF(Mid&lt;&gt;"to",0,SUM(OFFSET(Doses!Z1,Lower,0):OFFSET(Doses!Z1,Higher,0)))+HighFraction*OFFSET(Doses!Z1,High,0),NA())</f>
        <v>1.248E-005</v>
      </c>
      <c r="H9" s="317" t="n">
        <f aca="true">IF(Data="Loaded",LowFraction*OFFSET(Doses!AA1,Low,0)+IF(Mid&lt;&gt;"to",0,SUM(OFFSET(Doses!AA1,Lower,0):OFFSET(Doses!AA1,Higher,0)))+HighFraction*OFFSET(Doses!AA1,High,0),NA())</f>
        <v>0</v>
      </c>
      <c r="I9" s="317" t="n">
        <f aca="true">IF(Data="Loaded",LowFraction*OFFSET(Doses!AB1,Low,0)+IF(Mid&lt;&gt;"to",0,SUM(OFFSET(Doses!AB1,Lower,0):OFFSET(Doses!AB1,Higher,0)))+HighFraction*OFFSET(Doses!AB1,High,0),NA())</f>
        <v>0.005418</v>
      </c>
      <c r="J9" s="319" t="n">
        <f aca="true">IF(Data="Loaded",LowFraction*OFFSET(Doses!AC1,Low,0)+IF(Mid&lt;&gt;"to",0,SUM(OFFSET(Doses!AC1,Lower,0):OFFSET(Doses!AC1,Higher,0)))+HighFraction*OFFSET(Doses!AC1,High,0),NA())</f>
        <v>0.001222</v>
      </c>
    </row>
    <row r="10" customFormat="false" ht="16" hidden="false" customHeight="false" outlineLevel="0" collapsed="false">
      <c r="A10" s="327" t="s">
        <v>8762</v>
      </c>
      <c r="B10" s="328" t="n">
        <f aca="false">B9*CTDITissue*(mAs/100)/Pitch</f>
        <v>6.59958818928102E-007</v>
      </c>
      <c r="C10" s="328" t="n">
        <f aca="false">C9*CTDITissue*(mAs/100)/Pitch</f>
        <v>0.00174361434976947</v>
      </c>
      <c r="D10" s="328" t="n">
        <f aca="false">D9*CTDITissue*(mAs/100)/Pitch</f>
        <v>0</v>
      </c>
      <c r="E10" s="328" t="n">
        <f aca="false">E9*CTDITissue*(mAs/100)/Pitch</f>
        <v>0</v>
      </c>
      <c r="F10" s="328" t="n">
        <f aca="false">F9*CTDITissue*(mAs/100)/Pitch</f>
        <v>0.134669400998455</v>
      </c>
      <c r="G10" s="328" t="n">
        <f aca="false">G9*CTDITissue*(mAs/100)/Pitch</f>
        <v>9.82850365181707E-005</v>
      </c>
      <c r="H10" s="328" t="n">
        <f aca="false">H9*CTDITissue*(mAs/100)/Pitch</f>
        <v>0</v>
      </c>
      <c r="I10" s="328" t="n">
        <f aca="false">I9*CTDITissue*(mAs/100)/Pitch</f>
        <v>0.0426689365268789</v>
      </c>
      <c r="J10" s="329" t="n">
        <f aca="false">J9*CTDITissue*(mAs/100)/Pitch</f>
        <v>0.00962374315907088</v>
      </c>
    </row>
    <row r="11" customFormat="false" ht="13.5" hidden="false" customHeight="false" outlineLevel="0" collapsed="false">
      <c r="A11" s="311" t="s">
        <v>8763</v>
      </c>
    </row>
    <row r="12" customFormat="false" ht="37.5" hidden="false" customHeight="false" outlineLevel="0" collapsed="false">
      <c r="A12" s="312"/>
      <c r="B12" s="313" t="s">
        <v>227</v>
      </c>
      <c r="C12" s="314" t="s">
        <v>8744</v>
      </c>
      <c r="D12" s="314" t="s">
        <v>8745</v>
      </c>
      <c r="E12" s="314" t="s">
        <v>8746</v>
      </c>
      <c r="F12" s="314" t="s">
        <v>8747</v>
      </c>
      <c r="G12" s="314" t="s">
        <v>234</v>
      </c>
      <c r="H12" s="314" t="s">
        <v>229</v>
      </c>
      <c r="I12" s="314" t="s">
        <v>8748</v>
      </c>
      <c r="J12" s="315" t="s">
        <v>8749</v>
      </c>
    </row>
    <row r="13" customFormat="false" ht="15.5" hidden="false" customHeight="false" outlineLevel="0" collapsed="false">
      <c r="A13" s="330" t="s">
        <v>8764</v>
      </c>
      <c r="B13" s="317" t="n">
        <f aca="false">DoseCalculations!B4</f>
        <v>0</v>
      </c>
      <c r="C13" s="317" t="n">
        <f aca="false">DoseCalculations!C4</f>
        <v>0.177826612546498</v>
      </c>
      <c r="D13" s="317" t="n">
        <f aca="false">DoseCalculations!D4</f>
        <v>3.74711701725526E-005</v>
      </c>
      <c r="E13" s="317" t="n">
        <f aca="false">DoseCalculations!E4</f>
        <v>0.0105294145692944</v>
      </c>
      <c r="F13" s="317" t="n">
        <f aca="false">DoseCalculations!F4</f>
        <v>0</v>
      </c>
      <c r="G13" s="317" t="n">
        <f aca="false">DoseCalculations!G4</f>
        <v>1.22620033540699E-006</v>
      </c>
      <c r="H13" s="317" t="n">
        <f aca="false">DoseCalculations!H4</f>
        <v>0</v>
      </c>
      <c r="I13" s="317" t="n">
        <f aca="false">DoseCalculations!I4</f>
        <v>0</v>
      </c>
      <c r="J13" s="319" t="n">
        <f aca="false">DoseCalculations!J4</f>
        <v>0</v>
      </c>
    </row>
    <row r="14" customFormat="false" ht="12.5" hidden="false" customHeight="false" outlineLevel="0" collapsed="false">
      <c r="A14" s="331" t="s">
        <v>8765</v>
      </c>
      <c r="B14" s="332" t="n">
        <v>14</v>
      </c>
      <c r="C14" s="332" t="n">
        <v>1400</v>
      </c>
      <c r="D14" s="332" t="n">
        <v>301.5</v>
      </c>
      <c r="E14" s="332" t="n">
        <v>0</v>
      </c>
      <c r="F14" s="332" t="n">
        <v>10</v>
      </c>
      <c r="G14" s="332" t="n">
        <f aca="false">150</f>
        <v>150</v>
      </c>
      <c r="H14" s="332" t="n">
        <f aca="false">640</f>
        <v>640</v>
      </c>
      <c r="I14" s="332" t="n">
        <f aca="false">209</f>
        <v>209</v>
      </c>
      <c r="J14" s="333" t="n">
        <f aca="false">158</f>
        <v>158</v>
      </c>
    </row>
    <row r="15" customFormat="false" ht="13" hidden="false" customHeight="false" outlineLevel="0" collapsed="false">
      <c r="A15" s="85" t="s">
        <v>8766</v>
      </c>
      <c r="B15" s="334" t="n">
        <f aca="false">B13*B14</f>
        <v>0</v>
      </c>
      <c r="C15" s="334" t="n">
        <f aca="false">C13*C14</f>
        <v>248.957257565097</v>
      </c>
      <c r="D15" s="334" t="n">
        <f aca="false">D13*D14</f>
        <v>0.0112975578070246</v>
      </c>
      <c r="E15" s="334" t="n">
        <f aca="false">E13*E14</f>
        <v>0</v>
      </c>
      <c r="F15" s="334" t="n">
        <f aca="false">F13*F14</f>
        <v>0</v>
      </c>
      <c r="G15" s="334" t="n">
        <f aca="false">G13*G14</f>
        <v>0.000183930050311048</v>
      </c>
      <c r="H15" s="334" t="n">
        <f aca="false">H13*H14</f>
        <v>0</v>
      </c>
      <c r="I15" s="334" t="n">
        <f aca="false">I13*I14</f>
        <v>0</v>
      </c>
      <c r="J15" s="335" t="n">
        <f aca="false">J13*J14</f>
        <v>0</v>
      </c>
    </row>
    <row r="16" customFormat="false" ht="12.5" hidden="false" customHeight="false" outlineLevel="0" collapsed="false">
      <c r="A16" s="56"/>
      <c r="B16" s="336" t="s">
        <v>8750</v>
      </c>
      <c r="C16" s="336" t="s">
        <v>8751</v>
      </c>
      <c r="D16" s="336" t="s">
        <v>239</v>
      </c>
      <c r="E16" s="336" t="s">
        <v>8752</v>
      </c>
      <c r="F16" s="336" t="s">
        <v>251</v>
      </c>
      <c r="G16" s="337" t="s">
        <v>233</v>
      </c>
      <c r="H16" s="336" t="s">
        <v>243</v>
      </c>
      <c r="I16" s="336" t="s">
        <v>235</v>
      </c>
      <c r="J16" s="338" t="s">
        <v>8753</v>
      </c>
    </row>
    <row r="17" customFormat="false" ht="15.5" hidden="false" customHeight="false" outlineLevel="0" collapsed="false">
      <c r="A17" s="330" t="s">
        <v>8764</v>
      </c>
      <c r="B17" s="317" t="n">
        <f aca="false">DoseCalculations!B7</f>
        <v>3.83374645649403E-005</v>
      </c>
      <c r="C17" s="317" t="n">
        <f aca="false">DoseCalculations!C7</f>
        <v>3.97707880141636E-005</v>
      </c>
      <c r="D17" s="317" t="n">
        <f aca="false">DoseCalculations!D7</f>
        <v>1.74755205155305E-005</v>
      </c>
      <c r="E17" s="317" t="n">
        <f aca="false">DoseCalculations!E7</f>
        <v>0.000102222738301751</v>
      </c>
      <c r="F17" s="317" t="n">
        <f aca="false">DoseCalculations!F7</f>
        <v>0</v>
      </c>
      <c r="G17" s="317" t="n">
        <f aca="false">DoseCalculations!G7</f>
        <v>3.77389338938361E-006</v>
      </c>
      <c r="H17" s="317" t="n">
        <f aca="false">DoseCalculations!H7</f>
        <v>0.0105294145692944</v>
      </c>
      <c r="I17" s="317" t="n">
        <f aca="false">DoseCalculations!I7</f>
        <v>0</v>
      </c>
      <c r="J17" s="319" t="n">
        <f aca="false">DoseCalculations!J7</f>
        <v>0</v>
      </c>
    </row>
    <row r="18" customFormat="false" ht="12.5" hidden="false" customHeight="false" outlineLevel="0" collapsed="false">
      <c r="A18" s="331" t="s">
        <v>8765</v>
      </c>
      <c r="B18" s="332" t="n">
        <f aca="false">570</f>
        <v>570</v>
      </c>
      <c r="C18" s="332" t="n">
        <v>310</v>
      </c>
      <c r="D18" s="332" t="n">
        <v>1810</v>
      </c>
      <c r="E18" s="332" t="n">
        <v>999</v>
      </c>
      <c r="F18" s="332" t="n">
        <v>8.27</v>
      </c>
      <c r="G18" s="332" t="n">
        <v>100</v>
      </c>
      <c r="H18" s="332" t="n">
        <v>2862</v>
      </c>
      <c r="I18" s="332" t="n">
        <v>180</v>
      </c>
      <c r="J18" s="333" t="n">
        <v>37.1</v>
      </c>
    </row>
    <row r="19" customFormat="false" ht="13" hidden="false" customHeight="false" outlineLevel="0" collapsed="false">
      <c r="A19" s="85" t="s">
        <v>8766</v>
      </c>
      <c r="B19" s="334" t="n">
        <f aca="false">B17*B18</f>
        <v>0.021852354802016</v>
      </c>
      <c r="C19" s="334" t="n">
        <f aca="false">C17*C18</f>
        <v>0.0123289442843907</v>
      </c>
      <c r="D19" s="334" t="n">
        <f aca="false">D17*D18</f>
        <v>0.0316306921331102</v>
      </c>
      <c r="E19" s="334" t="n">
        <f aca="false">E17*E18</f>
        <v>0.10212051556345</v>
      </c>
      <c r="F19" s="334" t="n">
        <f aca="false">F17*F18</f>
        <v>0</v>
      </c>
      <c r="G19" s="334" t="n">
        <f aca="false">G17*G18</f>
        <v>0.000377389338938361</v>
      </c>
      <c r="H19" s="334" t="n">
        <f aca="false">H17*H18</f>
        <v>30.1351844973206</v>
      </c>
      <c r="I19" s="334" t="n">
        <f aca="false">I17*I18</f>
        <v>0</v>
      </c>
      <c r="J19" s="335" t="n">
        <f aca="false">J17*J18</f>
        <v>0</v>
      </c>
    </row>
    <row r="20" customFormat="false" ht="25" hidden="false" customHeight="false" outlineLevel="0" collapsed="false">
      <c r="A20" s="56"/>
      <c r="B20" s="336" t="s">
        <v>237</v>
      </c>
      <c r="C20" s="336" t="s">
        <v>242</v>
      </c>
      <c r="D20" s="336" t="s">
        <v>8754</v>
      </c>
      <c r="E20" s="336" t="s">
        <v>252</v>
      </c>
      <c r="F20" s="336" t="s">
        <v>8755</v>
      </c>
      <c r="G20" s="336" t="s">
        <v>8756</v>
      </c>
      <c r="H20" s="336" t="s">
        <v>8757</v>
      </c>
      <c r="I20" s="336" t="s">
        <v>8758</v>
      </c>
      <c r="J20" s="338" t="s">
        <v>8759</v>
      </c>
    </row>
    <row r="21" customFormat="false" ht="15.5" hidden="false" customHeight="false" outlineLevel="0" collapsed="false">
      <c r="A21" s="330" t="s">
        <v>8764</v>
      </c>
      <c r="B21" s="317" t="n">
        <f aca="false">DoseCalculations!B10</f>
        <v>6.59958818928102E-007</v>
      </c>
      <c r="C21" s="317" t="n">
        <f aca="false">DoseCalculations!C10</f>
        <v>0.00174361434976947</v>
      </c>
      <c r="D21" s="317" t="n">
        <f aca="false">DoseCalculations!D10</f>
        <v>0</v>
      </c>
      <c r="E21" s="317" t="n">
        <f aca="false">DoseCalculations!E10</f>
        <v>0</v>
      </c>
      <c r="F21" s="317" t="n">
        <f aca="false">DoseCalculations!F10</f>
        <v>0.134669400998455</v>
      </c>
      <c r="G21" s="317" t="n">
        <f aca="false">DoseCalculations!G10</f>
        <v>9.82850365181707E-005</v>
      </c>
      <c r="H21" s="317" t="n">
        <f aca="false">DoseCalculations!H10</f>
        <v>0</v>
      </c>
      <c r="I21" s="317" t="n">
        <f aca="false">DoseCalculations!I10</f>
        <v>0.0426689365268789</v>
      </c>
      <c r="J21" s="319" t="n">
        <f aca="false">DoseCalculations!J10</f>
        <v>0.00962374315907088</v>
      </c>
    </row>
    <row r="22" customFormat="false" ht="12.5" hidden="false" customHeight="false" outlineLevel="0" collapsed="false">
      <c r="A22" s="331" t="s">
        <v>8765</v>
      </c>
      <c r="B22" s="332" t="n">
        <v>20</v>
      </c>
      <c r="C22" s="332" t="n">
        <v>19.6</v>
      </c>
      <c r="D22" s="332" t="n">
        <f aca="false">45.1</f>
        <v>45.1</v>
      </c>
      <c r="E22" s="332" t="n">
        <v>80</v>
      </c>
      <c r="F22" s="332" t="n">
        <v>5769</v>
      </c>
      <c r="G22" s="332" t="n">
        <v>43048</v>
      </c>
      <c r="H22" s="332" t="n">
        <v>22093</v>
      </c>
      <c r="I22" s="332" t="n">
        <f aca="false">10636-J22</f>
        <v>9516</v>
      </c>
      <c r="J22" s="333" t="n">
        <v>1120</v>
      </c>
    </row>
    <row r="23" customFormat="false" ht="13" hidden="false" customHeight="false" outlineLevel="0" collapsed="false">
      <c r="A23" s="45" t="s">
        <v>8766</v>
      </c>
      <c r="B23" s="339" t="n">
        <f aca="false">B21*B22</f>
        <v>1.3199176378562E-005</v>
      </c>
      <c r="C23" s="339" t="n">
        <f aca="false">C21*C22</f>
        <v>0.0341748412554817</v>
      </c>
      <c r="D23" s="339" t="n">
        <f aca="false">D21*D22</f>
        <v>0</v>
      </c>
      <c r="E23" s="339" t="n">
        <f aca="false">E21*E22</f>
        <v>0</v>
      </c>
      <c r="F23" s="339" t="n">
        <f aca="false">F21*F22</f>
        <v>776.907774360087</v>
      </c>
      <c r="G23" s="339" t="n">
        <f aca="false">G21*G22</f>
        <v>4.23097425203421</v>
      </c>
      <c r="H23" s="339" t="n">
        <f aca="false">H21*H22</f>
        <v>0</v>
      </c>
      <c r="I23" s="339" t="n">
        <f aca="false">I21*I22</f>
        <v>406.03759998978</v>
      </c>
      <c r="J23" s="340" t="n">
        <f aca="false">J21*J22</f>
        <v>10.7785923381594</v>
      </c>
    </row>
    <row r="24" customFormat="false" ht="25" hidden="false" customHeight="false" outlineLevel="0" collapsed="false">
      <c r="A24" s="341"/>
      <c r="B24" s="314" t="s">
        <v>8767</v>
      </c>
      <c r="C24" s="314" t="s">
        <v>8768</v>
      </c>
      <c r="D24" s="314" t="s">
        <v>8769</v>
      </c>
      <c r="E24" s="314" t="s">
        <v>8770</v>
      </c>
      <c r="F24" s="314" t="s">
        <v>8771</v>
      </c>
      <c r="G24" s="314" t="s">
        <v>8772</v>
      </c>
      <c r="H24" s="314" t="s">
        <v>8773</v>
      </c>
      <c r="I24" s="314" t="s">
        <v>8774</v>
      </c>
      <c r="J24" s="314" t="s">
        <v>8775</v>
      </c>
      <c r="K24" s="315" t="s">
        <v>240</v>
      </c>
    </row>
    <row r="25" customFormat="false" ht="15.5" hidden="false" customHeight="false" outlineLevel="0" collapsed="false">
      <c r="A25" s="330" t="s">
        <v>8764</v>
      </c>
      <c r="B25" s="317" t="n">
        <f aca="false">DoseCalculations!B10</f>
        <v>6.59958818928102E-007</v>
      </c>
      <c r="C25" s="317" t="n">
        <f aca="false">G13</f>
        <v>1.22620033540699E-006</v>
      </c>
      <c r="D25" s="317" t="n">
        <f aca="false">H13</f>
        <v>0</v>
      </c>
      <c r="E25" s="317" t="n">
        <f aca="false">I13</f>
        <v>0</v>
      </c>
      <c r="F25" s="317" t="n">
        <f aca="false">J13</f>
        <v>0</v>
      </c>
      <c r="G25" s="317" t="n">
        <f aca="false">B17</f>
        <v>3.83374645649403E-005</v>
      </c>
      <c r="H25" s="317" t="n">
        <f aca="false">D21</f>
        <v>0</v>
      </c>
      <c r="I25" s="317" t="n">
        <f aca="false">B25</f>
        <v>6.59958818928102E-007</v>
      </c>
      <c r="J25" s="317" t="n">
        <f aca="false">J27/J26</f>
        <v>0.0110159180455806</v>
      </c>
      <c r="K25" s="319" t="n">
        <f aca="false">K27/K26</f>
        <v>0.00173859411013432</v>
      </c>
    </row>
    <row r="26" customFormat="false" ht="12.5" hidden="false" customHeight="false" outlineLevel="0" collapsed="false">
      <c r="A26" s="331" t="s">
        <v>8765</v>
      </c>
      <c r="B26" s="332" t="n">
        <f aca="false">40+50</f>
        <v>90</v>
      </c>
      <c r="C26" s="332" t="n">
        <v>200</v>
      </c>
      <c r="D26" s="332" t="n">
        <v>400</v>
      </c>
      <c r="E26" s="332" t="n">
        <v>220</v>
      </c>
      <c r="F26" s="332" t="n">
        <v>135</v>
      </c>
      <c r="G26" s="332" t="n">
        <v>260</v>
      </c>
      <c r="H26" s="332" t="n">
        <v>102</v>
      </c>
      <c r="I26" s="332" t="n">
        <v>50</v>
      </c>
      <c r="J26" s="332" t="n">
        <f aca="false">SUM(F22:H22)</f>
        <v>70910</v>
      </c>
      <c r="K26" s="333" t="n">
        <f aca="false">J26-SUM(B14:J14,B18:J18,B22:E22,I22:J22,B26:I26)</f>
        <v>48893.43</v>
      </c>
    </row>
    <row r="27" customFormat="false" ht="13" hidden="false" customHeight="false" outlineLevel="0" collapsed="false">
      <c r="A27" s="85" t="s">
        <v>8766</v>
      </c>
      <c r="B27" s="334" t="n">
        <f aca="false">B25*B26</f>
        <v>5.93962937035292E-005</v>
      </c>
      <c r="C27" s="334" t="n">
        <f aca="false">C25*C26</f>
        <v>0.000245240067081397</v>
      </c>
      <c r="D27" s="334" t="n">
        <f aca="false">D25*D26</f>
        <v>0</v>
      </c>
      <c r="E27" s="334" t="n">
        <f aca="false">E25*E26</f>
        <v>0</v>
      </c>
      <c r="F27" s="334" t="n">
        <f aca="false">F25*F26</f>
        <v>0</v>
      </c>
      <c r="G27" s="334" t="n">
        <f aca="false">G25*G26</f>
        <v>0.00996774078688448</v>
      </c>
      <c r="H27" s="334" t="n">
        <f aca="false">H25*H26</f>
        <v>0</v>
      </c>
      <c r="I27" s="334" t="n">
        <f aca="false">I25*I26</f>
        <v>3.29979409464051E-005</v>
      </c>
      <c r="J27" s="334" t="n">
        <f aca="false">SUM(F23:H23)</f>
        <v>781.138748612122</v>
      </c>
      <c r="K27" s="335" t="n">
        <f aca="false">J27-SUM(B15:J15,B19:J19,B23:E23,I23:J23,B27:I27)</f>
        <v>85.0058294222648</v>
      </c>
    </row>
    <row r="28" customFormat="false" ht="12.5" hidden="false" customHeight="false" outlineLevel="0" collapsed="false">
      <c r="A28" s="342"/>
      <c r="B28" s="179"/>
      <c r="C28" s="179"/>
      <c r="D28" s="179"/>
      <c r="E28" s="179"/>
      <c r="F28" s="179"/>
      <c r="G28" s="179"/>
      <c r="H28" s="179"/>
      <c r="I28" s="179"/>
      <c r="J28" s="179"/>
      <c r="K28" s="179"/>
    </row>
    <row r="29" customFormat="false" ht="13.5" hidden="false" customHeight="false" outlineLevel="0" collapsed="false">
      <c r="A29" s="311" t="s">
        <v>8776</v>
      </c>
      <c r="B29" s="343"/>
      <c r="C29" s="311"/>
    </row>
    <row r="30" customFormat="false" ht="41" hidden="false" customHeight="false" outlineLevel="0" collapsed="false">
      <c r="A30" s="344" t="s">
        <v>8777</v>
      </c>
      <c r="B30" s="345" t="s">
        <v>221</v>
      </c>
      <c r="C30" s="346" t="s">
        <v>8764</v>
      </c>
      <c r="D30" s="346" t="s">
        <v>8765</v>
      </c>
      <c r="E30" s="347" t="s">
        <v>8766</v>
      </c>
      <c r="F30" s="348" t="s">
        <v>8778</v>
      </c>
      <c r="G30" s="346" t="s">
        <v>8779</v>
      </c>
      <c r="H30" s="349" t="s">
        <v>8780</v>
      </c>
    </row>
    <row r="31" customFormat="false" ht="12.5" hidden="false" customHeight="false" outlineLevel="0" collapsed="false">
      <c r="A31" s="350" t="str">
        <f aca="false">IF(C31=MAX($C$31:$C$39),"Max","")</f>
        <v/>
      </c>
      <c r="B31" s="40" t="s">
        <v>237</v>
      </c>
      <c r="C31" s="148" t="n">
        <f aca="false">B21</f>
        <v>6.59958818928102E-007</v>
      </c>
      <c r="D31" s="291" t="n">
        <v>20</v>
      </c>
      <c r="E31" s="147" t="n">
        <f aca="false">C31*D31</f>
        <v>1.3199176378562E-005</v>
      </c>
      <c r="F31" s="351" t="n">
        <f aca="false">IF(C31=0,0,IF(C31&gt;100,ROUND(C31,1-LOG10(C31)),ROUND(C31,2-LOG10(C31))))</f>
        <v>6.6E-007</v>
      </c>
      <c r="G31" s="148" t="s">
        <v>8781</v>
      </c>
      <c r="H31" s="109" t="s">
        <v>8781</v>
      </c>
    </row>
    <row r="32" customFormat="false" ht="12.5" hidden="false" customHeight="false" outlineLevel="0" collapsed="false">
      <c r="A32" s="350" t="str">
        <f aca="false">IF(C32=MAX($C$31:$C$39),"Max","")</f>
        <v/>
      </c>
      <c r="B32" s="40" t="s">
        <v>227</v>
      </c>
      <c r="C32" s="148" t="n">
        <f aca="false">B13</f>
        <v>0</v>
      </c>
      <c r="D32" s="291" t="n">
        <v>14</v>
      </c>
      <c r="E32" s="147" t="n">
        <f aca="false">C32*D32</f>
        <v>0</v>
      </c>
      <c r="F32" s="351" t="n">
        <f aca="false">IF(C32=0,0,IF(C32&gt;100,ROUND(C32,1-LOG10(C32)),ROUND(C32,2-LOG10(C32))))</f>
        <v>0</v>
      </c>
      <c r="G32" s="148" t="s">
        <v>8781</v>
      </c>
      <c r="H32" s="109" t="s">
        <v>8781</v>
      </c>
    </row>
    <row r="33" customFormat="false" ht="12.5" hidden="false" customHeight="false" outlineLevel="0" collapsed="false">
      <c r="A33" s="350" t="str">
        <f aca="false">IF(C33=MAX($C$31:$C$39),"Max","")</f>
        <v/>
      </c>
      <c r="B33" s="40" t="s">
        <v>233</v>
      </c>
      <c r="C33" s="148" t="n">
        <f aca="false">G17</f>
        <v>3.77389338938361E-006</v>
      </c>
      <c r="D33" s="291" t="n">
        <v>100</v>
      </c>
      <c r="E33" s="147" t="n">
        <f aca="false">C33*D33</f>
        <v>0.000377389338938361</v>
      </c>
      <c r="F33" s="351" t="n">
        <f aca="false">IF(C33=0,0,IF(C33&gt;100,ROUND(C33,1-LOG10(C33)),ROUND(C33,2-LOG10(C33))))</f>
        <v>3.8E-006</v>
      </c>
      <c r="G33" s="148" t="s">
        <v>8781</v>
      </c>
      <c r="H33" s="109" t="s">
        <v>8781</v>
      </c>
    </row>
    <row r="34" customFormat="false" ht="12.5" hidden="false" customHeight="false" outlineLevel="0" collapsed="false">
      <c r="A34" s="350" t="str">
        <f aca="false">IF(C34=MAX($C$31:$C$39),"Max","")</f>
        <v/>
      </c>
      <c r="B34" s="40" t="s">
        <v>235</v>
      </c>
      <c r="C34" s="148" t="n">
        <f aca="false">I17</f>
        <v>0</v>
      </c>
      <c r="D34" s="291" t="n">
        <v>180</v>
      </c>
      <c r="E34" s="147" t="n">
        <f aca="false">C34*D34</f>
        <v>0</v>
      </c>
      <c r="F34" s="351" t="n">
        <f aca="false">IF(C34=0,0,IF(C34&gt;100,ROUND(C34,1-LOG10(C34)),ROUND(C34,2-LOG10(C34))))</f>
        <v>0</v>
      </c>
      <c r="G34" s="148" t="s">
        <v>8781</v>
      </c>
      <c r="H34" s="109" t="s">
        <v>8781</v>
      </c>
    </row>
    <row r="35" customFormat="false" ht="12.5" hidden="false" customHeight="false" outlineLevel="0" collapsed="false">
      <c r="A35" s="350" t="str">
        <f aca="false">IF(C35=MAX($C$31:$C$39),"Max","")</f>
        <v/>
      </c>
      <c r="B35" s="40" t="s">
        <v>8751</v>
      </c>
      <c r="C35" s="148" t="n">
        <f aca="false">C17</f>
        <v>3.97707880141636E-005</v>
      </c>
      <c r="D35" s="291" t="n">
        <v>310</v>
      </c>
      <c r="E35" s="147" t="n">
        <f aca="false">C35*D35</f>
        <v>0.0123289442843907</v>
      </c>
      <c r="F35" s="351" t="n">
        <f aca="false">IF(C35=0,0,IF(C35&gt;100,ROUND(C35,1-LOG10(C35)),ROUND(C35,2-LOG10(C35))))</f>
        <v>4E-005</v>
      </c>
      <c r="G35" s="148" t="s">
        <v>8781</v>
      </c>
      <c r="H35" s="109" t="s">
        <v>8781</v>
      </c>
    </row>
    <row r="36" customFormat="false" ht="12.5" hidden="false" customHeight="false" outlineLevel="0" collapsed="false">
      <c r="A36" s="350" t="str">
        <f aca="false">IF(C36=MAX($C$31:$C$39),"Max","")</f>
        <v/>
      </c>
      <c r="B36" s="40" t="s">
        <v>8782</v>
      </c>
      <c r="C36" s="148" t="n">
        <f aca="false">H13</f>
        <v>0</v>
      </c>
      <c r="D36" s="291" t="n">
        <v>640</v>
      </c>
      <c r="E36" s="147" t="n">
        <f aca="false">C36*D36</f>
        <v>0</v>
      </c>
      <c r="F36" s="351" t="n">
        <f aca="false">IF(C36=0,0,IF(C36&gt;100,ROUND(C36,1-LOG10(C36)),ROUND(C36,2-LOG10(C36))))</f>
        <v>0</v>
      </c>
      <c r="G36" s="148" t="s">
        <v>8781</v>
      </c>
      <c r="H36" s="109" t="s">
        <v>8781</v>
      </c>
    </row>
    <row r="37" customFormat="false" ht="12.5" hidden="false" customHeight="false" outlineLevel="0" collapsed="false">
      <c r="A37" s="350" t="str">
        <f aca="false">IF(C37=MAX($C$31:$C$39),"Max","")</f>
        <v/>
      </c>
      <c r="B37" s="40" t="str">
        <f aca="false">IF(ICRPValue=1,"Uterus","Uterus / Prostate (Bladder)")</f>
        <v>Uterus</v>
      </c>
      <c r="C37" s="148" t="n">
        <f aca="false">IF(ICRPValue=1,E21,AVERAGE(E21,D21))</f>
        <v>0</v>
      </c>
      <c r="D37" s="291" t="n">
        <v>80</v>
      </c>
      <c r="E37" s="147" t="n">
        <f aca="false">C37*D37</f>
        <v>0</v>
      </c>
      <c r="F37" s="351" t="n">
        <f aca="false">IF(C37=0,0,IF(C37&gt;100,ROUND(C37,1-LOG10(C37)),ROUND(C37,2-LOG10(C37))))</f>
        <v>0</v>
      </c>
      <c r="G37" s="148" t="s">
        <v>8781</v>
      </c>
      <c r="H37" s="109" t="s">
        <v>8781</v>
      </c>
    </row>
    <row r="38" customFormat="false" ht="12.5" hidden="false" customHeight="false" outlineLevel="0" collapsed="false">
      <c r="A38" s="352" t="str">
        <f aca="false">IF(C38=MAX($C$31:$C$39),"Max","")</f>
        <v/>
      </c>
      <c r="B38" s="353" t="s">
        <v>240</v>
      </c>
      <c r="C38" s="354" t="n">
        <f aca="false">K25</f>
        <v>0.00173859411013432</v>
      </c>
      <c r="D38" s="293" t="n">
        <v>28000</v>
      </c>
      <c r="E38" s="190" t="n">
        <f aca="false">C38*D38</f>
        <v>48.680635083761</v>
      </c>
      <c r="F38" s="355" t="n">
        <f aca="false">IF(C38=0,0,IF(C38&gt;100,ROUND(C38,1-LOG10(C38)),ROUND(C38,2-LOG10(C38))))</f>
        <v>0.0017</v>
      </c>
      <c r="G38" s="354" t="s">
        <v>8781</v>
      </c>
      <c r="H38" s="196" t="s">
        <v>8781</v>
      </c>
    </row>
    <row r="39" customFormat="false" ht="12.5" hidden="false" customHeight="false" outlineLevel="0" collapsed="false">
      <c r="A39" s="352" t="str">
        <f aca="false">IF(C39=MAX($C$31:$C$39),"Max","")</f>
        <v>Max</v>
      </c>
      <c r="B39" s="356" t="s">
        <v>8744</v>
      </c>
      <c r="C39" s="357" t="n">
        <f aca="false">C13</f>
        <v>0.177826612546498</v>
      </c>
      <c r="D39" s="358" t="n">
        <v>1400</v>
      </c>
      <c r="E39" s="359" t="n">
        <f aca="false">C39*D39</f>
        <v>248.957257565097</v>
      </c>
      <c r="F39" s="360" t="n">
        <f aca="false">IF(C39=0,0,IF(C39&gt;100,ROUND(C39,1-LOG10(C39)),ROUND(C39,2-LOG10(C39))))</f>
        <v>0.18</v>
      </c>
      <c r="G39" s="357" t="s">
        <v>8781</v>
      </c>
      <c r="H39" s="361" t="s">
        <v>8783</v>
      </c>
    </row>
    <row r="40" customFormat="false" ht="12.5" hidden="false" customHeight="false" outlineLevel="0" collapsed="false">
      <c r="A40" s="350" t="s">
        <v>8784</v>
      </c>
      <c r="B40" s="362" t="s">
        <v>8747</v>
      </c>
      <c r="C40" s="363" t="n">
        <f aca="false">F4</f>
        <v>0</v>
      </c>
      <c r="D40" s="364" t="s">
        <v>8785</v>
      </c>
      <c r="E40" s="365" t="s">
        <v>8785</v>
      </c>
      <c r="F40" s="366" t="n">
        <f aca="false">IF(C40=0,0,IF(C40&gt;100,ROUND(C40,1-LOG10(C40)),ROUND(C40,2-LOG10(C40))))</f>
        <v>0</v>
      </c>
      <c r="G40" s="363" t="s">
        <v>8783</v>
      </c>
      <c r="H40" s="367" t="s">
        <v>8781</v>
      </c>
    </row>
    <row r="41" customFormat="false" ht="12.5" hidden="false" customHeight="false" outlineLevel="0" collapsed="false">
      <c r="A41" s="350" t="s">
        <v>8784</v>
      </c>
      <c r="B41" s="362" t="s">
        <v>8750</v>
      </c>
      <c r="C41" s="363" t="n">
        <f aca="false">B7</f>
        <v>3.83374645649403E-005</v>
      </c>
      <c r="D41" s="364" t="s">
        <v>8785</v>
      </c>
      <c r="E41" s="365" t="s">
        <v>8785</v>
      </c>
      <c r="F41" s="366" t="n">
        <f aca="false">IF(C41=0,0,IF(C41&gt;100,ROUND(C41,1-LOG10(C41)),ROUND(C41,2-LOG10(C41))))</f>
        <v>3.8E-005</v>
      </c>
      <c r="G41" s="363" t="s">
        <v>8783</v>
      </c>
      <c r="H41" s="367" t="s">
        <v>8781</v>
      </c>
    </row>
    <row r="42" customFormat="false" ht="12.5" hidden="false" customHeight="false" outlineLevel="0" collapsed="false">
      <c r="A42" s="350" t="s">
        <v>8784</v>
      </c>
      <c r="B42" s="362" t="s">
        <v>8786</v>
      </c>
      <c r="C42" s="363" t="n">
        <f aca="false">C10</f>
        <v>0.00174361434976947</v>
      </c>
      <c r="D42" s="364" t="s">
        <v>8785</v>
      </c>
      <c r="E42" s="365" t="s">
        <v>8785</v>
      </c>
      <c r="F42" s="366" t="n">
        <f aca="false">IF(C42=0,0,IF(C42&gt;100,ROUND(C42,1-LOG10(C42)),ROUND(C42,2-LOG10(C42))))</f>
        <v>0.0017</v>
      </c>
      <c r="G42" s="363" t="s">
        <v>8783</v>
      </c>
      <c r="H42" s="367" t="s">
        <v>8781</v>
      </c>
    </row>
    <row r="43" customFormat="false" ht="12.5" hidden="false" customHeight="false" outlineLevel="0" collapsed="false">
      <c r="A43" s="350" t="s">
        <v>8784</v>
      </c>
      <c r="B43" s="362" t="s">
        <v>8787</v>
      </c>
      <c r="C43" s="363" t="n">
        <f aca="false">K25</f>
        <v>0.00173859411013432</v>
      </c>
      <c r="D43" s="364" t="s">
        <v>8785</v>
      </c>
      <c r="E43" s="365" t="s">
        <v>8785</v>
      </c>
      <c r="F43" s="366" t="n">
        <f aca="false">IF(C43=0,0,IF(C43&gt;100,ROUND(C43,1-LOG10(C43)),ROUND(C43,2-LOG10(C43))))</f>
        <v>0.0017</v>
      </c>
      <c r="G43" s="363" t="s">
        <v>8783</v>
      </c>
      <c r="H43" s="367" t="s">
        <v>8781</v>
      </c>
    </row>
    <row r="44" customFormat="false" ht="13" hidden="false" customHeight="false" outlineLevel="0" collapsed="false">
      <c r="A44" s="368" t="s">
        <v>8784</v>
      </c>
      <c r="B44" s="369" t="s">
        <v>8788</v>
      </c>
      <c r="C44" s="370" t="n">
        <f aca="false">C4</f>
        <v>0.177826612546498</v>
      </c>
      <c r="D44" s="371" t="s">
        <v>8785</v>
      </c>
      <c r="E44" s="372" t="s">
        <v>8785</v>
      </c>
      <c r="F44" s="373" t="n">
        <f aca="false">IF(C44=0,0,IF(C44&gt;100,ROUND(C44,1-LOG10(C44)),ROUND(C44,2-LOG10(C44))))</f>
        <v>0.18</v>
      </c>
      <c r="G44" s="370" t="s">
        <v>8783</v>
      </c>
      <c r="H44" s="374" t="s">
        <v>8789</v>
      </c>
    </row>
    <row r="45" customFormat="false" ht="12.5" hidden="false" customHeight="false" outlineLevel="0" collapsed="false">
      <c r="A45" s="0" t="s">
        <v>8790</v>
      </c>
    </row>
    <row r="46" customFormat="false" ht="13" hidden="false" customHeight="false" outlineLevel="0" collapsed="false">
      <c r="A46" s="257" t="s">
        <v>8791</v>
      </c>
    </row>
    <row r="47" customFormat="false" ht="13" hidden="false" customHeight="false" outlineLevel="0" collapsed="false">
      <c r="A47" s="76" t="s">
        <v>8792</v>
      </c>
      <c r="B47" s="77"/>
      <c r="C47" s="77"/>
      <c r="D47" s="375"/>
      <c r="E47" s="376" t="n">
        <f aca="false">SUM(E31:E39)/SUM(D31:D39)</f>
        <v>0.00968158379461547</v>
      </c>
    </row>
    <row r="48" customFormat="false" ht="12.5" hidden="false" customHeight="false" outlineLevel="0" collapsed="false">
      <c r="A48" s="45" t="s">
        <v>8793</v>
      </c>
      <c r="B48" s="42"/>
      <c r="C48" s="40"/>
      <c r="D48" s="179" t="str">
        <f aca="false">VLOOKUP("Max",A31:B39,2,FALSE())</f>
        <v>Brain</v>
      </c>
      <c r="E48" s="181" t="n">
        <f aca="false">MAX(C31:C39)</f>
        <v>0.177826612546498</v>
      </c>
    </row>
    <row r="49" customFormat="false" ht="12.5" hidden="false" customHeight="false" outlineLevel="0" collapsed="false">
      <c r="A49" s="45" t="s">
        <v>8794</v>
      </c>
      <c r="B49" s="42"/>
      <c r="C49" s="40"/>
      <c r="D49" s="179"/>
      <c r="E49" s="181" t="str">
        <f aca="false">IF(AND(ICRPValue=1,E48&gt;MAX(F56:F67)),"Yes","No")</f>
        <v>Yes</v>
      </c>
    </row>
    <row r="50" customFormat="false" ht="13" hidden="false" customHeight="false" outlineLevel="0" collapsed="false">
      <c r="A50" s="85" t="s">
        <v>8795</v>
      </c>
      <c r="B50" s="67"/>
      <c r="C50" s="98"/>
      <c r="D50" s="377"/>
      <c r="E50" s="202" t="n">
        <f aca="false">(SUM(E31:E39)-VLOOKUP("Max",A31:E39,5,FALSE()))/(SUM(D31:D39)-VLOOKUP("Max",A31:D39,4,FALSE()))</f>
        <v>0.00165939730836153</v>
      </c>
    </row>
    <row r="51" customFormat="false" ht="13" hidden="false" customHeight="false" outlineLevel="0" collapsed="false">
      <c r="A51" s="30" t="s">
        <v>8796</v>
      </c>
      <c r="B51" s="342"/>
      <c r="C51" s="342"/>
      <c r="D51" s="342"/>
      <c r="E51" s="181"/>
    </row>
    <row r="52" customFormat="false" ht="13" hidden="false" customHeight="false" outlineLevel="0" collapsed="false">
      <c r="A52" s="76" t="s">
        <v>8797</v>
      </c>
      <c r="B52" s="77"/>
      <c r="C52" s="77"/>
      <c r="D52" s="375"/>
      <c r="E52" s="376" t="n">
        <f aca="false">AVERAGE(C31:C38,C40:C44)</f>
        <v>0.0140869197862557</v>
      </c>
    </row>
    <row r="54" customFormat="false" ht="13.5" hidden="false" customHeight="false" outlineLevel="0" collapsed="false">
      <c r="A54" s="311" t="s">
        <v>8798</v>
      </c>
    </row>
    <row r="55" customFormat="false" ht="40.5" hidden="false" customHeight="false" outlineLevel="0" collapsed="false">
      <c r="A55" s="87" t="s">
        <v>221</v>
      </c>
      <c r="B55" s="88"/>
      <c r="C55" s="378" t="s">
        <v>8799</v>
      </c>
      <c r="D55" s="378" t="s">
        <v>8800</v>
      </c>
      <c r="E55" s="378" t="s">
        <v>8801</v>
      </c>
      <c r="F55" s="35" t="s">
        <v>8762</v>
      </c>
      <c r="G55" s="315" t="s">
        <v>8778</v>
      </c>
      <c r="H55" s="35" t="s">
        <v>224</v>
      </c>
      <c r="I55" s="315" t="s">
        <v>8802</v>
      </c>
    </row>
    <row r="56" customFormat="false" ht="12.5" hidden="false" customHeight="false" outlineLevel="0" collapsed="false">
      <c r="A56" s="45" t="s">
        <v>226</v>
      </c>
      <c r="B56" s="40"/>
      <c r="C56" s="91" t="n">
        <v>0.2</v>
      </c>
      <c r="D56" s="91" t="n">
        <v>0.08</v>
      </c>
      <c r="E56" s="91" t="n">
        <f aca="false">IF(ICRPValue=1,C56,D56)</f>
        <v>0.2</v>
      </c>
      <c r="F56" s="149" t="n">
        <f aca="false">AVERAGE(DoseCalculations!J7,DoseCalculations!F7)</f>
        <v>0</v>
      </c>
      <c r="G56" s="351" t="n">
        <f aca="false">IF(F56=0,0,IF(F56&gt;100,ROUND(F56,1-LOG10(F56)),ROUND(F56,2-LOG10(F56))))</f>
        <v>0</v>
      </c>
      <c r="H56" s="351" t="n">
        <f aca="false">E56*F56</f>
        <v>0</v>
      </c>
      <c r="I56" s="351" t="n">
        <f aca="false">IF(H56=0,0,IF(H56&gt;100,ROUND(H56,1-LOG10(H56)),ROUND(H56,2-LOG10(H56))))</f>
        <v>0</v>
      </c>
    </row>
    <row r="57" customFormat="false" ht="12.5" hidden="false" customHeight="false" outlineLevel="0" collapsed="false">
      <c r="A57" s="45" t="s">
        <v>8803</v>
      </c>
      <c r="B57" s="40"/>
      <c r="C57" s="91" t="n">
        <v>0.12</v>
      </c>
      <c r="D57" s="91" t="n">
        <v>0.12</v>
      </c>
      <c r="E57" s="91" t="n">
        <f aca="false">IF(ICRPValue=1,C57,D57)</f>
        <v>0.12</v>
      </c>
      <c r="F57" s="351" t="n">
        <f aca="false">J10</f>
        <v>0.00962374315907088</v>
      </c>
      <c r="G57" s="351" t="n">
        <f aca="false">IF(F57=0,0,IF(F57&gt;100,ROUND(F57,1-LOG10(F57)),ROUND(F57,2-LOG10(F57))))</f>
        <v>0.0096</v>
      </c>
      <c r="H57" s="351" t="n">
        <f aca="false">E57*F57</f>
        <v>0.00115484917908851</v>
      </c>
      <c r="I57" s="351" t="n">
        <f aca="false">IF(H57=0,0,IF(H57&gt;100,ROUND(H57,1-LOG10(H57)),ROUND(H57,2-LOG10(H57))))</f>
        <v>0.0012</v>
      </c>
    </row>
    <row r="58" customFormat="false" ht="12.5" hidden="false" customHeight="false" outlineLevel="0" collapsed="false">
      <c r="A58" s="45" t="s">
        <v>230</v>
      </c>
      <c r="B58" s="40"/>
      <c r="C58" s="91" t="n">
        <v>0.12</v>
      </c>
      <c r="D58" s="91" t="n">
        <v>0.12</v>
      </c>
      <c r="E58" s="91" t="n">
        <f aca="false">IF(ICRPValue=1,C58,D58)</f>
        <v>0.12</v>
      </c>
      <c r="F58" s="351" t="n">
        <f aca="false">(I14*I4+J14*J4)/(I14+J14)</f>
        <v>0</v>
      </c>
      <c r="G58" s="351" t="n">
        <f aca="false">IF(F58=0,0,IF(F58&gt;100,ROUND(F58,1-LOG10(F58)),ROUND(F58,2-LOG10(F58))))</f>
        <v>0</v>
      </c>
      <c r="H58" s="351" t="n">
        <f aca="false">E58*F58</f>
        <v>0</v>
      </c>
      <c r="I58" s="351" t="n">
        <f aca="false">IF(H58=0,0,IF(H58&gt;100,ROUND(H58,1-LOG10(H58)),ROUND(H58,2-LOG10(H58))))</f>
        <v>0</v>
      </c>
    </row>
    <row r="59" customFormat="false" ht="12.5" hidden="false" customHeight="false" outlineLevel="0" collapsed="false">
      <c r="A59" s="45" t="s">
        <v>232</v>
      </c>
      <c r="B59" s="40"/>
      <c r="C59" s="91" t="n">
        <v>0.12</v>
      </c>
      <c r="D59" s="91" t="n">
        <v>0.12</v>
      </c>
      <c r="E59" s="91" t="n">
        <f aca="false">IF(ICRPValue=1,C59,D59)</f>
        <v>0.12</v>
      </c>
      <c r="F59" s="351" t="n">
        <f aca="false">E7</f>
        <v>0.000102222738301751</v>
      </c>
      <c r="G59" s="351" t="n">
        <f aca="false">IF(F59=0,0,IF(F59&gt;100,ROUND(F59,1-LOG10(F59)),ROUND(F59,2-LOG10(F59))))</f>
        <v>0.0001</v>
      </c>
      <c r="H59" s="351" t="n">
        <f aca="false">E59*F59</f>
        <v>1.22667285962102E-005</v>
      </c>
      <c r="I59" s="351" t="n">
        <f aca="false">IF(H59=0,0,IF(H59&gt;100,ROUND(H59,1-LOG10(H59)),ROUND(H59,2-LOG10(H59))))</f>
        <v>1.2E-005</v>
      </c>
    </row>
    <row r="60" customFormat="false" ht="12.5" hidden="false" customHeight="false" outlineLevel="0" collapsed="false">
      <c r="A60" s="45" t="s">
        <v>234</v>
      </c>
      <c r="B60" s="40"/>
      <c r="C60" s="91" t="n">
        <v>0.12</v>
      </c>
      <c r="D60" s="91" t="n">
        <v>0.12</v>
      </c>
      <c r="E60" s="91" t="n">
        <f aca="false">IF(ICRPValue=1,C60,D60)</f>
        <v>0.12</v>
      </c>
      <c r="F60" s="351" t="n">
        <f aca="false">G4</f>
        <v>1.22620033540699E-006</v>
      </c>
      <c r="G60" s="351" t="n">
        <f aca="false">IF(F60=0,0,IF(F60&gt;100,ROUND(F60,1-LOG10(F60)),ROUND(F60,2-LOG10(F60))))</f>
        <v>1.2E-006</v>
      </c>
      <c r="H60" s="351" t="n">
        <f aca="false">E60*F60</f>
        <v>1.47144040248838E-007</v>
      </c>
      <c r="I60" s="351" t="n">
        <f aca="false">IF(H60=0,0,IF(H60&gt;100,ROUND(H60,1-LOG10(H60)),ROUND(H60,2-LOG10(H60))))</f>
        <v>1.5E-007</v>
      </c>
    </row>
    <row r="61" customFormat="false" ht="12.5" hidden="false" customHeight="false" outlineLevel="0" collapsed="false">
      <c r="A61" s="45" t="s">
        <v>236</v>
      </c>
      <c r="B61" s="40"/>
      <c r="C61" s="91" t="n">
        <v>0.05</v>
      </c>
      <c r="D61" s="91" t="n">
        <v>0.04</v>
      </c>
      <c r="E61" s="91" t="n">
        <f aca="false">IF(ICRPValue=1,C61,D61)</f>
        <v>0.05</v>
      </c>
      <c r="F61" s="351" t="n">
        <f aca="false">D10</f>
        <v>0</v>
      </c>
      <c r="G61" s="351" t="n">
        <f aca="false">IF(F61=0,0,IF(F61&gt;100,ROUND(F61,1-LOG10(F61)),ROUND(F61,2-LOG10(F61))))</f>
        <v>0</v>
      </c>
      <c r="H61" s="351" t="n">
        <f aca="false">E61*F61</f>
        <v>0</v>
      </c>
      <c r="I61" s="351" t="n">
        <f aca="false">IF(H61=0,0,IF(H61&gt;100,ROUND(H61,1-LOG10(H61)),ROUND(H61,2-LOG10(H61))))</f>
        <v>0</v>
      </c>
    </row>
    <row r="62" customFormat="false" ht="12.5" hidden="false" customHeight="false" outlineLevel="0" collapsed="false">
      <c r="A62" s="45" t="s">
        <v>238</v>
      </c>
      <c r="B62" s="40"/>
      <c r="C62" s="91" t="n">
        <v>0.05</v>
      </c>
      <c r="D62" s="91" t="n">
        <v>0.12</v>
      </c>
      <c r="E62" s="91" t="n">
        <f aca="false">IF(ICRPValue=1,C62,D62)</f>
        <v>0.05</v>
      </c>
      <c r="F62" s="351" t="n">
        <f aca="false">D4</f>
        <v>3.74711701725526E-005</v>
      </c>
      <c r="G62" s="351" t="n">
        <f aca="false">IF(F62=0,0,IF(F62&gt;100,ROUND(F62,1-LOG10(F62)),ROUND(F62,2-LOG10(F62))))</f>
        <v>3.7E-005</v>
      </c>
      <c r="H62" s="351" t="n">
        <f aca="false">E62*F62</f>
        <v>1.87355850862763E-006</v>
      </c>
      <c r="I62" s="351" t="n">
        <f aca="false">IF(H62=0,0,IF(H62&gt;100,ROUND(H62,1-LOG10(H62)),ROUND(H62,2-LOG10(H62))))</f>
        <v>1.9E-006</v>
      </c>
    </row>
    <row r="63" customFormat="false" ht="12.5" hidden="false" customHeight="false" outlineLevel="0" collapsed="false">
      <c r="A63" s="45" t="s">
        <v>239</v>
      </c>
      <c r="B63" s="40"/>
      <c r="C63" s="91" t="n">
        <v>0.05</v>
      </c>
      <c r="D63" s="91" t="n">
        <v>0.04</v>
      </c>
      <c r="E63" s="91" t="n">
        <f aca="false">IF(ICRPValue=1,C63,D63)</f>
        <v>0.05</v>
      </c>
      <c r="F63" s="351" t="n">
        <f aca="false">D7</f>
        <v>1.74755205155305E-005</v>
      </c>
      <c r="G63" s="351" t="n">
        <f aca="false">IF(F63=0,0,IF(F63&gt;100,ROUND(F63,1-LOG10(F63)),ROUND(F63,2-LOG10(F63))))</f>
        <v>1.7E-005</v>
      </c>
      <c r="H63" s="351" t="n">
        <f aca="false">E63*F63</f>
        <v>8.73776025776526E-007</v>
      </c>
      <c r="I63" s="351" t="n">
        <f aca="false">IF(H63=0,0,IF(H63&gt;100,ROUND(H63,1-LOG10(H63)),ROUND(H63,2-LOG10(H63))))</f>
        <v>8.7E-007</v>
      </c>
    </row>
    <row r="64" customFormat="false" ht="12.5" hidden="false" customHeight="false" outlineLevel="0" collapsed="false">
      <c r="A64" s="39" t="s">
        <v>241</v>
      </c>
      <c r="B64" s="40"/>
      <c r="C64" s="91" t="n">
        <v>0.05</v>
      </c>
      <c r="D64" s="91" t="n">
        <v>0.04</v>
      </c>
      <c r="E64" s="91" t="n">
        <f aca="false">IF(ICRPValue=1,C64,D64)</f>
        <v>0.05</v>
      </c>
      <c r="F64" s="351" t="n">
        <f aca="false">B10</f>
        <v>6.59958818928102E-007</v>
      </c>
      <c r="G64" s="351" t="n">
        <f aca="false">IF(F64=0,0,IF(F64&gt;100,ROUND(F64,1-LOG10(F64)),ROUND(F64,2-LOG10(F64))))</f>
        <v>6.6E-007</v>
      </c>
      <c r="H64" s="351" t="n">
        <f aca="false">E64*F64</f>
        <v>3.29979409464051E-008</v>
      </c>
      <c r="I64" s="351" t="n">
        <f aca="false">IF(H64=0,0,IF(H64&gt;100,ROUND(H64,1-LOG10(H64)),ROUND(H64,2-LOG10(H64))))</f>
        <v>3.3E-008</v>
      </c>
    </row>
    <row r="65" customFormat="false" ht="12.5" hidden="false" customHeight="false" outlineLevel="0" collapsed="false">
      <c r="A65" s="45" t="s">
        <v>242</v>
      </c>
      <c r="B65" s="40"/>
      <c r="C65" s="91" t="n">
        <v>0.05</v>
      </c>
      <c r="D65" s="91" t="n">
        <v>0.04</v>
      </c>
      <c r="E65" s="91" t="n">
        <f aca="false">IF(ICRPValue=1,C65,D65)</f>
        <v>0.05</v>
      </c>
      <c r="F65" s="351" t="n">
        <f aca="false">C10</f>
        <v>0.00174361434976947</v>
      </c>
      <c r="G65" s="351" t="n">
        <f aca="false">IF(F65=0,0,IF(F65&gt;100,ROUND(F65,1-LOG10(F65)),ROUND(F65,2-LOG10(F65))))</f>
        <v>0.0017</v>
      </c>
      <c r="H65" s="351" t="n">
        <f aca="false">E65*F65</f>
        <v>8.71807174884736E-005</v>
      </c>
      <c r="I65" s="351" t="n">
        <f aca="false">IF(H65=0,0,IF(H65&gt;100,ROUND(H65,1-LOG10(H65)),ROUND(H65,2-LOG10(H65))))</f>
        <v>8.7E-005</v>
      </c>
    </row>
    <row r="66" customFormat="false" ht="12.5" hidden="false" customHeight="false" outlineLevel="0" collapsed="false">
      <c r="A66" s="45" t="s">
        <v>243</v>
      </c>
      <c r="B66" s="40"/>
      <c r="C66" s="91" t="n">
        <v>0.01</v>
      </c>
      <c r="D66" s="91" t="n">
        <v>0.01</v>
      </c>
      <c r="E66" s="91" t="n">
        <f aca="false">IF(ICRPValue=1,C66,D66)</f>
        <v>0.01</v>
      </c>
      <c r="F66" s="351" t="n">
        <f aca="false">H7</f>
        <v>0.0105294145692944</v>
      </c>
      <c r="G66" s="351" t="n">
        <f aca="false">IF(F66=0,0,IF(F66&gt;100,ROUND(F66,1-LOG10(F66)),ROUND(F66,2-LOG10(F66))))</f>
        <v>0.011</v>
      </c>
      <c r="H66" s="351" t="n">
        <f aca="false">E66*F66</f>
        <v>0.000105294145692944</v>
      </c>
      <c r="I66" s="351" t="n">
        <f aca="false">IF(H66=0,0,IF(H66&gt;100,ROUND(H66,1-LOG10(H66)),ROUND(H66,2-LOG10(H66))))</f>
        <v>0.00011</v>
      </c>
    </row>
    <row r="67" customFormat="false" ht="12.5" hidden="false" customHeight="false" outlineLevel="0" collapsed="false">
      <c r="A67" s="45" t="s">
        <v>244</v>
      </c>
      <c r="B67" s="40"/>
      <c r="C67" s="91" t="n">
        <v>0.01</v>
      </c>
      <c r="D67" s="91" t="n">
        <v>0.01</v>
      </c>
      <c r="E67" s="91" t="n">
        <f aca="false">IF(ICRPValue=1,C67,D67)</f>
        <v>0.01</v>
      </c>
      <c r="F67" s="351" t="n">
        <f aca="false">I10</f>
        <v>0.0426689365268789</v>
      </c>
      <c r="G67" s="351" t="n">
        <f aca="false">IF(F67=0,0,IF(F67&gt;100,ROUND(F67,1-LOG10(F67)),ROUND(F67,2-LOG10(F67))))</f>
        <v>0.043</v>
      </c>
      <c r="H67" s="351" t="n">
        <f aca="false">E67*F67</f>
        <v>0.000426689365268789</v>
      </c>
      <c r="I67" s="351" t="n">
        <f aca="false">IF(H67=0,0,IF(H67&gt;100,ROUND(H67,1-LOG10(H67)),ROUND(H67,2-LOG10(H67))))</f>
        <v>0.00043</v>
      </c>
    </row>
    <row r="68" customFormat="false" ht="12.5" hidden="false" customHeight="false" outlineLevel="0" collapsed="false">
      <c r="A68" s="45" t="s">
        <v>8744</v>
      </c>
      <c r="B68" s="40"/>
      <c r="C68" s="91" t="n">
        <v>0</v>
      </c>
      <c r="D68" s="91" t="n">
        <v>0.01</v>
      </c>
      <c r="E68" s="91" t="n">
        <f aca="false">IF(ICRPValue=1,C68,D68)</f>
        <v>0</v>
      </c>
      <c r="F68" s="149" t="n">
        <f aca="false">C4</f>
        <v>0.177826612546498</v>
      </c>
      <c r="G68" s="351" t="n">
        <f aca="false">IF(F68=0,0,IF(F68&gt;100,ROUND(F68,1-LOG10(F68)),ROUND(F68,2-LOG10(F68))))</f>
        <v>0.18</v>
      </c>
      <c r="H68" s="351" t="n">
        <f aca="false">E68*F68</f>
        <v>0</v>
      </c>
      <c r="I68" s="351" t="n">
        <f aca="false">IF(H68=0,0,IF(H68&gt;100,ROUND(H68,1-LOG10(H68)),ROUND(H68,2-LOG10(H68))))</f>
        <v>0</v>
      </c>
    </row>
    <row r="69" customFormat="false" ht="12.5" hidden="false" customHeight="false" outlineLevel="0" collapsed="false">
      <c r="A69" s="47" t="s">
        <v>8804</v>
      </c>
      <c r="B69" s="48"/>
      <c r="C69" s="108" t="n">
        <v>0</v>
      </c>
      <c r="D69" s="108" t="n">
        <v>0.01</v>
      </c>
      <c r="E69" s="100" t="n">
        <f aca="false">IF(ICRPValue=1,C69,D69)</f>
        <v>0</v>
      </c>
      <c r="F69" s="379" t="n">
        <f aca="false">C4</f>
        <v>0.177826612546498</v>
      </c>
      <c r="G69" s="355" t="n">
        <f aca="false">IF(F69=0,0,IF(F69&gt;100,ROUND(F69,1-LOG10(F69)),ROUND(F69,2-LOG10(F69))))</f>
        <v>0.18</v>
      </c>
      <c r="H69" s="355" t="n">
        <f aca="false">E69*F69</f>
        <v>0</v>
      </c>
      <c r="I69" s="355" t="n">
        <f aca="false">IF(H69=0,0,IF(H69&gt;100,ROUND(H69,1-LOG10(H69)),ROUND(H69,2-LOG10(H69))))</f>
        <v>0</v>
      </c>
    </row>
    <row r="70" customFormat="false" ht="12.5" hidden="false" customHeight="false" outlineLevel="0" collapsed="false">
      <c r="A70" s="45" t="s">
        <v>247</v>
      </c>
      <c r="B70" s="40"/>
      <c r="C70" s="91" t="n">
        <f aca="false">IF(UseMaxRemainderOrgan="Yes",0.025,0.05)</f>
        <v>0.025</v>
      </c>
      <c r="D70" s="91" t="n">
        <v>0.12</v>
      </c>
      <c r="E70" s="96" t="n">
        <f aca="false">IF(ICRPValue=1,C70,D70)</f>
        <v>0.025</v>
      </c>
      <c r="F70" s="351" t="n">
        <f aca="false">IF(ICRPValue=1,IF(UseMaxRemainderOrgan="Yes",E50,E47),E52)</f>
        <v>0.00165939730836153</v>
      </c>
      <c r="G70" s="351" t="n">
        <f aca="false">IF(F70=0,0,IF(F70&gt;100,ROUND(F70,1-LOG10(F70)),ROUND(F70,2-LOG10(F70))))</f>
        <v>0.0017</v>
      </c>
      <c r="H70" s="351" t="n">
        <f aca="false">E70*F70</f>
        <v>4.14849327090383E-005</v>
      </c>
      <c r="I70" s="351" t="n">
        <f aca="false">IF(H70=0,0,IF(H70&gt;100,ROUND(H70,1-LOG10(H70)),ROUND(H70,2-LOG10(H70))))</f>
        <v>4.1E-005</v>
      </c>
    </row>
    <row r="71" customFormat="false" ht="13" hidden="false" customHeight="false" outlineLevel="0" collapsed="false">
      <c r="A71" s="85" t="str">
        <f aca="false">IF(UseMaxRemainderOrgan="Yes",D48,"Not Applicable")</f>
        <v>Brain</v>
      </c>
      <c r="B71" s="98"/>
      <c r="C71" s="295" t="n">
        <f aca="false">IF(UseMaxRemainderOrgan="Yes",0.025,0)</f>
        <v>0.025</v>
      </c>
      <c r="D71" s="295" t="n">
        <v>0</v>
      </c>
      <c r="E71" s="295" t="n">
        <f aca="false">IF(ICRPValue=1,C71,D71)</f>
        <v>0.025</v>
      </c>
      <c r="F71" s="380" t="n">
        <f aca="false">IF(UseMaxRemainderOrgan="Yes",E48,0)</f>
        <v>0.177826612546498</v>
      </c>
      <c r="G71" s="380" t="n">
        <f aca="false">IF(F71=0,0,IF(F71&gt;100,ROUND(F71,1-LOG10(F71)),ROUND(F71,2-LOG10(F71))))</f>
        <v>0.18</v>
      </c>
      <c r="H71" s="380" t="n">
        <f aca="false">E71*F71</f>
        <v>0.00444566531366245</v>
      </c>
      <c r="I71" s="380" t="n">
        <f aca="false">IF(H71=0,0,IF(H71&gt;100,ROUND(H71,1-LOG10(H71)),ROUND(H71,2-LOG10(H71))))</f>
        <v>0.0044</v>
      </c>
    </row>
    <row r="72" customFormat="false" ht="13.5" hidden="false" customHeight="false" outlineLevel="0" collapsed="false">
      <c r="A72" s="85"/>
      <c r="B72" s="67"/>
      <c r="C72" s="67"/>
      <c r="D72" s="67"/>
      <c r="E72" s="67"/>
      <c r="F72" s="67"/>
      <c r="G72" s="110" t="s">
        <v>250</v>
      </c>
      <c r="H72" s="381" t="n">
        <f aca="false">SUM(H56:H71)</f>
        <v>0.00627635785902201</v>
      </c>
      <c r="I72" s="380" t="n">
        <f aca="false">IF(H72=0,0,IF(H72&gt;100,ROUND(H72,1-LOG10(H72)),ROUND(H72,2-LOG10(H72))))</f>
        <v>0.0063</v>
      </c>
    </row>
    <row r="75" customFormat="false" ht="13.5" hidden="false" customHeight="false" outlineLevel="0" collapsed="false">
      <c r="A75" s="311" t="s">
        <v>8805</v>
      </c>
    </row>
    <row r="76" customFormat="false" ht="40.5" hidden="false" customHeight="false" outlineLevel="0" collapsed="false">
      <c r="A76" s="87"/>
      <c r="B76" s="33"/>
      <c r="C76" s="382" t="s">
        <v>8762</v>
      </c>
      <c r="D76" s="315" t="s">
        <v>8778</v>
      </c>
    </row>
    <row r="77" customFormat="false" ht="12.5" hidden="false" customHeight="false" outlineLevel="0" collapsed="false">
      <c r="A77" s="45" t="s">
        <v>248</v>
      </c>
      <c r="B77" s="42"/>
      <c r="C77" s="383" t="n">
        <f aca="false">E4</f>
        <v>0.0105294145692944</v>
      </c>
      <c r="D77" s="351" t="n">
        <f aca="false">IF(C77=0,0,IF(C77&gt;100,ROUND(C77,1-LOG10(C77)),ROUND(C77,2-LOG10(C77))))</f>
        <v>0.011</v>
      </c>
    </row>
    <row r="78" customFormat="false" ht="12.5" hidden="false" customHeight="false" outlineLevel="0" collapsed="false">
      <c r="A78" s="45" t="s">
        <v>249</v>
      </c>
      <c r="B78" s="42"/>
      <c r="C78" s="384" t="n">
        <f aca="false">J7</f>
        <v>0</v>
      </c>
      <c r="D78" s="385" t="n">
        <f aca="false">IF(C78=0,0,IF(C78&gt;100,ROUND(C78,1-LOG10(C78)),ROUND(C78,2-LOG10(C78))))</f>
        <v>0</v>
      </c>
    </row>
    <row r="79" customFormat="false" ht="12.5" hidden="false" customHeight="false" outlineLevel="0" collapsed="false">
      <c r="A79" s="45" t="s">
        <v>251</v>
      </c>
      <c r="B79" s="42"/>
      <c r="C79" s="384" t="n">
        <f aca="false">F7</f>
        <v>0</v>
      </c>
      <c r="D79" s="385" t="n">
        <f aca="false">IF(C79=0,0,IF(C79&gt;100,ROUND(C79,1-LOG10(C79)),ROUND(C79,2-LOG10(C79))))</f>
        <v>0</v>
      </c>
    </row>
    <row r="80" customFormat="false" ht="12.5" hidden="false" customHeight="false" outlineLevel="0" collapsed="false">
      <c r="A80" s="45" t="s">
        <v>252</v>
      </c>
      <c r="B80" s="42"/>
      <c r="C80" s="384" t="n">
        <f aca="false">E10</f>
        <v>0</v>
      </c>
      <c r="D80" s="385" t="n">
        <f aca="false">IF(C80=0,0,IF(C80&gt;100,ROUND(C80,1-LOG10(C80)),ROUND(C80,2-LOG10(C80))))</f>
        <v>0</v>
      </c>
    </row>
    <row r="81" customFormat="false" ht="13" hidden="false" customHeight="false" outlineLevel="0" collapsed="false">
      <c r="A81" s="85" t="s">
        <v>8806</v>
      </c>
      <c r="B81" s="67"/>
      <c r="C81" s="386" t="n">
        <f aca="false">D10</f>
        <v>0</v>
      </c>
      <c r="D81" s="387" t="n">
        <f aca="false">IF(C81=0,0,IF(C81&gt;100,ROUND(C81,1-LOG10(C81)),ROUND(C81,2-LOG10(C81))))</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99"/>
    <col collapsed="false" customWidth="true" hidden="false" outlineLevel="0" max="2" min="2" style="0" width="25.9"/>
    <col collapsed="false" customWidth="true" hidden="false" outlineLevel="0" max="3" min="3" style="0" width="11.08"/>
    <col collapsed="false" customWidth="true" hidden="false" outlineLevel="0" max="4" min="4" style="0" width="15.35"/>
    <col collapsed="false" customWidth="true" hidden="false" outlineLevel="0" max="5" min="5" style="0" width="12.9"/>
    <col collapsed="false" customWidth="true" hidden="false" outlineLevel="0" max="14" min="6" style="0" width="9.35"/>
  </cols>
  <sheetData>
    <row r="1" customFormat="false" ht="13.5" hidden="false" customHeight="false" outlineLevel="0" collapsed="false">
      <c r="A1" s="388" t="s">
        <v>202</v>
      </c>
      <c r="B1" s="389" t="n">
        <v>7</v>
      </c>
      <c r="C1" s="390"/>
      <c r="D1" s="391"/>
    </row>
    <row r="2" customFormat="false" ht="12.5" hidden="false" customHeight="false" outlineLevel="0" collapsed="false">
      <c r="A2" s="392" t="n">
        <v>1</v>
      </c>
      <c r="B2" s="393" t="s">
        <v>8807</v>
      </c>
      <c r="C2" s="394" t="s">
        <v>8808</v>
      </c>
    </row>
    <row r="3" customFormat="false" ht="12.5" hidden="false" customHeight="false" outlineLevel="0" collapsed="false">
      <c r="A3" s="270" t="n">
        <v>2</v>
      </c>
      <c r="B3" s="271" t="s">
        <v>8809</v>
      </c>
      <c r="C3" s="109" t="s">
        <v>8810</v>
      </c>
    </row>
    <row r="4" customFormat="false" ht="12.5" hidden="false" customHeight="false" outlineLevel="0" collapsed="false">
      <c r="A4" s="270" t="n">
        <v>3</v>
      </c>
      <c r="B4" s="271" t="s">
        <v>8811</v>
      </c>
      <c r="C4" s="109" t="s">
        <v>8811</v>
      </c>
    </row>
    <row r="5" customFormat="false" ht="12.5" hidden="false" customHeight="false" outlineLevel="0" collapsed="false">
      <c r="A5" s="270" t="n">
        <v>4</v>
      </c>
      <c r="B5" s="271" t="s">
        <v>8812</v>
      </c>
      <c r="C5" s="109" t="s">
        <v>8813</v>
      </c>
    </row>
    <row r="6" customFormat="false" ht="12.5" hidden="false" customHeight="false" outlineLevel="0" collapsed="false">
      <c r="A6" s="270" t="n">
        <v>5</v>
      </c>
      <c r="B6" s="271" t="s">
        <v>8814</v>
      </c>
      <c r="C6" s="109" t="s">
        <v>8815</v>
      </c>
    </row>
    <row r="7" customFormat="false" ht="12.5" hidden="false" customHeight="false" outlineLevel="0" collapsed="false">
      <c r="A7" s="270" t="n">
        <v>6</v>
      </c>
      <c r="B7" s="271" t="s">
        <v>8816</v>
      </c>
      <c r="C7" s="109" t="s">
        <v>8817</v>
      </c>
    </row>
    <row r="8" customFormat="false" ht="12.5" hidden="false" customHeight="false" outlineLevel="0" collapsed="false">
      <c r="A8" s="270" t="n">
        <v>7</v>
      </c>
      <c r="B8" s="271" t="s">
        <v>8818</v>
      </c>
      <c r="C8" s="109" t="s">
        <v>8819</v>
      </c>
    </row>
    <row r="9" customFormat="false" ht="13" hidden="false" customHeight="false" outlineLevel="0" collapsed="false">
      <c r="A9" s="395" t="n">
        <v>8</v>
      </c>
      <c r="B9" s="396" t="s">
        <v>8820</v>
      </c>
      <c r="C9" s="397" t="s">
        <v>556</v>
      </c>
    </row>
    <row r="10" customFormat="false" ht="13.5" hidden="false" customHeight="false" outlineLevel="0" collapsed="false">
      <c r="A10" s="85"/>
      <c r="B10" s="375" t="s">
        <v>8821</v>
      </c>
      <c r="C10" s="164" t="str">
        <f aca="true">OFFSET(Manufacturer,Manufacturer,1)</f>
        <v>SI</v>
      </c>
      <c r="Q10" s="398"/>
      <c r="S10" s="398"/>
    </row>
    <row r="11" customFormat="false" ht="13.5" hidden="false" customHeight="false" outlineLevel="0" collapsed="false">
      <c r="C11" s="311"/>
      <c r="Q11" s="398"/>
      <c r="S11" s="398"/>
    </row>
    <row r="12" customFormat="false" ht="13.5" hidden="false" customHeight="false" outlineLevel="0" collapsed="false">
      <c r="A12" s="399" t="s">
        <v>204</v>
      </c>
      <c r="B12" s="400" t="n">
        <v>19</v>
      </c>
      <c r="C12" s="401"/>
      <c r="Q12" s="398"/>
      <c r="S12" s="398"/>
    </row>
    <row r="13" customFormat="false" ht="12.5" hidden="false" customHeight="false" outlineLevel="0" collapsed="false">
      <c r="A13" s="402" t="n">
        <v>1</v>
      </c>
      <c r="B13" s="403" t="str">
        <f aca="false">VLOOKUP(C13,ScannerGroupNames,4,FALSE())</f>
        <v>Siemens CR, CR512, DRH</v>
      </c>
      <c r="C13" s="404" t="str">
        <f aca="false">$C$10&amp;".a"</f>
        <v>SI.a</v>
      </c>
    </row>
    <row r="14" customFormat="false" ht="12.5" hidden="false" customHeight="false" outlineLevel="0" collapsed="false">
      <c r="A14" s="270" t="n">
        <v>2</v>
      </c>
      <c r="B14" s="403" t="str">
        <f aca="false">VLOOKUP(C14,ScannerGroupNames,4,FALSE())</f>
        <v>Siemens Somatom 2, DR1/2/3</v>
      </c>
      <c r="C14" s="109" t="str">
        <f aca="false">$C$10&amp;".b"</f>
        <v>SI.b</v>
      </c>
    </row>
    <row r="15" customFormat="false" ht="12.5" hidden="false" customHeight="false" outlineLevel="0" collapsed="false">
      <c r="A15" s="270" t="n">
        <v>3</v>
      </c>
      <c r="B15" s="403" t="str">
        <f aca="false">VLOOKUP(C15,ScannerGroupNames,4,FALSE())</f>
        <v>Siemens DRG, DRG1</v>
      </c>
      <c r="C15" s="109" t="str">
        <f aca="false">$C$10&amp;".c"</f>
        <v>SI.c</v>
      </c>
    </row>
    <row r="16" customFormat="false" ht="12.5" hidden="false" customHeight="false" outlineLevel="0" collapsed="false">
      <c r="A16" s="270" t="n">
        <v>4</v>
      </c>
      <c r="B16" s="403" t="str">
        <f aca="false">VLOOKUP(C16,ScannerGroupNames,4,FALSE())</f>
        <v>Siemens Somatom Plus 4 Series</v>
      </c>
      <c r="C16" s="109" t="str">
        <f aca="false">$C$10&amp;".d"</f>
        <v>SI.d</v>
      </c>
      <c r="P16" s="405"/>
    </row>
    <row r="17" customFormat="false" ht="12.5" hidden="false" customHeight="false" outlineLevel="0" collapsed="false">
      <c r="A17" s="270" t="n">
        <v>5</v>
      </c>
      <c r="B17" s="403" t="str">
        <f aca="false">VLOOKUP(C17,ScannerGroupNames,4,FALSE())</f>
        <v>Siemens Somatom AR-C, AR.SP, AR-T</v>
      </c>
      <c r="C17" s="109" t="str">
        <f aca="false">$C$10&amp;".e"</f>
        <v>SI.e</v>
      </c>
    </row>
    <row r="18" customFormat="false" ht="12.5" hidden="false" customHeight="false" outlineLevel="0" collapsed="false">
      <c r="A18" s="402" t="n">
        <v>6</v>
      </c>
      <c r="B18" s="403" t="str">
        <f aca="false">VLOOKUP(C18,ScannerGroupNames,4,FALSE())</f>
        <v>Siemens AR.HP</v>
      </c>
      <c r="C18" s="404" t="str">
        <f aca="false">$C$10&amp;".f"</f>
        <v>SI.f</v>
      </c>
    </row>
    <row r="19" customFormat="false" ht="12.5" hidden="false" customHeight="false" outlineLevel="0" collapsed="false">
      <c r="A19" s="270" t="n">
        <v>7</v>
      </c>
      <c r="B19" s="403" t="str">
        <f aca="false">VLOOKUP(C19,ScannerGroupNames,4,FALSE())</f>
        <v>Siemens Plus, DXP, Plus-S</v>
      </c>
      <c r="C19" s="109" t="str">
        <f aca="false">$C$10&amp;".g"</f>
        <v>SI.g</v>
      </c>
    </row>
    <row r="20" customFormat="false" ht="12.5" hidden="false" customHeight="false" outlineLevel="0" collapsed="false">
      <c r="A20" s="270" t="n">
        <v>8</v>
      </c>
      <c r="B20" s="403" t="str">
        <f aca="false">VLOOKUP(C20,ScannerGroupNames,4,FALSE())</f>
        <v>Siemens Hi Q</v>
      </c>
      <c r="C20" s="109" t="str">
        <f aca="false">$C$10&amp;".h"</f>
        <v>SI.h</v>
      </c>
    </row>
    <row r="21" customFormat="false" ht="12.5" hidden="false" customHeight="false" outlineLevel="0" collapsed="false">
      <c r="A21" s="270" t="n">
        <v>9</v>
      </c>
      <c r="B21" s="403" t="str">
        <f aca="false">VLOOKUP(C21,ScannerGroupNames,4,FALSE())</f>
        <v>Siemens Balance, Emotion</v>
      </c>
      <c r="C21" s="109" t="str">
        <f aca="false">$C$10&amp;".i"</f>
        <v>SI.i</v>
      </c>
    </row>
    <row r="22" customFormat="false" ht="12.5" hidden="false" customHeight="false" outlineLevel="0" collapsed="false">
      <c r="A22" s="270" t="n">
        <v>10</v>
      </c>
      <c r="B22" s="403" t="str">
        <f aca="false">VLOOKUP(C22,ScannerGroupNames,4,FALSE())</f>
        <v>Siemens Volume Zoom, Access</v>
      </c>
      <c r="C22" s="109" t="str">
        <f aca="false">$C$10&amp;".j"</f>
        <v>SI.j</v>
      </c>
    </row>
    <row r="23" customFormat="false" ht="12.5" hidden="false" customHeight="false" outlineLevel="0" collapsed="false">
      <c r="A23" s="270" t="n">
        <v>11</v>
      </c>
      <c r="B23" s="403" t="str">
        <f aca="false">VLOOKUP(C23,ScannerGroupNames,4,FALSE())</f>
        <v>Siemens Emotion Duo</v>
      </c>
      <c r="C23" s="109" t="str">
        <f aca="false">$C$10&amp;".k"</f>
        <v>SI.k</v>
      </c>
    </row>
    <row r="24" customFormat="false" ht="12.5" hidden="false" customHeight="false" outlineLevel="0" collapsed="false">
      <c r="A24" s="270" t="n">
        <v>12</v>
      </c>
      <c r="B24" s="403" t="str">
        <f aca="false">VLOOKUP(C24,ScannerGroupNames,4,FALSE())</f>
        <v>Siemens Sensation 4</v>
      </c>
      <c r="C24" s="109" t="str">
        <f aca="false">$C$10&amp;".l"</f>
        <v>SI.l</v>
      </c>
    </row>
    <row r="25" customFormat="false" ht="12.5" hidden="false" customHeight="false" outlineLevel="0" collapsed="false">
      <c r="A25" s="270" t="n">
        <v>13</v>
      </c>
      <c r="B25" s="403" t="str">
        <f aca="false">VLOOKUP(C25,ScannerGroupNames,4,FALSE())</f>
        <v>Siemens Sensation 16</v>
      </c>
      <c r="C25" s="109" t="str">
        <f aca="false">$C$10&amp;".m"</f>
        <v>SI.m</v>
      </c>
    </row>
    <row r="26" customFormat="false" ht="12.5" hidden="false" customHeight="false" outlineLevel="0" collapsed="false">
      <c r="A26" s="270" t="n">
        <v>14</v>
      </c>
      <c r="B26" s="403" t="str">
        <f aca="false">VLOOKUP(C26,ScannerGroupNames,4,FALSE())</f>
        <v>Siemens Sensation 16 Straton</v>
      </c>
      <c r="C26" s="109" t="str">
        <f aca="false">$C$10&amp;".n"</f>
        <v>SI.n</v>
      </c>
    </row>
    <row r="27" customFormat="false" ht="12.5" hidden="false" customHeight="false" outlineLevel="0" collapsed="false">
      <c r="A27" s="270" t="n">
        <v>15</v>
      </c>
      <c r="B27" s="403" t="str">
        <f aca="false">VLOOKUP(C27,ScannerGroupNames,4,FALSE())</f>
        <v>Siemens Emotion 6</v>
      </c>
      <c r="C27" s="109" t="str">
        <f aca="false">$C$10&amp;".o"</f>
        <v>SI.o</v>
      </c>
    </row>
    <row r="28" customFormat="false" ht="12.5" hidden="false" customHeight="false" outlineLevel="0" collapsed="false">
      <c r="A28" s="270" t="n">
        <v>16</v>
      </c>
      <c r="B28" s="403" t="str">
        <f aca="false">VLOOKUP(C28,ScannerGroupNames,4,FALSE())</f>
        <v>Siemens Sensation 10</v>
      </c>
      <c r="C28" s="109" t="str">
        <f aca="false">$C$10&amp;".p"</f>
        <v>SI.p</v>
      </c>
    </row>
    <row r="29" customFormat="false" ht="12.5" hidden="false" customHeight="false" outlineLevel="0" collapsed="false">
      <c r="A29" s="270" t="n">
        <v>17</v>
      </c>
      <c r="B29" s="403" t="str">
        <f aca="false">VLOOKUP(C29,ScannerGroupNames,4,FALSE())</f>
        <v>Siemens Sensation Open</v>
      </c>
      <c r="C29" s="109" t="str">
        <f aca="false">$C$10&amp;".q"</f>
        <v>SI.q</v>
      </c>
    </row>
    <row r="30" customFormat="false" ht="12.5" hidden="false" customHeight="false" outlineLevel="0" collapsed="false">
      <c r="A30" s="270" t="n">
        <v>18</v>
      </c>
      <c r="B30" s="403" t="str">
        <f aca="false">VLOOKUP(C30,ScannerGroupNames,4,FALSE())</f>
        <v>Siemens Sensation 64</v>
      </c>
      <c r="C30" s="109" t="str">
        <f aca="false">$C$10&amp;".r"</f>
        <v>SI.r</v>
      </c>
    </row>
    <row r="31" customFormat="false" ht="13" hidden="false" customHeight="false" outlineLevel="0" collapsed="false">
      <c r="A31" s="294" t="n">
        <v>19</v>
      </c>
      <c r="B31" s="396" t="str">
        <f aca="false">VLOOKUP(C31,ScannerGroupNames,4,FALSE())</f>
        <v>Siemens Definition AS</v>
      </c>
      <c r="C31" s="112" t="str">
        <f aca="false">$C$10&amp;".s"</f>
        <v>SI.s</v>
      </c>
    </row>
    <row r="32" customFormat="false" ht="13.5" hidden="false" customHeight="false" outlineLevel="0" collapsed="false">
      <c r="A32" s="85"/>
      <c r="B32" s="98" t="e">
        <f aca="false">NA()</f>
        <v>#N/A</v>
      </c>
      <c r="C32" s="164" t="str">
        <f aca="true">OFFSET(Scanner,Scanner,1)</f>
        <v>SI.s</v>
      </c>
    </row>
    <row r="33" customFormat="false" ht="13" hidden="false" customHeight="false" outlineLevel="0" collapsed="false"/>
    <row r="34" customFormat="false" ht="13.5" hidden="false" customHeight="false" outlineLevel="0" collapsed="false">
      <c r="A34" s="399" t="s">
        <v>136</v>
      </c>
      <c r="B34" s="400" t="n">
        <v>3</v>
      </c>
      <c r="C34" s="401"/>
    </row>
    <row r="35" customFormat="false" ht="12.5" hidden="false" customHeight="false" outlineLevel="0" collapsed="false">
      <c r="A35" s="270" t="n">
        <v>1</v>
      </c>
      <c r="B35" s="291" t="str">
        <f aca="false">IF(LEFT(C35,4)=$C$32,RIGHT(C35,3),NA())</f>
        <v>080</v>
      </c>
      <c r="C35" s="109" t="str">
        <f aca="true">OFFSET(Scanners!$C$2,MATCH(ScannerGroup,ScannerGroups,0)+A35-1,0)</f>
        <v>SI.s.080</v>
      </c>
    </row>
    <row r="36" customFormat="false" ht="12.5" hidden="false" customHeight="false" outlineLevel="0" collapsed="false">
      <c r="A36" s="270" t="n">
        <v>2</v>
      </c>
      <c r="B36" s="291" t="str">
        <f aca="false">IF(LEFT(C36,4)=$C$32,RIGHT(C36,3),NA())</f>
        <v>100</v>
      </c>
      <c r="C36" s="109" t="str">
        <f aca="true">OFFSET(Scanners!$C$2,MATCH(ScannerGroup,ScannerGroups,0)+A36-1,0)</f>
        <v>SI.s.100</v>
      </c>
    </row>
    <row r="37" customFormat="false" ht="12.5" hidden="false" customHeight="false" outlineLevel="0" collapsed="false">
      <c r="A37" s="270" t="n">
        <v>3</v>
      </c>
      <c r="B37" s="291" t="str">
        <f aca="false">IF(LEFT(C37,4)=$C$32,RIGHT(C37,3),NA())</f>
        <v>120</v>
      </c>
      <c r="C37" s="109" t="str">
        <f aca="true">OFFSET(Scanners!$C$2,MATCH(ScannerGroup,ScannerGroups,0)+A37-1,0)</f>
        <v>SI.s.120</v>
      </c>
    </row>
    <row r="38" customFormat="false" ht="12.5" hidden="false" customHeight="false" outlineLevel="0" collapsed="false">
      <c r="A38" s="402" t="n">
        <v>4</v>
      </c>
      <c r="B38" s="406" t="str">
        <f aca="false">IF(LEFT(C38,4)=$C$32,RIGHT(C38,3),NA())</f>
        <v>140</v>
      </c>
      <c r="C38" s="404" t="str">
        <f aca="true">OFFSET(Scanners!$C$2,MATCH(ScannerGroup,ScannerGroups,0)+A38-1,0)</f>
        <v>SI.s.140</v>
      </c>
    </row>
    <row r="39" customFormat="false" ht="13" hidden="false" customHeight="false" outlineLevel="0" collapsed="false">
      <c r="A39" s="294" t="n">
        <v>5</v>
      </c>
      <c r="B39" s="296" t="e">
        <f aca="false">IF(LEFT(C39,4)=$C$32,RIGHT(C39,3),NA())</f>
        <v>#N/A</v>
      </c>
      <c r="C39" s="112" t="str">
        <f aca="true">OFFSET(Scanners!$C$2,MATCH(ScannerGroup,ScannerGroups,0)+A39-1,0)</f>
        <v>TO.a.120</v>
      </c>
    </row>
    <row r="40" customFormat="false" ht="13.5" hidden="false" customHeight="false" outlineLevel="0" collapsed="false">
      <c r="A40" s="85"/>
      <c r="B40" s="375" t="e">
        <f aca="false">NA()</f>
        <v>#N/A</v>
      </c>
      <c r="C40" s="164" t="str">
        <f aca="true">OFFSET(MatchkV,MatchkV,1)</f>
        <v>SI.s.120</v>
      </c>
    </row>
    <row r="41" customFormat="false" ht="13" hidden="false" customHeight="false" outlineLevel="0" collapsed="false"/>
    <row r="42" customFormat="false" ht="13.5" hidden="false" customHeight="false" outlineLevel="0" collapsed="false">
      <c r="A42" s="407" t="s">
        <v>8822</v>
      </c>
      <c r="B42" s="400" t="n">
        <v>1</v>
      </c>
      <c r="C42" s="401"/>
    </row>
    <row r="43" customFormat="false" ht="12.5" hidden="false" customHeight="false" outlineLevel="0" collapsed="false">
      <c r="A43" s="392" t="n">
        <v>1</v>
      </c>
      <c r="B43" s="393" t="s">
        <v>303</v>
      </c>
      <c r="C43" s="408"/>
    </row>
    <row r="44" customFormat="false" ht="13" hidden="false" customHeight="false" outlineLevel="0" collapsed="false">
      <c r="A44" s="395" t="n">
        <v>2</v>
      </c>
      <c r="B44" s="396" t="s">
        <v>304</v>
      </c>
      <c r="C44" s="409"/>
    </row>
    <row r="45" customFormat="false" ht="13.5" hidden="false" customHeight="false" outlineLevel="0" collapsed="false">
      <c r="A45" s="85"/>
      <c r="B45" s="375" t="s">
        <v>8821</v>
      </c>
      <c r="C45" s="164" t="str">
        <f aca="true">OFFSET(BodyRegion,BodyRegion,0)</f>
        <v>Head</v>
      </c>
    </row>
    <row r="46" customFormat="false" ht="13" hidden="false" customHeight="false" outlineLevel="0" collapsed="false"/>
    <row r="47" customFormat="false" ht="13" hidden="false" customHeight="false" outlineLevel="0" collapsed="false">
      <c r="A47" s="410" t="s">
        <v>8823</v>
      </c>
      <c r="B47" s="394" t="n">
        <f aca="false">VLOOKUP(C40,Matches,12+BodyRegion)</f>
        <v>17</v>
      </c>
    </row>
    <row r="48" customFormat="false" ht="13.5" hidden="false" customHeight="false" outlineLevel="0" collapsed="false">
      <c r="A48" s="411" t="s">
        <v>8824</v>
      </c>
      <c r="B48" s="109" t="n">
        <f aca="false">IF(OR(ISNA(B47),B47=0),"",B47)</f>
        <v>17</v>
      </c>
    </row>
    <row r="49" customFormat="false" ht="13.5" hidden="false" customHeight="false" outlineLevel="0" collapsed="false">
      <c r="A49" s="412" t="s">
        <v>8825</v>
      </c>
      <c r="B49" s="413" t="n">
        <f aca="false">IF(MonteCarloData!A18&gt;300,MonteCarloData!A18-300,MonteCarloData!A18)</f>
        <v>17</v>
      </c>
    </row>
    <row r="50" customFormat="false" ht="13.5" hidden="false" customHeight="false" outlineLevel="0" collapsed="false">
      <c r="A50" s="414" t="s">
        <v>8826</v>
      </c>
      <c r="B50" s="112" t="str">
        <f aca="false">IF(B48=B49,"Loaded","Not Loaded")</f>
        <v>Loaded</v>
      </c>
    </row>
    <row r="51" customFormat="false" ht="13" hidden="false" customHeight="false" outlineLevel="0" collapsed="false"/>
    <row r="52" customFormat="false" ht="12.5" hidden="false" customHeight="false" outlineLevel="0" collapsed="false">
      <c r="A52" s="90" t="s">
        <v>8827</v>
      </c>
      <c r="B52" s="254" t="n">
        <f aca="false">IF(Start&lt;End,IF(Units="cm",(Start*2+21),Start),IF(Units="cm",(End*2+21),End))</f>
        <v>201</v>
      </c>
      <c r="C52" s="415" t="s">
        <v>8828</v>
      </c>
      <c r="D52" s="255" t="n">
        <f aca="false">IF(Start&lt;End,IF(Units="cm",(End*2+21),End),IF(Units="cm",(Start*2+21),Start))</f>
        <v>202</v>
      </c>
    </row>
    <row r="53" customFormat="false" ht="12.5" hidden="false" customHeight="false" outlineLevel="0" collapsed="false">
      <c r="A53" s="46" t="s">
        <v>8829</v>
      </c>
      <c r="B53" s="184" t="n">
        <f aca="false">IF(Mid="to",CEILING(LowPt,1),"")</f>
        <v>201</v>
      </c>
      <c r="C53" s="96" t="str">
        <f aca="false">IF(INT(HighPt)-CEILING(LowPt,1)&gt;=1,"to","None")</f>
        <v>to</v>
      </c>
      <c r="D53" s="109" t="n">
        <f aca="false">IF(Mid="to",INT(HighPt)-1,"")</f>
        <v>201</v>
      </c>
    </row>
    <row r="54" customFormat="false" ht="12.5" hidden="false" customHeight="false" outlineLevel="0" collapsed="false">
      <c r="A54" s="46" t="s">
        <v>8830</v>
      </c>
      <c r="B54" s="416" t="n">
        <f aca="false">IF(INT(LowPt)=INT(HighPt),-(LowPt-INT(LowPt)),CEILING(LowPt,1)-LowPt)</f>
        <v>0</v>
      </c>
      <c r="C54" s="96" t="s">
        <v>8831</v>
      </c>
      <c r="D54" s="109" t="n">
        <f aca="false">INT(LowPt)</f>
        <v>201</v>
      </c>
    </row>
    <row r="55" customFormat="false" ht="13" hidden="false" customHeight="false" outlineLevel="0" collapsed="false">
      <c r="A55" s="65" t="s">
        <v>8832</v>
      </c>
      <c r="B55" s="417" t="n">
        <f aca="false">HighPt-INT(HighPt)</f>
        <v>0</v>
      </c>
      <c r="C55" s="418" t="s">
        <v>8831</v>
      </c>
      <c r="D55" s="112" t="n">
        <f aca="false">INT(HighPt)</f>
        <v>202</v>
      </c>
    </row>
    <row r="56" customFormat="false" ht="13" hidden="false" customHeight="false" outlineLevel="0" collapsed="false"/>
    <row r="57" customFormat="false" ht="13.5" hidden="false" customHeight="false" outlineLevel="0" collapsed="false">
      <c r="A57" s="399" t="s">
        <v>116</v>
      </c>
      <c r="B57" s="400" t="n">
        <v>3</v>
      </c>
      <c r="C57" s="401"/>
    </row>
    <row r="58" customFormat="false" ht="12.5" hidden="false" customHeight="false" outlineLevel="0" collapsed="false">
      <c r="A58" s="402" t="n">
        <v>1</v>
      </c>
      <c r="B58" s="406" t="n">
        <f aca="false">VLOOKUP(C58,CollimationRange,2,FALSE())</f>
        <v>2</v>
      </c>
      <c r="C58" s="404" t="str">
        <f aca="false">ScannerGroup&amp;"."&amp;A58</f>
        <v>SI.s.1</v>
      </c>
    </row>
    <row r="59" customFormat="false" ht="12.5" hidden="false" customHeight="false" outlineLevel="0" collapsed="false">
      <c r="A59" s="270" t="n">
        <v>2</v>
      </c>
      <c r="B59" s="406" t="n">
        <f aca="false">VLOOKUP(C59,CollimationRange,2,FALSE())</f>
        <v>5</v>
      </c>
      <c r="C59" s="404" t="str">
        <f aca="false">ScannerGroup&amp;"."&amp;A59</f>
        <v>SI.s.2</v>
      </c>
    </row>
    <row r="60" customFormat="false" ht="12.5" hidden="false" customHeight="false" outlineLevel="0" collapsed="false">
      <c r="A60" s="270" t="n">
        <v>3</v>
      </c>
      <c r="B60" s="406" t="str">
        <f aca="false">VLOOKUP(C60,CollimationRange,2,FALSE())</f>
        <v>6 (20* x 0.6)</v>
      </c>
      <c r="C60" s="404" t="str">
        <f aca="false">ScannerGroup&amp;"."&amp;A60</f>
        <v>SI.s.3</v>
      </c>
    </row>
    <row r="61" customFormat="false" ht="12.5" hidden="false" customHeight="false" outlineLevel="0" collapsed="false">
      <c r="A61" s="270" t="n">
        <v>4</v>
      </c>
      <c r="B61" s="406" t="n">
        <f aca="false">VLOOKUP(C61,CollimationRange,2,FALSE())</f>
        <v>10</v>
      </c>
      <c r="C61" s="404" t="str">
        <f aca="false">ScannerGroup&amp;"."&amp;A61</f>
        <v>SI.s.4</v>
      </c>
    </row>
    <row r="62" customFormat="false" ht="12.5" hidden="false" customHeight="false" outlineLevel="0" collapsed="false">
      <c r="A62" s="270" t="n">
        <v>5</v>
      </c>
      <c r="B62" s="406" t="str">
        <f aca="false">VLOOKUP(C62,CollimationRange,2,FALSE())</f>
        <v>12 (40* x 0.6)</v>
      </c>
      <c r="C62" s="404" t="str">
        <f aca="false">ScannerGroup&amp;"."&amp;A62</f>
        <v>SI.s.5</v>
      </c>
    </row>
    <row r="63" customFormat="false" ht="12.5" hidden="false" customHeight="false" outlineLevel="0" collapsed="false">
      <c r="A63" s="402" t="n">
        <v>6</v>
      </c>
      <c r="B63" s="406" t="n">
        <f aca="false">VLOOKUP(C63,CollimationRange,2,FALSE())</f>
        <v>14.4</v>
      </c>
      <c r="C63" s="404" t="str">
        <f aca="false">ScannerGroup&amp;"."&amp;A63</f>
        <v>SI.s.6</v>
      </c>
    </row>
    <row r="64" customFormat="false" ht="12.5" hidden="false" customHeight="false" outlineLevel="0" collapsed="false">
      <c r="A64" s="402" t="n">
        <v>7</v>
      </c>
      <c r="B64" s="406" t="n">
        <f aca="false">VLOOKUP(C64,CollimationRange,2,FALSE())</f>
        <v>18</v>
      </c>
      <c r="C64" s="404" t="str">
        <f aca="false">ScannerGroup&amp;"."&amp;A64</f>
        <v>SI.s.7</v>
      </c>
    </row>
    <row r="65" customFormat="false" ht="12.5" hidden="false" customHeight="false" outlineLevel="0" collapsed="false">
      <c r="A65" s="402" t="n">
        <v>8</v>
      </c>
      <c r="B65" s="406" t="str">
        <f aca="false">VLOOKUP(C65,CollimationRange,2,FALSE())</f>
        <v>19.2 (16 x 1.2)</v>
      </c>
      <c r="C65" s="404" t="str">
        <f aca="false">ScannerGroup&amp;"."&amp;A65</f>
        <v>SI.s.8</v>
      </c>
    </row>
    <row r="66" customFormat="false" ht="12.5" hidden="false" customHeight="false" outlineLevel="0" collapsed="false">
      <c r="A66" s="402" t="n">
        <v>9</v>
      </c>
      <c r="B66" s="406" t="str">
        <f aca="false">VLOOKUP(C66,CollimationRange,2,FALSE())</f>
        <v>19.2 (64* x 0.6)</v>
      </c>
      <c r="C66" s="404" t="str">
        <f aca="false">ScannerGroup&amp;"."&amp;A66</f>
        <v>SI.s.9</v>
      </c>
    </row>
    <row r="67" customFormat="false" ht="12.5" hidden="false" customHeight="false" outlineLevel="0" collapsed="false">
      <c r="A67" s="402" t="s">
        <v>488</v>
      </c>
      <c r="B67" s="406" t="str">
        <f aca="false">VLOOKUP(C67,CollimationRange,2,FALSE())</f>
        <v>19.2 (32 x 0.6)</v>
      </c>
      <c r="C67" s="404" t="str">
        <f aca="false">ScannerGroup&amp;"."&amp;A67</f>
        <v>SI.s.A</v>
      </c>
    </row>
    <row r="68" customFormat="false" ht="12.5" hidden="false" customHeight="false" outlineLevel="0" collapsed="false">
      <c r="A68" s="402" t="s">
        <v>490</v>
      </c>
      <c r="B68" s="406" t="e">
        <f aca="false">VLOOKUP(C68,CollimationRange,2,FALSE())</f>
        <v>#N/A</v>
      </c>
      <c r="C68" s="404" t="str">
        <f aca="false">ScannerGroup&amp;"."&amp;A68</f>
        <v>SI.s.B</v>
      </c>
    </row>
    <row r="69" customFormat="false" ht="12.5" hidden="false" customHeight="false" outlineLevel="0" collapsed="false">
      <c r="A69" s="402" t="s">
        <v>492</v>
      </c>
      <c r="B69" s="406" t="e">
        <f aca="false">VLOOKUP(C69,CollimationRange,2,FALSE())</f>
        <v>#N/A</v>
      </c>
      <c r="C69" s="404" t="str">
        <f aca="false">ScannerGroup&amp;"."&amp;A69</f>
        <v>SI.s.C</v>
      </c>
    </row>
    <row r="70" customFormat="false" ht="12.5" hidden="false" customHeight="false" outlineLevel="0" collapsed="false">
      <c r="A70" s="402" t="s">
        <v>526</v>
      </c>
      <c r="B70" s="406" t="e">
        <f aca="false">VLOOKUP(C70,CollimationRange,2,FALSE())</f>
        <v>#N/A</v>
      </c>
      <c r="C70" s="404" t="str">
        <f aca="false">ScannerGroup&amp;"."&amp;A70</f>
        <v>SI.s.D</v>
      </c>
    </row>
    <row r="71" customFormat="false" ht="12.5" hidden="false" customHeight="false" outlineLevel="0" collapsed="false">
      <c r="A71" s="402" t="s">
        <v>528</v>
      </c>
      <c r="B71" s="406" t="e">
        <f aca="false">VLOOKUP(C71,CollimationRange,2,FALSE())</f>
        <v>#N/A</v>
      </c>
      <c r="C71" s="404" t="str">
        <f aca="false">ScannerGroup&amp;"."&amp;A71</f>
        <v>SI.s.E</v>
      </c>
    </row>
    <row r="72" customFormat="false" ht="13" hidden="false" customHeight="false" outlineLevel="0" collapsed="false">
      <c r="A72" s="294" t="s">
        <v>530</v>
      </c>
      <c r="B72" s="419" t="e">
        <f aca="false">VLOOKUP(C72,CollimationRange,2,FALSE())</f>
        <v>#N/A</v>
      </c>
      <c r="C72" s="420" t="str">
        <f aca="false">ScannerGroup&amp;"."&amp;A72</f>
        <v>SI.s.F</v>
      </c>
    </row>
    <row r="73" customFormat="false" ht="13.5" hidden="false" customHeight="false" outlineLevel="0" collapsed="false">
      <c r="A73" s="85"/>
      <c r="B73" s="98" t="e">
        <f aca="false">NA()</f>
        <v>#N/A</v>
      </c>
      <c r="C73" s="421" t="str">
        <f aca="true">OFFSET(CollimationSelection,CollimationSelection,1)</f>
        <v>SI.s.3</v>
      </c>
    </row>
    <row r="74" customFormat="false" ht="13.5" hidden="false" customHeight="false" outlineLevel="0" collapsed="false">
      <c r="C74" s="422" t="n">
        <f aca="false">IF(ISNA(VLOOKUP(CollimationChoice,CollimationRange,3)),1,VLOOKUP(CollimationChoice,CollimationRange,3))</f>
        <v>1.44756179024716</v>
      </c>
    </row>
    <row r="75" customFormat="false" ht="13.5" hidden="false" customHeight="false" outlineLevel="0" collapsed="false">
      <c r="C75" s="423" t="str">
        <f aca="false">IF(ISNA(VLOOKUP(CollimationChoice,CollimationRange,2)),"unknown",VLOOKUP(CollimationChoice,CollimationRange,2)&amp;"mm")</f>
        <v>6 (20* x 0.6)mm</v>
      </c>
    </row>
    <row r="77" customFormat="false" ht="13" hidden="false" customHeight="false" outlineLevel="0" collapsed="false"/>
    <row r="78" customFormat="false" ht="13.5" hidden="false" customHeight="false" outlineLevel="0" collapsed="false">
      <c r="A78" s="407" t="s">
        <v>8833</v>
      </c>
      <c r="B78" s="424" t="n">
        <v>1</v>
      </c>
    </row>
    <row r="79" customFormat="false" ht="12.5" hidden="false" customHeight="false" outlineLevel="0" collapsed="false">
      <c r="A79" s="392" t="n">
        <v>1</v>
      </c>
      <c r="B79" s="408" t="s">
        <v>8834</v>
      </c>
    </row>
    <row r="80" customFormat="false" ht="13" hidden="false" customHeight="false" outlineLevel="0" collapsed="false">
      <c r="A80" s="294" t="n">
        <v>2</v>
      </c>
      <c r="B80" s="425" t="s">
        <v>8835</v>
      </c>
    </row>
    <row r="81" customFormat="false" ht="13.5" hidden="false" customHeight="false" outlineLevel="0" collapsed="false">
      <c r="A81" s="414" t="s">
        <v>8836</v>
      </c>
      <c r="B81" s="197" t="str">
        <f aca="false">VLOOKUP(ICRPValue,A78:B80,2)</f>
        <v>ICRP 60</v>
      </c>
    </row>
  </sheetData>
  <sheetProtection sheet="true" objects="true" scenarios="true"/>
  <printOptions headings="false" gridLines="false" gridLinesSet="true" horizontalCentered="false" verticalCentered="false"/>
  <pageMargins left="0.75" right="0.75" top="0.729861111111111" bottom="0.6"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A, &amp;F&amp;R© nk for ImPACT 200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9" width="1.44"/>
    <col collapsed="false" customWidth="true" hidden="false" outlineLevel="0" max="2" min="2" style="9" width="15.9"/>
    <col collapsed="false" customWidth="true" hidden="false" outlineLevel="0" max="3" min="3" style="9" width="73.62"/>
    <col collapsed="false" customWidth="true" hidden="false" outlineLevel="0" max="4" min="4" style="9" width="1.44"/>
    <col collapsed="false" customWidth="false" hidden="false" outlineLevel="0" max="5" min="5" style="9" width="8.9"/>
    <col collapsed="false" customWidth="true" hidden="false" outlineLevel="0" max="6" min="6" style="9" width="11.53"/>
    <col collapsed="false" customWidth="false" hidden="false" outlineLevel="0" max="257" min="7" style="9" width="8.9"/>
  </cols>
  <sheetData>
    <row r="1" customFormat="false" ht="13" hidden="false" customHeight="false" outlineLevel="0" collapsed="false">
      <c r="A1" s="10"/>
      <c r="B1" s="10"/>
      <c r="C1" s="10"/>
      <c r="D1" s="10"/>
    </row>
    <row r="2" customFormat="false" ht="17.5" hidden="false" customHeight="true" outlineLevel="0" collapsed="false">
      <c r="A2" s="10"/>
      <c r="B2" s="11" t="s">
        <v>92</v>
      </c>
      <c r="C2" s="11"/>
      <c r="D2" s="10"/>
    </row>
    <row r="3" customFormat="false" ht="13.5" hidden="false" customHeight="true" outlineLevel="0" collapsed="false">
      <c r="A3" s="10"/>
      <c r="B3" s="12" t="str">
        <f aca="false">Version!B2</f>
        <v>Version 1.0.4 27/05/2011</v>
      </c>
      <c r="C3" s="12"/>
      <c r="D3" s="10"/>
    </row>
    <row r="4" customFormat="false" ht="18" hidden="false" customHeight="false" outlineLevel="0" collapsed="false">
      <c r="A4" s="10"/>
      <c r="B4" s="10"/>
      <c r="C4" s="13"/>
      <c r="D4" s="10"/>
    </row>
    <row r="5" customFormat="false" ht="13" hidden="false" customHeight="true" outlineLevel="0" collapsed="false">
      <c r="A5" s="10"/>
      <c r="B5" s="14" t="s">
        <v>93</v>
      </c>
      <c r="C5" s="14"/>
      <c r="D5" s="10"/>
    </row>
    <row r="6" s="17" customFormat="true" ht="48" hidden="false" customHeight="true" outlineLevel="0" collapsed="false">
      <c r="A6" s="15"/>
      <c r="B6" s="16" t="s">
        <v>94</v>
      </c>
      <c r="C6" s="16"/>
      <c r="D6" s="15"/>
    </row>
    <row r="7" s="17" customFormat="true" ht="32.4" hidden="false" customHeight="true" outlineLevel="0" collapsed="false">
      <c r="A7" s="15"/>
      <c r="B7" s="16" t="s">
        <v>95</v>
      </c>
      <c r="C7" s="16"/>
      <c r="D7" s="15"/>
    </row>
    <row r="8" s="17" customFormat="true" ht="53.4" hidden="false" customHeight="true" outlineLevel="0" collapsed="false">
      <c r="A8" s="15"/>
      <c r="B8" s="16" t="s">
        <v>96</v>
      </c>
      <c r="C8" s="16"/>
      <c r="D8" s="15"/>
    </row>
    <row r="9" s="17" customFormat="true" ht="81" hidden="false" customHeight="true" outlineLevel="0" collapsed="false">
      <c r="A9" s="15"/>
      <c r="B9" s="16" t="s">
        <v>97</v>
      </c>
      <c r="C9" s="16"/>
      <c r="D9" s="15"/>
    </row>
    <row r="10" s="17" customFormat="true" ht="12.5" hidden="false" customHeight="false" outlineLevel="0" collapsed="false">
      <c r="A10" s="15"/>
      <c r="B10" s="15"/>
      <c r="C10" s="15"/>
      <c r="D10" s="15"/>
    </row>
    <row r="11" s="17" customFormat="true" ht="13" hidden="false" customHeight="true" outlineLevel="0" collapsed="false">
      <c r="A11" s="15"/>
      <c r="B11" s="18" t="s">
        <v>98</v>
      </c>
      <c r="C11" s="18"/>
      <c r="D11" s="15"/>
    </row>
    <row r="12" s="17" customFormat="true" ht="32.4" hidden="false" customHeight="true" outlineLevel="0" collapsed="false">
      <c r="A12" s="15"/>
      <c r="B12" s="19" t="s">
        <v>99</v>
      </c>
      <c r="C12" s="19"/>
      <c r="D12" s="15"/>
    </row>
    <row r="13" s="17" customFormat="true" ht="32.4" hidden="false" customHeight="true" outlineLevel="0" collapsed="false">
      <c r="A13" s="15"/>
      <c r="B13" s="16" t="s">
        <v>100</v>
      </c>
      <c r="C13" s="16"/>
      <c r="D13" s="15"/>
    </row>
    <row r="14" s="17" customFormat="true" ht="45" hidden="false" customHeight="true" outlineLevel="0" collapsed="false">
      <c r="A14" s="15"/>
      <c r="B14" s="16" t="s">
        <v>101</v>
      </c>
      <c r="C14" s="16"/>
      <c r="D14" s="15"/>
    </row>
    <row r="15" s="17" customFormat="true" ht="32.4" hidden="false" customHeight="true" outlineLevel="0" collapsed="false">
      <c r="A15" s="15"/>
      <c r="B15" s="16" t="s">
        <v>102</v>
      </c>
      <c r="C15" s="16"/>
      <c r="D15" s="15"/>
    </row>
    <row r="16" s="17" customFormat="true" ht="12.5" hidden="false" customHeight="false" outlineLevel="0" collapsed="false">
      <c r="A16" s="15"/>
      <c r="B16" s="15"/>
      <c r="C16" s="15"/>
      <c r="D16" s="15"/>
    </row>
    <row r="17" s="17" customFormat="true" ht="16.25" hidden="false" customHeight="true" outlineLevel="0" collapsed="false">
      <c r="A17" s="15"/>
      <c r="B17" s="18" t="s">
        <v>103</v>
      </c>
      <c r="C17" s="18"/>
      <c r="D17" s="15"/>
    </row>
    <row r="18" s="17" customFormat="true" ht="16.25" hidden="false" customHeight="true" outlineLevel="0" collapsed="false">
      <c r="A18" s="15"/>
      <c r="B18" s="16" t="s">
        <v>104</v>
      </c>
      <c r="C18" s="16"/>
      <c r="D18" s="15"/>
    </row>
    <row r="19" s="17" customFormat="true" ht="16.25" hidden="false" customHeight="true" outlineLevel="0" collapsed="false">
      <c r="A19" s="15"/>
      <c r="B19" s="20" t="s">
        <v>93</v>
      </c>
      <c r="C19" s="15" t="s">
        <v>105</v>
      </c>
      <c r="D19" s="15"/>
    </row>
    <row r="20" s="17" customFormat="true" ht="16.25" hidden="false" customHeight="true" outlineLevel="0" collapsed="false">
      <c r="A20" s="15"/>
      <c r="B20" s="20" t="s">
        <v>106</v>
      </c>
      <c r="C20" s="15" t="s">
        <v>107</v>
      </c>
      <c r="D20" s="15"/>
    </row>
    <row r="21" s="17" customFormat="true" ht="16.25" hidden="false" customHeight="true" outlineLevel="0" collapsed="false">
      <c r="A21" s="15"/>
      <c r="B21" s="20" t="s">
        <v>108</v>
      </c>
      <c r="C21" s="15" t="s">
        <v>109</v>
      </c>
      <c r="D21" s="15"/>
    </row>
    <row r="22" s="17" customFormat="true" ht="32" hidden="false" customHeight="true" outlineLevel="0" collapsed="false">
      <c r="A22" s="15"/>
      <c r="B22" s="20" t="s">
        <v>110</v>
      </c>
      <c r="C22" s="15" t="s">
        <v>111</v>
      </c>
      <c r="D22" s="15"/>
    </row>
    <row r="23" s="17" customFormat="true" ht="32" hidden="false" customHeight="true" outlineLevel="0" collapsed="false">
      <c r="A23" s="15"/>
      <c r="B23" s="20" t="s">
        <v>112</v>
      </c>
      <c r="C23" s="15" t="s">
        <v>113</v>
      </c>
      <c r="D23" s="15"/>
    </row>
    <row r="24" s="17" customFormat="true" ht="16.25" hidden="false" customHeight="true" outlineLevel="0" collapsed="false">
      <c r="A24" s="15"/>
      <c r="B24" s="20" t="s">
        <v>114</v>
      </c>
      <c r="C24" s="15" t="s">
        <v>115</v>
      </c>
      <c r="D24" s="15"/>
    </row>
    <row r="25" s="17" customFormat="true" ht="42.65" hidden="false" customHeight="true" outlineLevel="0" collapsed="false">
      <c r="A25" s="15"/>
      <c r="B25" s="20" t="s">
        <v>116</v>
      </c>
      <c r="C25" s="15" t="s">
        <v>117</v>
      </c>
      <c r="D25" s="15"/>
    </row>
    <row r="26" s="17" customFormat="true" ht="16.25" hidden="false" customHeight="true" outlineLevel="0" collapsed="false">
      <c r="A26" s="15"/>
      <c r="B26" s="20" t="s">
        <v>118</v>
      </c>
      <c r="C26" s="15" t="s">
        <v>119</v>
      </c>
      <c r="D26" s="15"/>
    </row>
    <row r="27" s="17" customFormat="true" ht="16.25" hidden="false" customHeight="true" outlineLevel="0" collapsed="false">
      <c r="A27" s="15"/>
      <c r="B27" s="20" t="s">
        <v>120</v>
      </c>
      <c r="C27" s="15" t="s">
        <v>121</v>
      </c>
      <c r="D27" s="15"/>
    </row>
    <row r="28" s="17" customFormat="true" ht="16.25" hidden="false" customHeight="true" outlineLevel="0" collapsed="false">
      <c r="A28" s="15"/>
      <c r="B28" s="20" t="s">
        <v>122</v>
      </c>
      <c r="C28" s="15" t="s">
        <v>123</v>
      </c>
      <c r="D28" s="15"/>
    </row>
    <row r="29" s="17" customFormat="true" ht="32.25" hidden="false" customHeight="true" outlineLevel="0" collapsed="false">
      <c r="A29" s="15"/>
      <c r="B29" s="20" t="s">
        <v>124</v>
      </c>
      <c r="C29" s="15" t="s">
        <v>125</v>
      </c>
      <c r="D29" s="15"/>
    </row>
    <row r="30" s="17" customFormat="true" ht="16.25" hidden="false" customHeight="true" outlineLevel="0" collapsed="false">
      <c r="A30" s="15"/>
      <c r="B30" s="20" t="s">
        <v>126</v>
      </c>
      <c r="C30" s="15" t="s">
        <v>127</v>
      </c>
      <c r="D30" s="15"/>
    </row>
    <row r="31" s="17" customFormat="true" ht="32.4" hidden="false" customHeight="true" outlineLevel="0" collapsed="false">
      <c r="A31" s="15"/>
      <c r="B31" s="21" t="s">
        <v>128</v>
      </c>
      <c r="C31" s="21"/>
      <c r="D31" s="15"/>
    </row>
    <row r="32" s="17" customFormat="true" ht="22.25" hidden="false" customHeight="true" outlineLevel="0" collapsed="false">
      <c r="A32" s="15"/>
      <c r="B32" s="4"/>
      <c r="C32" s="4"/>
      <c r="D32" s="15"/>
    </row>
    <row r="33" s="17" customFormat="true" ht="16.25" hidden="false" customHeight="true" outlineLevel="0" collapsed="false">
      <c r="A33" s="15"/>
      <c r="B33" s="18" t="s">
        <v>129</v>
      </c>
      <c r="C33" s="18"/>
      <c r="D33" s="15"/>
    </row>
    <row r="34" s="17" customFormat="true" ht="32" hidden="false" customHeight="true" outlineLevel="0" collapsed="false">
      <c r="A34" s="15"/>
      <c r="B34" s="16" t="s">
        <v>130</v>
      </c>
      <c r="C34" s="16"/>
      <c r="D34" s="15"/>
    </row>
    <row r="35" s="17" customFormat="true" ht="32.4" hidden="false" customHeight="true" outlineLevel="0" collapsed="false">
      <c r="A35" s="15"/>
      <c r="B35" s="16" t="s">
        <v>131</v>
      </c>
      <c r="C35" s="16"/>
      <c r="D35" s="15"/>
    </row>
    <row r="36" s="17" customFormat="true" ht="16.25" hidden="false" customHeight="true" outlineLevel="0" collapsed="false">
      <c r="A36" s="15"/>
      <c r="B36" s="20" t="s">
        <v>132</v>
      </c>
      <c r="C36" s="15" t="s">
        <v>133</v>
      </c>
      <c r="D36" s="15"/>
    </row>
    <row r="37" s="17" customFormat="true" ht="16.25" hidden="false" customHeight="true" outlineLevel="0" collapsed="false">
      <c r="A37" s="15"/>
      <c r="B37" s="20" t="s">
        <v>134</v>
      </c>
      <c r="C37" s="15" t="s">
        <v>135</v>
      </c>
      <c r="D37" s="15"/>
    </row>
    <row r="38" s="17" customFormat="true" ht="17" hidden="false" customHeight="true" outlineLevel="0" collapsed="false">
      <c r="A38" s="15"/>
      <c r="B38" s="20" t="s">
        <v>136</v>
      </c>
      <c r="C38" s="15" t="s">
        <v>137</v>
      </c>
      <c r="D38" s="15"/>
    </row>
    <row r="39" s="17" customFormat="true" ht="17" hidden="false" customHeight="true" outlineLevel="0" collapsed="false">
      <c r="A39" s="15"/>
      <c r="B39" s="20" t="s">
        <v>138</v>
      </c>
      <c r="C39" s="15" t="s">
        <v>139</v>
      </c>
      <c r="D39" s="15"/>
    </row>
    <row r="40" s="17" customFormat="true" ht="48" hidden="false" customHeight="true" outlineLevel="0" collapsed="false">
      <c r="A40" s="15"/>
      <c r="B40" s="16" t="s">
        <v>140</v>
      </c>
      <c r="C40" s="16"/>
      <c r="D40" s="15"/>
    </row>
    <row r="41" s="17" customFormat="true" ht="12.5" hidden="false" customHeight="false" outlineLevel="0" collapsed="false">
      <c r="A41" s="15"/>
      <c r="B41" s="15"/>
      <c r="C41" s="15"/>
      <c r="D41" s="15"/>
    </row>
    <row r="42" s="17" customFormat="true" ht="16.25" hidden="false" customHeight="true" outlineLevel="0" collapsed="false">
      <c r="A42" s="15"/>
      <c r="B42" s="16" t="s">
        <v>141</v>
      </c>
      <c r="C42" s="16"/>
      <c r="D42" s="15"/>
    </row>
    <row r="43" s="17" customFormat="true" ht="32.4" hidden="false" customHeight="true" outlineLevel="0" collapsed="false">
      <c r="A43" s="15"/>
      <c r="B43" s="20" t="s">
        <v>142</v>
      </c>
      <c r="C43" s="15" t="s">
        <v>143</v>
      </c>
      <c r="D43" s="15"/>
    </row>
    <row r="44" s="17" customFormat="true" ht="16.25" hidden="false" customHeight="true" outlineLevel="0" collapsed="false">
      <c r="A44" s="15"/>
      <c r="B44" s="20" t="s">
        <v>144</v>
      </c>
      <c r="C44" s="15" t="s">
        <v>145</v>
      </c>
      <c r="D44" s="15"/>
    </row>
    <row r="45" s="17" customFormat="true" ht="32.4" hidden="false" customHeight="true" outlineLevel="0" collapsed="false">
      <c r="A45" s="15"/>
      <c r="B45" s="20" t="s">
        <v>146</v>
      </c>
      <c r="C45" s="15" t="s">
        <v>147</v>
      </c>
      <c r="D45" s="15"/>
    </row>
    <row r="46" s="17" customFormat="true" ht="25" hidden="false" customHeight="false" outlineLevel="0" collapsed="false">
      <c r="A46" s="15"/>
      <c r="B46" s="20" t="s">
        <v>148</v>
      </c>
      <c r="C46" s="15" t="s">
        <v>149</v>
      </c>
      <c r="D46" s="15"/>
    </row>
    <row r="47" s="17" customFormat="true" ht="25" hidden="false" customHeight="false" outlineLevel="0" collapsed="false">
      <c r="A47" s="15"/>
      <c r="B47" s="20" t="s">
        <v>150</v>
      </c>
      <c r="C47" s="15" t="s">
        <v>151</v>
      </c>
      <c r="D47" s="15"/>
    </row>
    <row r="48" s="17" customFormat="true" ht="37.5" hidden="false" customHeight="false" outlineLevel="0" collapsed="false">
      <c r="A48" s="15"/>
      <c r="B48" s="20" t="s">
        <v>116</v>
      </c>
      <c r="C48" s="22" t="s">
        <v>152</v>
      </c>
      <c r="D48" s="15"/>
    </row>
    <row r="49" s="17" customFormat="true" ht="32.4" hidden="false" customHeight="true" outlineLevel="0" collapsed="false">
      <c r="A49" s="15"/>
      <c r="B49" s="20" t="s">
        <v>153</v>
      </c>
      <c r="C49" s="15" t="s">
        <v>154</v>
      </c>
      <c r="D49" s="15"/>
    </row>
    <row r="50" s="17" customFormat="true" ht="74.4" hidden="false" customHeight="true" outlineLevel="0" collapsed="false">
      <c r="A50" s="15"/>
      <c r="B50" s="20" t="s">
        <v>155</v>
      </c>
      <c r="C50" s="22" t="s">
        <v>156</v>
      </c>
      <c r="D50" s="15"/>
    </row>
    <row r="51" s="17" customFormat="true" ht="32.4" hidden="false" customHeight="true" outlineLevel="0" collapsed="false">
      <c r="A51" s="15"/>
      <c r="B51" s="20" t="s">
        <v>157</v>
      </c>
      <c r="C51" s="15" t="s">
        <v>158</v>
      </c>
      <c r="D51" s="15"/>
    </row>
    <row r="52" s="17" customFormat="true" ht="32.4" hidden="false" customHeight="true" outlineLevel="0" collapsed="false">
      <c r="A52" s="15"/>
      <c r="B52" s="23" t="s">
        <v>159</v>
      </c>
      <c r="C52" s="15" t="s">
        <v>160</v>
      </c>
      <c r="D52" s="15"/>
    </row>
    <row r="53" s="17" customFormat="true" ht="32.4" hidden="false" customHeight="true" outlineLevel="0" collapsed="false">
      <c r="A53" s="15"/>
      <c r="B53" s="20" t="s">
        <v>161</v>
      </c>
      <c r="C53" s="15" t="s">
        <v>162</v>
      </c>
      <c r="D53" s="15"/>
    </row>
    <row r="54" s="17" customFormat="true" ht="15.5" hidden="false" customHeight="false" outlineLevel="0" collapsed="false">
      <c r="A54" s="15"/>
      <c r="B54" s="20" t="s">
        <v>163</v>
      </c>
      <c r="C54" s="15" t="s">
        <v>164</v>
      </c>
      <c r="D54" s="15"/>
    </row>
    <row r="55" s="17" customFormat="true" ht="15.5" hidden="false" customHeight="false" outlineLevel="0" collapsed="false">
      <c r="A55" s="15"/>
      <c r="B55" s="20" t="s">
        <v>165</v>
      </c>
      <c r="C55" s="15" t="s">
        <v>166</v>
      </c>
      <c r="D55" s="15"/>
    </row>
    <row r="56" s="17" customFormat="true" ht="92.4" hidden="false" customHeight="true" outlineLevel="0" collapsed="false">
      <c r="A56" s="15"/>
      <c r="B56" s="20" t="s">
        <v>167</v>
      </c>
      <c r="C56" s="15" t="s">
        <v>168</v>
      </c>
      <c r="D56" s="15"/>
    </row>
    <row r="57" s="17" customFormat="true" ht="50" hidden="false" customHeight="false" outlineLevel="0" collapsed="false">
      <c r="A57" s="15"/>
      <c r="B57" s="20" t="s">
        <v>169</v>
      </c>
      <c r="C57" s="15" t="s">
        <v>170</v>
      </c>
      <c r="D57" s="15"/>
    </row>
    <row r="58" s="17" customFormat="true" ht="50" hidden="false" customHeight="false" outlineLevel="0" collapsed="false">
      <c r="A58" s="15"/>
      <c r="B58" s="20" t="s">
        <v>171</v>
      </c>
      <c r="C58" s="15" t="s">
        <v>172</v>
      </c>
      <c r="D58" s="15"/>
    </row>
    <row r="59" s="17" customFormat="true" ht="48.65" hidden="false" customHeight="true" outlineLevel="0" collapsed="false">
      <c r="A59" s="15"/>
      <c r="B59" s="16" t="s">
        <v>173</v>
      </c>
      <c r="C59" s="16"/>
      <c r="D59" s="15"/>
    </row>
    <row r="60" s="17" customFormat="true" ht="28.25" hidden="false" customHeight="true" outlineLevel="0" collapsed="false">
      <c r="A60" s="15"/>
      <c r="B60" s="16" t="s">
        <v>174</v>
      </c>
      <c r="C60" s="16"/>
      <c r="D60" s="15"/>
    </row>
    <row r="61" s="17" customFormat="true" ht="13.25" hidden="false" customHeight="true" outlineLevel="0" collapsed="false">
      <c r="A61" s="15"/>
      <c r="B61" s="22"/>
      <c r="C61" s="22"/>
      <c r="D61" s="15"/>
    </row>
    <row r="62" s="17" customFormat="true" ht="72.75" hidden="false" customHeight="true" outlineLevel="0" collapsed="false">
      <c r="A62" s="15"/>
      <c r="B62" s="16" t="s">
        <v>175</v>
      </c>
      <c r="C62" s="16"/>
      <c r="D62" s="15"/>
    </row>
    <row r="63" s="17" customFormat="true" ht="16.25" hidden="false" customHeight="true" outlineLevel="0" collapsed="false">
      <c r="A63" s="15"/>
      <c r="B63" s="24" t="s">
        <v>176</v>
      </c>
      <c r="C63" s="15"/>
      <c r="D63" s="15"/>
    </row>
    <row r="64" s="17" customFormat="true" ht="53.25" hidden="false" customHeight="true" outlineLevel="0" collapsed="false">
      <c r="A64" s="15"/>
      <c r="B64" s="16" t="s">
        <v>177</v>
      </c>
      <c r="C64" s="16"/>
      <c r="D64" s="15"/>
    </row>
    <row r="65" s="17" customFormat="true" ht="12.5" hidden="false" customHeight="false" outlineLevel="0" collapsed="false">
      <c r="A65" s="15"/>
      <c r="B65" s="15"/>
      <c r="C65" s="15"/>
      <c r="D65" s="15"/>
      <c r="G65" s="0"/>
    </row>
    <row r="66" s="17" customFormat="true" ht="13" hidden="false" customHeight="false" outlineLevel="0" collapsed="false">
      <c r="A66" s="15"/>
      <c r="B66" s="24" t="s">
        <v>178</v>
      </c>
      <c r="C66" s="15"/>
      <c r="D66" s="15"/>
      <c r="G66" s="0"/>
    </row>
    <row r="67" s="17" customFormat="true" ht="66" hidden="false" customHeight="true" outlineLevel="0" collapsed="false">
      <c r="A67" s="15"/>
      <c r="B67" s="16" t="s">
        <v>179</v>
      </c>
      <c r="C67" s="16"/>
      <c r="D67" s="15"/>
      <c r="G67" s="0"/>
    </row>
    <row r="68" s="17" customFormat="true" ht="12.5" hidden="false" customHeight="false" outlineLevel="0" collapsed="false">
      <c r="A68" s="15"/>
      <c r="B68" s="15"/>
      <c r="C68" s="15"/>
      <c r="D68" s="15"/>
      <c r="G68" s="0"/>
    </row>
    <row r="69" s="17" customFormat="true" ht="16.25" hidden="false" customHeight="true" outlineLevel="0" collapsed="false">
      <c r="A69" s="15"/>
      <c r="B69" s="24" t="s">
        <v>180</v>
      </c>
      <c r="C69" s="15"/>
      <c r="D69" s="15"/>
      <c r="G69" s="0"/>
    </row>
    <row r="70" s="17" customFormat="true" ht="16.25" hidden="false" customHeight="true" outlineLevel="0" collapsed="false">
      <c r="A70" s="15"/>
      <c r="B70" s="25" t="s">
        <v>181</v>
      </c>
      <c r="C70" s="25"/>
      <c r="D70" s="15"/>
      <c r="G70" s="0"/>
    </row>
    <row r="71" s="17" customFormat="true" ht="16.25" hidden="false" customHeight="true" outlineLevel="0" collapsed="false">
      <c r="A71" s="15"/>
      <c r="B71" s="25" t="s">
        <v>182</v>
      </c>
      <c r="C71" s="25"/>
      <c r="D71" s="15"/>
    </row>
    <row r="72" s="17" customFormat="true" ht="16.25" hidden="false" customHeight="true" outlineLevel="0" collapsed="false">
      <c r="A72" s="15"/>
      <c r="B72" s="25" t="s">
        <v>183</v>
      </c>
      <c r="C72" s="25"/>
      <c r="D72" s="15"/>
    </row>
    <row r="73" s="17" customFormat="true" ht="16.25" hidden="false" customHeight="true" outlineLevel="0" collapsed="false">
      <c r="A73" s="15"/>
      <c r="B73" s="25" t="s">
        <v>184</v>
      </c>
      <c r="C73" s="25"/>
      <c r="D73" s="15"/>
    </row>
    <row r="74" s="17" customFormat="true" ht="16.25" hidden="false" customHeight="true" outlineLevel="0" collapsed="false">
      <c r="A74" s="15"/>
      <c r="B74" s="25" t="s">
        <v>185</v>
      </c>
      <c r="C74" s="25"/>
      <c r="D74" s="15"/>
    </row>
    <row r="75" s="17" customFormat="true" ht="16.25" hidden="false" customHeight="true" outlineLevel="0" collapsed="false">
      <c r="A75" s="15"/>
      <c r="B75" s="25" t="s">
        <v>186</v>
      </c>
      <c r="C75" s="25"/>
      <c r="D75" s="15"/>
    </row>
    <row r="76" s="17" customFormat="true" ht="12.5" hidden="false" customHeight="false" outlineLevel="0" collapsed="false">
      <c r="A76" s="15"/>
      <c r="B76" s="15"/>
      <c r="C76" s="15"/>
      <c r="D76" s="15"/>
    </row>
    <row r="77" s="17" customFormat="true" ht="13" hidden="false" customHeight="true" outlineLevel="0" collapsed="false">
      <c r="A77" s="15"/>
      <c r="B77" s="18" t="s">
        <v>187</v>
      </c>
      <c r="C77" s="18"/>
      <c r="D77" s="15"/>
    </row>
    <row r="78" s="17" customFormat="true" ht="12.5" hidden="false" customHeight="false" outlineLevel="0" collapsed="false">
      <c r="A78" s="15"/>
      <c r="B78" s="15" t="s">
        <v>188</v>
      </c>
      <c r="C78" s="15" t="s">
        <v>189</v>
      </c>
      <c r="D78" s="15"/>
    </row>
    <row r="79" s="17" customFormat="true" ht="12.5" hidden="false" customHeight="false" outlineLevel="0" collapsed="false">
      <c r="A79" s="15"/>
      <c r="B79" s="15" t="s">
        <v>190</v>
      </c>
      <c r="C79" s="15" t="s">
        <v>191</v>
      </c>
      <c r="D79" s="15"/>
    </row>
    <row r="80" s="17" customFormat="true" ht="12.5" hidden="false" customHeight="false" outlineLevel="0" collapsed="false">
      <c r="A80" s="15"/>
      <c r="B80" s="15" t="s">
        <v>192</v>
      </c>
      <c r="C80" s="26" t="s">
        <v>193</v>
      </c>
      <c r="D80" s="15"/>
    </row>
    <row r="81" s="17" customFormat="true" ht="12.5" hidden="false" customHeight="false" outlineLevel="0" collapsed="false">
      <c r="A81" s="15"/>
      <c r="B81" s="15"/>
      <c r="C81" s="15" t="s">
        <v>194</v>
      </c>
      <c r="D81" s="15"/>
    </row>
    <row r="82" s="17" customFormat="true" ht="12.5" hidden="false" customHeight="false" outlineLevel="0" collapsed="false">
      <c r="A82" s="15"/>
      <c r="B82" s="15"/>
      <c r="C82" s="15" t="s">
        <v>195</v>
      </c>
      <c r="D82" s="15"/>
    </row>
    <row r="83" s="17" customFormat="true" ht="12.5" hidden="false" customHeight="false" outlineLevel="0" collapsed="false">
      <c r="A83" s="15"/>
      <c r="B83" s="15"/>
      <c r="C83" s="15" t="s">
        <v>196</v>
      </c>
      <c r="D83" s="15"/>
    </row>
    <row r="84" s="17" customFormat="true" ht="12.5" hidden="false" customHeight="false" outlineLevel="0" collapsed="false">
      <c r="A84" s="15"/>
      <c r="B84" s="15"/>
      <c r="C84" s="15" t="s">
        <v>197</v>
      </c>
      <c r="D84" s="15"/>
    </row>
    <row r="85" s="17" customFormat="true" ht="12.5" hidden="false" customHeight="false" outlineLevel="0" collapsed="false">
      <c r="A85" s="15"/>
      <c r="B85" s="15"/>
      <c r="C85" s="15" t="s">
        <v>198</v>
      </c>
      <c r="D85" s="15"/>
    </row>
    <row r="86" s="17" customFormat="true" ht="12.5" hidden="false" customHeight="false" outlineLevel="0" collapsed="false">
      <c r="A86" s="15"/>
      <c r="B86" s="15"/>
      <c r="C86" s="15" t="s">
        <v>199</v>
      </c>
      <c r="D86" s="15"/>
    </row>
    <row r="87" s="17" customFormat="true" ht="12.5" hidden="false" customHeight="false" outlineLevel="0" collapsed="false">
      <c r="A87" s="15"/>
      <c r="B87" s="15"/>
      <c r="C87" s="15"/>
      <c r="D87" s="15"/>
    </row>
    <row r="88" s="17" customFormat="true" ht="12.5" hidden="false" customHeight="false" outlineLevel="0" collapsed="false">
      <c r="A88" s="15"/>
      <c r="B88" s="15"/>
      <c r="C88" s="15"/>
      <c r="D88" s="15"/>
    </row>
    <row r="89" customFormat="false" ht="12.5" hidden="false" customHeight="false" outlineLevel="0" collapsed="false">
      <c r="A89" s="10"/>
      <c r="B89" s="10"/>
      <c r="C89" s="10"/>
      <c r="D89" s="10"/>
    </row>
    <row r="90" customFormat="false" ht="12.5" hidden="false" customHeight="false" outlineLevel="0" collapsed="false">
      <c r="A90" s="10"/>
      <c r="B90" s="10"/>
      <c r="C90" s="10"/>
      <c r="D90" s="10"/>
    </row>
    <row r="91" customFormat="false" ht="12.5" hidden="false" customHeight="false" outlineLevel="0" collapsed="false">
      <c r="A91" s="10"/>
      <c r="B91" s="10"/>
      <c r="C91" s="10"/>
      <c r="D91" s="10"/>
    </row>
    <row r="92" customFormat="false" ht="12.5" hidden="false" customHeight="false" outlineLevel="0" collapsed="false">
      <c r="A92" s="10"/>
      <c r="B92" s="10"/>
      <c r="C92" s="10"/>
      <c r="D92" s="10"/>
    </row>
    <row r="93" customFormat="false" ht="12.5" hidden="false" customHeight="false" outlineLevel="0" collapsed="false">
      <c r="A93" s="10"/>
      <c r="B93" s="10"/>
      <c r="C93" s="10"/>
      <c r="D93" s="10"/>
    </row>
    <row r="94" customFormat="false" ht="12.5" hidden="false" customHeight="false" outlineLevel="0" collapsed="false">
      <c r="A94" s="10"/>
      <c r="B94" s="10"/>
      <c r="C94" s="10"/>
      <c r="D94" s="10"/>
    </row>
    <row r="95" customFormat="false" ht="12.5" hidden="false" customHeight="false" outlineLevel="0" collapsed="false">
      <c r="A95" s="10"/>
      <c r="B95" s="10"/>
      <c r="C95" s="10"/>
      <c r="D95" s="10"/>
    </row>
    <row r="96" customFormat="false" ht="12.5" hidden="false" customHeight="false" outlineLevel="0" collapsed="false">
      <c r="A96" s="10"/>
      <c r="B96" s="10"/>
      <c r="C96" s="10"/>
      <c r="D96" s="10"/>
    </row>
    <row r="97" customFormat="false" ht="12.5" hidden="false" customHeight="false" outlineLevel="0" collapsed="false">
      <c r="A97" s="10"/>
      <c r="B97" s="10"/>
      <c r="C97" s="10"/>
      <c r="D97" s="10"/>
    </row>
    <row r="98" customFormat="false" ht="12.5" hidden="false" customHeight="false" outlineLevel="0" collapsed="false">
      <c r="A98" s="10"/>
      <c r="B98" s="10"/>
      <c r="C98" s="10"/>
      <c r="D98" s="10"/>
    </row>
    <row r="99" customFormat="false" ht="12.5" hidden="false" customHeight="false" outlineLevel="0" collapsed="false">
      <c r="A99" s="10"/>
      <c r="B99" s="10"/>
      <c r="C99" s="10"/>
      <c r="D99" s="10"/>
    </row>
    <row r="100" customFormat="false" ht="12.5" hidden="false" customHeight="false" outlineLevel="0" collapsed="false">
      <c r="A100" s="10"/>
      <c r="B100" s="10"/>
      <c r="C100" s="10"/>
      <c r="D100" s="10"/>
    </row>
    <row r="101" customFormat="false" ht="12.5" hidden="false" customHeight="false" outlineLevel="0" collapsed="false">
      <c r="A101" s="10"/>
      <c r="B101" s="10"/>
      <c r="C101" s="10"/>
      <c r="D101" s="10"/>
    </row>
    <row r="102" customFormat="false" ht="12.5" hidden="false" customHeight="false" outlineLevel="0" collapsed="false">
      <c r="A102" s="10"/>
      <c r="B102" s="10"/>
      <c r="C102" s="10"/>
      <c r="D102" s="10"/>
    </row>
    <row r="103" customFormat="false" ht="12.5" hidden="false" customHeight="false" outlineLevel="0" collapsed="false">
      <c r="A103" s="10"/>
      <c r="B103" s="10"/>
      <c r="C103" s="10"/>
      <c r="D103" s="10"/>
    </row>
    <row r="104" customFormat="false" ht="12.5" hidden="false" customHeight="false" outlineLevel="0" collapsed="false">
      <c r="A104" s="10"/>
      <c r="B104" s="10"/>
      <c r="C104" s="10"/>
      <c r="D104" s="10"/>
    </row>
    <row r="105" customFormat="false" ht="12.5" hidden="false" customHeight="false" outlineLevel="0" collapsed="false">
      <c r="A105" s="10"/>
      <c r="B105" s="10"/>
      <c r="C105" s="10"/>
      <c r="D105" s="10"/>
    </row>
    <row r="106" customFormat="false" ht="12.5" hidden="false" customHeight="false" outlineLevel="0" collapsed="false">
      <c r="A106" s="10"/>
      <c r="B106" s="10"/>
      <c r="C106" s="10"/>
      <c r="D106" s="10"/>
    </row>
    <row r="107" customFormat="false" ht="12.5" hidden="false" customHeight="false" outlineLevel="0" collapsed="false">
      <c r="A107" s="10"/>
      <c r="B107" s="10"/>
      <c r="C107" s="10"/>
      <c r="D107" s="10"/>
    </row>
    <row r="108" customFormat="false" ht="12.5" hidden="false" customHeight="false" outlineLevel="0" collapsed="false">
      <c r="A108" s="10"/>
      <c r="B108" s="10"/>
      <c r="C108" s="10"/>
      <c r="D108" s="10"/>
    </row>
  </sheetData>
  <sheetProtection sheet="true" objects="true" scenarios="true"/>
  <mergeCells count="32">
    <mergeCell ref="B2:C2"/>
    <mergeCell ref="B3:C3"/>
    <mergeCell ref="B5:C5"/>
    <mergeCell ref="B6:C6"/>
    <mergeCell ref="B7:C7"/>
    <mergeCell ref="B8:C8"/>
    <mergeCell ref="B9:C9"/>
    <mergeCell ref="B11:C11"/>
    <mergeCell ref="B12:C12"/>
    <mergeCell ref="B13:C13"/>
    <mergeCell ref="B14:C14"/>
    <mergeCell ref="B15:C15"/>
    <mergeCell ref="B17:C17"/>
    <mergeCell ref="B18:C18"/>
    <mergeCell ref="B31:C31"/>
    <mergeCell ref="B33:C33"/>
    <mergeCell ref="B34:C34"/>
    <mergeCell ref="B35:C35"/>
    <mergeCell ref="B40:C40"/>
    <mergeCell ref="B42:C42"/>
    <mergeCell ref="B59:C59"/>
    <mergeCell ref="B60:C60"/>
    <mergeCell ref="B62:C62"/>
    <mergeCell ref="B64:C64"/>
    <mergeCell ref="B67:C67"/>
    <mergeCell ref="B70:C70"/>
    <mergeCell ref="B71:C71"/>
    <mergeCell ref="B72:C72"/>
    <mergeCell ref="B73:C73"/>
    <mergeCell ref="B74:C74"/>
    <mergeCell ref="B75:C75"/>
    <mergeCell ref="B77:C77"/>
  </mergeCells>
  <hyperlinks>
    <hyperlink ref="B70" r:id="rId1" display="NRPB SR250"/>
    <hyperlink ref="B71" r:id="rId2" display="ImPACT Home Page"/>
    <hyperlink ref="B72" r:id="rId3" display="ImPACT CTDosimetry page"/>
    <hyperlink ref="B73" r:id="rId4" display="ImPACT Dose Survey and Scanner Matching Page"/>
    <hyperlink ref="B74" r:id="rId5" display="ImPACT Dose Survey"/>
    <hyperlink ref="B75" r:id="rId6" display="EUR 16262: European Guidelines on Quality Criteria for Computed Tomography"/>
    <hyperlink ref="C80" r:id="rId7" display="impact@impactscan.org"/>
  </hyperlink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 &amp;F&amp;R&amp;"Arial,Italic"© nk&amp;"Arial,Regular" for ImPACT 2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37" activeCellId="0" sqref="E37"/>
    </sheetView>
  </sheetViews>
  <sheetFormatPr defaultColWidth="9.0546875" defaultRowHeight="12.5" zeroHeight="false" outlineLevelRow="0" outlineLevelCol="0"/>
  <cols>
    <col collapsed="false" customWidth="true" hidden="false" outlineLevel="0" max="1" min="1" style="0" width="2.08"/>
    <col collapsed="false" customWidth="true" hidden="false" outlineLevel="0" max="2" min="2" style="0" width="11.62"/>
    <col collapsed="false" customWidth="true" hidden="false" outlineLevel="0" max="4" min="3" style="0" width="9.44"/>
    <col collapsed="false" customWidth="true" hidden="false" outlineLevel="0" max="5" min="5" style="0" width="9.35"/>
    <col collapsed="false" customWidth="true" hidden="false" outlineLevel="0" max="11" min="6" style="0" width="8.62"/>
    <col collapsed="false" customWidth="true" hidden="false" outlineLevel="0" max="12" min="12" style="0" width="2.08"/>
  </cols>
  <sheetData>
    <row r="1" customFormat="false" ht="13" hidden="false" customHeight="false" outlineLevel="0" collapsed="false">
      <c r="A1" s="27"/>
      <c r="B1" s="27"/>
      <c r="C1" s="27"/>
      <c r="D1" s="27"/>
      <c r="E1" s="27"/>
      <c r="F1" s="27"/>
      <c r="G1" s="27"/>
      <c r="H1" s="27"/>
      <c r="I1" s="27"/>
      <c r="J1" s="27"/>
      <c r="K1" s="27"/>
      <c r="L1" s="27"/>
    </row>
    <row r="2" customFormat="false" ht="18.65" hidden="false" customHeight="true" outlineLevel="0" collapsed="false">
      <c r="A2" s="27"/>
      <c r="B2" s="28" t="s">
        <v>92</v>
      </c>
      <c r="C2" s="28"/>
      <c r="D2" s="28"/>
      <c r="E2" s="28"/>
      <c r="F2" s="28"/>
      <c r="G2" s="28"/>
      <c r="H2" s="28"/>
      <c r="I2" s="28"/>
      <c r="J2" s="28"/>
      <c r="K2" s="28"/>
      <c r="L2" s="27"/>
    </row>
    <row r="3" customFormat="false" ht="13.5" hidden="false" customHeight="true" outlineLevel="0" collapsed="false">
      <c r="A3" s="27"/>
      <c r="B3" s="29" t="str">
        <f aca="false">Version!B2</f>
        <v>Version 1.0.4 27/05/2011</v>
      </c>
      <c r="C3" s="29"/>
      <c r="D3" s="29"/>
      <c r="E3" s="29"/>
      <c r="F3" s="29"/>
      <c r="G3" s="29"/>
      <c r="H3" s="29"/>
      <c r="I3" s="29"/>
      <c r="J3" s="29"/>
      <c r="K3" s="29"/>
      <c r="L3" s="27"/>
    </row>
    <row r="4" s="30" customFormat="true" ht="13" hidden="false" customHeight="false" outlineLevel="0" collapsed="false">
      <c r="A4" s="27"/>
      <c r="B4" s="27"/>
      <c r="C4" s="27"/>
      <c r="D4" s="27"/>
      <c r="E4" s="27"/>
      <c r="F4" s="27"/>
      <c r="G4" s="27"/>
      <c r="H4" s="27"/>
      <c r="I4" s="27"/>
      <c r="J4" s="27"/>
      <c r="K4" s="27"/>
      <c r="L4" s="27"/>
    </row>
    <row r="5" customFormat="false" ht="12.5" hidden="false" customHeight="false" outlineLevel="0" collapsed="false">
      <c r="A5" s="27"/>
      <c r="B5" s="31" t="s">
        <v>200</v>
      </c>
      <c r="C5" s="32"/>
      <c r="D5" s="32"/>
      <c r="E5" s="33"/>
      <c r="F5" s="27"/>
      <c r="G5" s="31" t="s">
        <v>201</v>
      </c>
      <c r="H5" s="32"/>
      <c r="I5" s="32"/>
      <c r="J5" s="34"/>
      <c r="K5" s="35"/>
      <c r="L5" s="27"/>
    </row>
    <row r="6" customFormat="false" ht="12.5" hidden="false" customHeight="false" outlineLevel="0" collapsed="false">
      <c r="A6" s="27"/>
      <c r="B6" s="36" t="s">
        <v>202</v>
      </c>
      <c r="C6" s="37"/>
      <c r="D6" s="37"/>
      <c r="E6" s="38"/>
      <c r="F6" s="27"/>
      <c r="G6" s="39" t="s">
        <v>142</v>
      </c>
      <c r="H6" s="40"/>
      <c r="I6" s="41" t="n">
        <v>30</v>
      </c>
      <c r="J6" s="42" t="s">
        <v>203</v>
      </c>
      <c r="K6" s="43"/>
      <c r="L6" s="27"/>
    </row>
    <row r="7" customFormat="false" ht="13.25" hidden="false" customHeight="true" outlineLevel="0" collapsed="false">
      <c r="A7" s="27"/>
      <c r="B7" s="44" t="s">
        <v>204</v>
      </c>
      <c r="C7" s="37"/>
      <c r="D7" s="37"/>
      <c r="E7" s="38"/>
      <c r="F7" s="27"/>
      <c r="G7" s="45" t="s">
        <v>144</v>
      </c>
      <c r="H7" s="40"/>
      <c r="I7" s="41" t="n">
        <v>1</v>
      </c>
      <c r="J7" s="42" t="s">
        <v>205</v>
      </c>
      <c r="K7" s="43"/>
      <c r="L7" s="27"/>
    </row>
    <row r="8" customFormat="false" ht="12.5" hidden="false" customHeight="false" outlineLevel="0" collapsed="false">
      <c r="A8" s="27"/>
      <c r="B8" s="46" t="s">
        <v>206</v>
      </c>
      <c r="C8" s="37"/>
      <c r="D8" s="37"/>
      <c r="E8" s="38"/>
      <c r="F8" s="27"/>
      <c r="G8" s="47" t="s">
        <v>146</v>
      </c>
      <c r="H8" s="48"/>
      <c r="I8" s="49" t="n">
        <v>1</v>
      </c>
      <c r="J8" s="50"/>
      <c r="K8" s="51"/>
      <c r="L8" s="27"/>
    </row>
    <row r="9" customFormat="false" ht="12.5" hidden="false" customHeight="false" outlineLevel="0" collapsed="false">
      <c r="A9" s="27"/>
      <c r="B9" s="52" t="s">
        <v>207</v>
      </c>
      <c r="C9" s="37"/>
      <c r="D9" s="37"/>
      <c r="E9" s="38"/>
      <c r="F9" s="27"/>
      <c r="G9" s="39" t="s">
        <v>208</v>
      </c>
      <c r="H9" s="40"/>
      <c r="I9" s="53" t="n">
        <f aca="false">mA*t</f>
        <v>30</v>
      </c>
      <c r="J9" s="42" t="s">
        <v>209</v>
      </c>
      <c r="K9" s="43"/>
      <c r="L9" s="27"/>
    </row>
    <row r="10" customFormat="false" ht="12.5" hidden="false" customHeight="false" outlineLevel="0" collapsed="false">
      <c r="A10" s="27"/>
      <c r="B10" s="46" t="s">
        <v>210</v>
      </c>
      <c r="C10" s="54" t="str">
        <f aca="false">"MCSET"&amp;TEXT(Match,"00")</f>
        <v>MCSET17</v>
      </c>
      <c r="D10" s="37"/>
      <c r="E10" s="38"/>
      <c r="F10" s="27"/>
      <c r="G10" s="47" t="s">
        <v>150</v>
      </c>
      <c r="H10" s="48"/>
      <c r="I10" s="55" t="n">
        <f aca="false">mAs/Pitch</f>
        <v>30</v>
      </c>
      <c r="J10" s="50" t="s">
        <v>209</v>
      </c>
      <c r="K10" s="51"/>
      <c r="L10" s="27"/>
    </row>
    <row r="11" customFormat="false" ht="13" hidden="false" customHeight="true" outlineLevel="0" collapsed="false">
      <c r="A11" s="27"/>
      <c r="B11" s="56" t="s">
        <v>211</v>
      </c>
      <c r="C11" s="57" t="str">
        <f aca="false">IF(CurrentData&gt;300,"MCSET"&amp;TEXT(CurrentData-300,"00"),"MCSET"&amp;TEXT(CurrentData,"00"))</f>
        <v>MCSET17</v>
      </c>
      <c r="D11" s="50"/>
      <c r="E11" s="51"/>
      <c r="F11" s="27"/>
      <c r="G11" s="46" t="s">
        <v>116</v>
      </c>
      <c r="H11" s="46"/>
      <c r="I11" s="41"/>
      <c r="J11" s="58" t="s">
        <v>212</v>
      </c>
      <c r="K11" s="43"/>
      <c r="L11" s="27"/>
    </row>
    <row r="12" customFormat="false" ht="12.5" hidden="false" customHeight="false" outlineLevel="0" collapsed="false">
      <c r="A12" s="27"/>
      <c r="B12" s="31" t="s">
        <v>213</v>
      </c>
      <c r="C12" s="32"/>
      <c r="D12" s="32"/>
      <c r="E12" s="33"/>
      <c r="F12" s="27"/>
      <c r="G12" s="47" t="s">
        <v>153</v>
      </c>
      <c r="H12" s="59" t="n">
        <f aca="false">RelCTDIatColl</f>
        <v>1.44756179024716</v>
      </c>
      <c r="I12" s="60" t="n">
        <f aca="false">RelCTDIatColl</f>
        <v>1.44756179024716</v>
      </c>
      <c r="J12" s="50" t="str">
        <f aca="false">IF(Collimation="unknown","(assumed)","at selected collimation")</f>
        <v>at selected collimation</v>
      </c>
      <c r="K12" s="51"/>
      <c r="L12" s="27"/>
    </row>
    <row r="13" customFormat="false" ht="12.5" hidden="false" customHeight="false" outlineLevel="0" collapsed="false">
      <c r="A13" s="27"/>
      <c r="B13" s="46" t="s">
        <v>167</v>
      </c>
      <c r="C13" s="61" t="n">
        <f aca="false">Phantom!B2</f>
        <v>90</v>
      </c>
      <c r="D13" s="58" t="s">
        <v>214</v>
      </c>
      <c r="E13" s="62"/>
      <c r="F13" s="27"/>
      <c r="G13" s="45" t="s">
        <v>155</v>
      </c>
      <c r="H13" s="63" t="n">
        <f aca="false">VLOOKUP(MatchGroup,Matches,IF(BodyRegion=1,3,6))*RelativeCTDI</f>
        <v>24.5339674989443</v>
      </c>
      <c r="I13" s="64" t="n">
        <f aca="false">VLOOKUP(MatchGroup,Matches,IF(BodyRegion=1,3,6))*RelativeCTDI</f>
        <v>24.5339674989443</v>
      </c>
      <c r="J13" s="42" t="s">
        <v>215</v>
      </c>
      <c r="K13" s="43"/>
      <c r="L13" s="27"/>
    </row>
    <row r="14" customFormat="false" ht="13" hidden="false" customHeight="false" outlineLevel="0" collapsed="false">
      <c r="A14" s="27"/>
      <c r="B14" s="65" t="s">
        <v>169</v>
      </c>
      <c r="C14" s="66" t="n">
        <f aca="false">Phantom!F2</f>
        <v>90.5</v>
      </c>
      <c r="D14" s="67" t="s">
        <v>214</v>
      </c>
      <c r="E14" s="68"/>
      <c r="F14" s="27"/>
      <c r="G14" s="47" t="s">
        <v>157</v>
      </c>
      <c r="H14" s="69"/>
      <c r="I14" s="70" t="n">
        <f aca="false">CTDIair*1.07</f>
        <v>26.2513452238704</v>
      </c>
      <c r="J14" s="50" t="s">
        <v>215</v>
      </c>
      <c r="K14" s="51"/>
      <c r="L14" s="27"/>
    </row>
    <row r="15" customFormat="false" ht="16" hidden="false" customHeight="false" outlineLevel="0" collapsed="false">
      <c r="A15" s="27"/>
      <c r="B15" s="27"/>
      <c r="C15" s="27"/>
      <c r="D15" s="27"/>
      <c r="E15" s="27"/>
      <c r="F15" s="27"/>
      <c r="G15" s="71" t="s">
        <v>216</v>
      </c>
      <c r="H15" s="72" t="n">
        <f aca="false">(VLOOKUP(MatchGroup,Matches,IF(BodyRegion=1,4,7))+2*VLOOKUP(MatchGroup,Matches,IF(BodyRegion=1,5,8)))/3*RelativeCTDI*CTDIair/(VLOOKUP(MatchGroup,Matches,IF(BodyRegion=1,3,6))*RelativeCTDI)</f>
        <v>16.8882208862169</v>
      </c>
      <c r="I15" s="73" t="n">
        <f aca="false">(VLOOKUP(MatchGroup,Matches,IF(BodyRegion=1,4,7))+2*VLOOKUP(MatchGroup,Matches,IF(BodyRegion=1,5,8)))/3*RelativeCTDI*CTDIair/(VLOOKUP(MatchGroup,Matches,IF(BodyRegion=1,3,6))*RelativeCTDI)</f>
        <v>16.8882208862169</v>
      </c>
      <c r="J15" s="74" t="s">
        <v>215</v>
      </c>
      <c r="K15" s="75"/>
      <c r="L15" s="27"/>
    </row>
    <row r="16" s="79" customFormat="true" ht="13" hidden="false" customHeight="false" outlineLevel="0" collapsed="false">
      <c r="A16" s="27"/>
      <c r="B16" s="76" t="s">
        <v>171</v>
      </c>
      <c r="C16" s="77"/>
      <c r="D16" s="77"/>
      <c r="E16" s="78"/>
      <c r="F16" s="27"/>
      <c r="G16" s="27"/>
      <c r="H16" s="27"/>
      <c r="I16" s="27"/>
      <c r="J16" s="27"/>
      <c r="K16" s="27"/>
      <c r="L16" s="27"/>
    </row>
    <row r="17" customFormat="false" ht="15.5" hidden="false" customHeight="false" outlineLevel="0" collapsed="false">
      <c r="A17" s="80"/>
      <c r="B17" s="27"/>
      <c r="C17" s="27"/>
      <c r="D17" s="27"/>
      <c r="E17" s="27"/>
      <c r="F17" s="27"/>
      <c r="G17" s="81" t="s">
        <v>217</v>
      </c>
      <c r="H17" s="82"/>
      <c r="I17" s="83" t="n">
        <f aca="false">nCTDIw*mAs/100</f>
        <v>5.06646626586506</v>
      </c>
      <c r="J17" s="81" t="s">
        <v>218</v>
      </c>
      <c r="K17" s="82"/>
      <c r="L17" s="27"/>
    </row>
    <row r="18" customFormat="false" ht="15.5" hidden="false" customHeight="false" outlineLevel="0" collapsed="false">
      <c r="A18" s="27"/>
      <c r="B18" s="27"/>
      <c r="C18" s="27"/>
      <c r="D18" s="27"/>
      <c r="E18" s="27"/>
      <c r="F18" s="27"/>
      <c r="G18" s="45" t="s">
        <v>219</v>
      </c>
      <c r="H18" s="43"/>
      <c r="I18" s="84" t="n">
        <f aca="false">nCTDIw*mAs/100/Pitch</f>
        <v>5.06646626586506</v>
      </c>
      <c r="J18" s="45" t="s">
        <v>218</v>
      </c>
      <c r="K18" s="43"/>
      <c r="L18" s="27"/>
    </row>
    <row r="19" customFormat="false" ht="13" hidden="false" customHeight="false" outlineLevel="0" collapsed="false">
      <c r="A19" s="27"/>
      <c r="B19" s="27"/>
      <c r="C19" s="27"/>
      <c r="D19" s="27"/>
      <c r="E19" s="27"/>
      <c r="F19" s="27"/>
      <c r="G19" s="85" t="s">
        <v>165</v>
      </c>
      <c r="H19" s="68"/>
      <c r="I19" s="86" t="n">
        <f aca="false">CTDIvol*(End-Start)</f>
        <v>2.53323313293253</v>
      </c>
      <c r="J19" s="85" t="s">
        <v>220</v>
      </c>
      <c r="K19" s="68"/>
      <c r="L19" s="27"/>
    </row>
    <row r="20" customFormat="false" ht="13" hidden="false" customHeight="false" outlineLevel="0" collapsed="false">
      <c r="A20" s="27"/>
      <c r="B20" s="27"/>
      <c r="C20" s="27"/>
      <c r="D20" s="27"/>
      <c r="E20" s="27"/>
      <c r="F20" s="27"/>
      <c r="G20" s="27"/>
      <c r="H20" s="27"/>
      <c r="I20" s="27"/>
      <c r="J20" s="27"/>
      <c r="K20" s="27"/>
      <c r="L20" s="27"/>
    </row>
    <row r="21" customFormat="false" ht="15.5" hidden="false" customHeight="true" outlineLevel="0" collapsed="false">
      <c r="A21" s="27"/>
      <c r="B21" s="87" t="s">
        <v>221</v>
      </c>
      <c r="C21" s="88"/>
      <c r="D21" s="89" t="s">
        <v>222</v>
      </c>
      <c r="E21" s="89" t="s">
        <v>223</v>
      </c>
      <c r="F21" s="35" t="s">
        <v>224</v>
      </c>
      <c r="G21" s="27"/>
      <c r="H21" s="90" t="s">
        <v>225</v>
      </c>
      <c r="I21" s="90"/>
      <c r="J21" s="90"/>
      <c r="K21" s="35" t="s">
        <v>223</v>
      </c>
      <c r="L21" s="27"/>
    </row>
    <row r="22" customFormat="false" ht="12.5" hidden="false" customHeight="false" outlineLevel="0" collapsed="false">
      <c r="A22" s="27"/>
      <c r="B22" s="45" t="s">
        <v>226</v>
      </c>
      <c r="C22" s="40"/>
      <c r="D22" s="91" t="n">
        <f aca="false">DoseCalculations!E56</f>
        <v>0.2</v>
      </c>
      <c r="E22" s="92" t="n">
        <f aca="false">DoseCalculations!G56</f>
        <v>0</v>
      </c>
      <c r="F22" s="93" t="n">
        <f aca="false">DoseCalculations!I56</f>
        <v>0</v>
      </c>
      <c r="G22" s="27"/>
      <c r="H22" s="94" t="s">
        <v>227</v>
      </c>
      <c r="I22" s="42"/>
      <c r="J22" s="40"/>
      <c r="K22" s="95" t="n">
        <f aca="false">DoseCalculations!F32</f>
        <v>0</v>
      </c>
      <c r="L22" s="27"/>
    </row>
    <row r="23" customFormat="false" ht="12.5" hidden="false" customHeight="false" outlineLevel="0" collapsed="false">
      <c r="A23" s="27"/>
      <c r="B23" s="45" t="s">
        <v>228</v>
      </c>
      <c r="C23" s="40"/>
      <c r="D23" s="91" t="n">
        <f aca="false">DoseCalculations!E57</f>
        <v>0.12</v>
      </c>
      <c r="E23" s="92" t="n">
        <f aca="false">DoseCalculations!G57</f>
        <v>0.0096</v>
      </c>
      <c r="F23" s="93" t="n">
        <f aca="false">DoseCalculations!I57</f>
        <v>0.0012</v>
      </c>
      <c r="G23" s="27"/>
      <c r="H23" s="45" t="s">
        <v>229</v>
      </c>
      <c r="I23" s="42"/>
      <c r="J23" s="40"/>
      <c r="K23" s="95" t="n">
        <f aca="false">DoseCalculations!F36</f>
        <v>0</v>
      </c>
      <c r="L23" s="27"/>
    </row>
    <row r="24" customFormat="false" ht="12.5" hidden="false" customHeight="false" outlineLevel="0" collapsed="false">
      <c r="A24" s="27"/>
      <c r="B24" s="45" t="s">
        <v>230</v>
      </c>
      <c r="C24" s="40"/>
      <c r="D24" s="91" t="n">
        <f aca="false">DoseCalculations!E58</f>
        <v>0.12</v>
      </c>
      <c r="E24" s="92" t="n">
        <f aca="false">DoseCalculations!G58</f>
        <v>0</v>
      </c>
      <c r="F24" s="93" t="n">
        <f aca="false">DoseCalculations!I58</f>
        <v>0</v>
      </c>
      <c r="G24" s="27"/>
      <c r="H24" s="45" t="s">
        <v>231</v>
      </c>
      <c r="I24" s="42"/>
      <c r="J24" s="40"/>
      <c r="K24" s="95" t="n">
        <f aca="false">DoseCalculations!F35</f>
        <v>4E-005</v>
      </c>
      <c r="L24" s="27"/>
    </row>
    <row r="25" customFormat="false" ht="12.5" hidden="false" customHeight="false" outlineLevel="0" collapsed="false">
      <c r="A25" s="27"/>
      <c r="B25" s="45" t="s">
        <v>232</v>
      </c>
      <c r="C25" s="40"/>
      <c r="D25" s="91" t="n">
        <f aca="false">DoseCalculations!E59</f>
        <v>0.12</v>
      </c>
      <c r="E25" s="92" t="n">
        <f aca="false">DoseCalculations!G59</f>
        <v>0.0001</v>
      </c>
      <c r="F25" s="93" t="n">
        <f aca="false">DoseCalculations!I59</f>
        <v>1.2E-005</v>
      </c>
      <c r="G25" s="27"/>
      <c r="H25" s="45" t="s">
        <v>233</v>
      </c>
      <c r="I25" s="42"/>
      <c r="J25" s="40"/>
      <c r="K25" s="95" t="n">
        <f aca="false">DoseCalculations!F33</f>
        <v>3.8E-006</v>
      </c>
      <c r="L25" s="27"/>
    </row>
    <row r="26" customFormat="false" ht="12.5" hidden="false" customHeight="false" outlineLevel="0" collapsed="false">
      <c r="A26" s="27"/>
      <c r="B26" s="45" t="s">
        <v>234</v>
      </c>
      <c r="C26" s="40"/>
      <c r="D26" s="91" t="n">
        <f aca="false">DoseCalculations!E60</f>
        <v>0.12</v>
      </c>
      <c r="E26" s="92" t="n">
        <f aca="false">DoseCalculations!G60</f>
        <v>1.2E-006</v>
      </c>
      <c r="F26" s="93" t="n">
        <f aca="false">DoseCalculations!I60</f>
        <v>1.5E-007</v>
      </c>
      <c r="G26" s="27"/>
      <c r="H26" s="45" t="s">
        <v>235</v>
      </c>
      <c r="I26" s="42"/>
      <c r="J26" s="40"/>
      <c r="K26" s="95" t="n">
        <f aca="false">DoseCalculations!F34</f>
        <v>0</v>
      </c>
      <c r="L26" s="27"/>
    </row>
    <row r="27" customFormat="false" ht="12.5" hidden="false" customHeight="false" outlineLevel="0" collapsed="false">
      <c r="A27" s="27"/>
      <c r="B27" s="45" t="s">
        <v>236</v>
      </c>
      <c r="C27" s="40"/>
      <c r="D27" s="91" t="n">
        <f aca="false">DoseCalculations!E61</f>
        <v>0.05</v>
      </c>
      <c r="E27" s="92" t="n">
        <f aca="false">DoseCalculations!G61</f>
        <v>0</v>
      </c>
      <c r="F27" s="93" t="n">
        <f aca="false">DoseCalculations!I61</f>
        <v>0</v>
      </c>
      <c r="G27" s="27"/>
      <c r="H27" s="45" t="s">
        <v>237</v>
      </c>
      <c r="I27" s="42"/>
      <c r="J27" s="40"/>
      <c r="K27" s="95" t="n">
        <f aca="false">DoseCalculations!F31</f>
        <v>6.6E-007</v>
      </c>
      <c r="L27" s="27"/>
    </row>
    <row r="28" customFormat="false" ht="12.5" hidden="false" customHeight="false" outlineLevel="0" collapsed="false">
      <c r="A28" s="27"/>
      <c r="B28" s="45" t="s">
        <v>238</v>
      </c>
      <c r="C28" s="40"/>
      <c r="D28" s="91" t="n">
        <f aca="false">DoseCalculations!E62</f>
        <v>0.05</v>
      </c>
      <c r="E28" s="92" t="n">
        <f aca="false">DoseCalculations!G62</f>
        <v>3.7E-005</v>
      </c>
      <c r="F28" s="93" t="n">
        <f aca="false">DoseCalculations!I62</f>
        <v>1.9E-006</v>
      </c>
      <c r="G28" s="27"/>
      <c r="H28" s="45" t="str">
        <f aca="false">IF(ICRPValue=1,"Uterus","Uterus / Prostate (Bladder)")</f>
        <v>Uterus</v>
      </c>
      <c r="I28" s="42"/>
      <c r="J28" s="40"/>
      <c r="K28" s="95" t="n">
        <f aca="false">DoseCalculations!F37</f>
        <v>0</v>
      </c>
      <c r="L28" s="27"/>
    </row>
    <row r="29" customFormat="false" ht="12.5" hidden="false" customHeight="false" outlineLevel="0" collapsed="false">
      <c r="A29" s="27"/>
      <c r="B29" s="45" t="s">
        <v>239</v>
      </c>
      <c r="C29" s="40"/>
      <c r="D29" s="91" t="n">
        <f aca="false">DoseCalculations!E63</f>
        <v>0.05</v>
      </c>
      <c r="E29" s="92" t="n">
        <f aca="false">DoseCalculations!G63</f>
        <v>1.7E-005</v>
      </c>
      <c r="F29" s="93" t="n">
        <f aca="false">DoseCalculations!I63</f>
        <v>8.7E-007</v>
      </c>
      <c r="G29" s="27"/>
      <c r="H29" s="45" t="s">
        <v>240</v>
      </c>
      <c r="I29" s="42"/>
      <c r="J29" s="40"/>
      <c r="K29" s="95" t="n">
        <f aca="false">DoseCalculations!F38</f>
        <v>0.0017</v>
      </c>
      <c r="L29" s="27"/>
    </row>
    <row r="30" customFormat="false" ht="12.5" hidden="false" customHeight="false" outlineLevel="0" collapsed="false">
      <c r="A30" s="27"/>
      <c r="B30" s="39" t="s">
        <v>241</v>
      </c>
      <c r="C30" s="40"/>
      <c r="D30" s="91" t="n">
        <f aca="false">DoseCalculations!E64</f>
        <v>0.05</v>
      </c>
      <c r="E30" s="92" t="n">
        <f aca="false">DoseCalculations!G64</f>
        <v>6.6E-007</v>
      </c>
      <c r="F30" s="93" t="n">
        <f aca="false">DoseCalculations!I64</f>
        <v>3.3E-008</v>
      </c>
      <c r="G30" s="27"/>
      <c r="H30" s="45" t="str">
        <f aca="false">IF(ICRPValue=1,"Brain","Gall Bladder")</f>
        <v>Brain</v>
      </c>
      <c r="I30" s="42"/>
      <c r="J30" s="40"/>
      <c r="K30" s="95" t="n">
        <f aca="false">IF(ICRPValue=1,DoseCalculations!F39,DoseCalculations!F40)</f>
        <v>0.18</v>
      </c>
      <c r="L30" s="27"/>
    </row>
    <row r="31" customFormat="false" ht="12.5" hidden="false" customHeight="false" outlineLevel="0" collapsed="false">
      <c r="A31" s="27"/>
      <c r="B31" s="45" t="s">
        <v>242</v>
      </c>
      <c r="C31" s="40"/>
      <c r="D31" s="91" t="n">
        <f aca="false">DoseCalculations!E65</f>
        <v>0.05</v>
      </c>
      <c r="E31" s="92" t="n">
        <f aca="false">DoseCalculations!G65</f>
        <v>0.0017</v>
      </c>
      <c r="F31" s="93" t="n">
        <f aca="false">DoseCalculations!I65</f>
        <v>8.7E-005</v>
      </c>
      <c r="G31" s="27"/>
      <c r="H31" s="45" t="str">
        <f aca="false">IF(ICRPValue=1,"Not Applicable","Heart")</f>
        <v>Not Applicable</v>
      </c>
      <c r="I31" s="42"/>
      <c r="J31" s="40"/>
      <c r="K31" s="95" t="str">
        <f aca="false">IF(ICRPValue=1,"N/A",DoseCalculations!F41)</f>
        <v>N/A</v>
      </c>
      <c r="L31" s="27"/>
    </row>
    <row r="32" customFormat="false" ht="12.5" hidden="false" customHeight="false" outlineLevel="0" collapsed="false">
      <c r="A32" s="27"/>
      <c r="B32" s="45" t="s">
        <v>243</v>
      </c>
      <c r="C32" s="40"/>
      <c r="D32" s="91" t="n">
        <f aca="false">DoseCalculations!E66</f>
        <v>0.01</v>
      </c>
      <c r="E32" s="92" t="n">
        <f aca="false">DoseCalculations!G66</f>
        <v>0.011</v>
      </c>
      <c r="F32" s="93" t="n">
        <f aca="false">DoseCalculations!I66</f>
        <v>0.00011</v>
      </c>
      <c r="G32" s="27"/>
      <c r="H32" s="45" t="str">
        <f aca="false">IF(ICRPValue=1,"Not Applicable","ET region (Thyroid)")</f>
        <v>Not Applicable</v>
      </c>
      <c r="I32" s="42"/>
      <c r="J32" s="40"/>
      <c r="K32" s="95" t="str">
        <f aca="false">IF(ICRPValue=1,"N/A",DoseCalculations!F42)</f>
        <v>N/A</v>
      </c>
      <c r="L32" s="27"/>
    </row>
    <row r="33" customFormat="false" ht="12.5" hidden="false" customHeight="false" outlineLevel="0" collapsed="false">
      <c r="A33" s="27"/>
      <c r="B33" s="45" t="s">
        <v>244</v>
      </c>
      <c r="C33" s="40"/>
      <c r="D33" s="91" t="n">
        <f aca="false">DoseCalculations!E67</f>
        <v>0.01</v>
      </c>
      <c r="E33" s="92" t="n">
        <f aca="false">DoseCalculations!G67</f>
        <v>0.043</v>
      </c>
      <c r="F33" s="93" t="n">
        <f aca="false">DoseCalculations!I67</f>
        <v>0.00043</v>
      </c>
      <c r="G33" s="27"/>
      <c r="H33" s="45" t="str">
        <f aca="false">IF(ICRPValue=1,"Not Applicable","Lymph nodes (Muscle)")</f>
        <v>Not Applicable</v>
      </c>
      <c r="I33" s="42"/>
      <c r="J33" s="40"/>
      <c r="K33" s="95" t="str">
        <f aca="false">IF(ICRPValue=1,"N/A",DoseCalculations!F43)</f>
        <v>N/A</v>
      </c>
      <c r="L33" s="27"/>
    </row>
    <row r="34" customFormat="false" ht="13.25" hidden="false" customHeight="true" outlineLevel="0" collapsed="false">
      <c r="A34" s="27"/>
      <c r="B34" s="45" t="str">
        <f aca="false">IF(ICRPValue=1,"Not Applicable","Brain")</f>
        <v>Not Applicable</v>
      </c>
      <c r="C34" s="40"/>
      <c r="D34" s="96" t="n">
        <f aca="false">DoseCalculations!E68</f>
        <v>0</v>
      </c>
      <c r="E34" s="97" t="n">
        <f aca="false">IF(ICRPValue=1,0,DoseCalculations!G68)</f>
        <v>0</v>
      </c>
      <c r="F34" s="95" t="n">
        <f aca="false">DoseCalculations!I68</f>
        <v>0</v>
      </c>
      <c r="G34" s="27"/>
      <c r="H34" s="85" t="str">
        <f aca="false">IF(ICRPValue=1,"Not Applicable","Oral mucosa (Brain)")</f>
        <v>Not Applicable</v>
      </c>
      <c r="I34" s="67"/>
      <c r="J34" s="98"/>
      <c r="K34" s="99" t="str">
        <f aca="false">IF(ICRPValue=1,"N/A",DoseCalculations!F44)</f>
        <v>N/A</v>
      </c>
      <c r="L34" s="27"/>
    </row>
    <row r="35" customFormat="false" ht="15.5" hidden="false" customHeight="true" outlineLevel="0" collapsed="false">
      <c r="A35" s="27"/>
      <c r="B35" s="47" t="str">
        <f aca="false">IF(ICRPValue=1,"Not Applicable","Salivary Glands (Brain)")</f>
        <v>Not Applicable</v>
      </c>
      <c r="C35" s="48"/>
      <c r="D35" s="100" t="n">
        <f aca="false">DoseCalculations!E69</f>
        <v>0</v>
      </c>
      <c r="E35" s="101" t="n">
        <f aca="false">IF(ICRPValue=1,0,DoseCalculations!G69)</f>
        <v>0</v>
      </c>
      <c r="F35" s="102" t="n">
        <f aca="false">DoseCalculations!I69</f>
        <v>0</v>
      </c>
      <c r="G35" s="27"/>
      <c r="H35" s="90" t="s">
        <v>245</v>
      </c>
      <c r="I35" s="90"/>
      <c r="J35" s="90"/>
      <c r="K35" s="35" t="s">
        <v>246</v>
      </c>
      <c r="L35" s="27"/>
    </row>
    <row r="36" customFormat="false" ht="12.5" hidden="false" customHeight="false" outlineLevel="0" collapsed="false">
      <c r="A36" s="27"/>
      <c r="B36" s="94" t="s">
        <v>247</v>
      </c>
      <c r="C36" s="103"/>
      <c r="D36" s="104" t="n">
        <f aca="false">DoseCalculations!E70</f>
        <v>0.025</v>
      </c>
      <c r="E36" s="105" t="n">
        <f aca="false">DoseCalculations!G70</f>
        <v>0.0017</v>
      </c>
      <c r="F36" s="106" t="n">
        <f aca="false">DoseCalculations!I70</f>
        <v>4.1E-005</v>
      </c>
      <c r="G36" s="27"/>
      <c r="H36" s="47" t="s">
        <v>248</v>
      </c>
      <c r="I36" s="50"/>
      <c r="J36" s="48"/>
      <c r="K36" s="107" t="n">
        <f aca="false">DoseCalculations!D77</f>
        <v>0.011</v>
      </c>
      <c r="L36" s="27"/>
    </row>
    <row r="37" customFormat="false" ht="12.5" hidden="false" customHeight="false" outlineLevel="0" collapsed="false">
      <c r="A37" s="27"/>
      <c r="B37" s="47" t="str">
        <f aca="false">DoseCalculations!A71</f>
        <v>Brain</v>
      </c>
      <c r="C37" s="48"/>
      <c r="D37" s="108" t="n">
        <f aca="false">DoseCalculations!E71</f>
        <v>0.025</v>
      </c>
      <c r="E37" s="101" t="n">
        <f aca="false">DoseCalculations!G71</f>
        <v>0.18</v>
      </c>
      <c r="F37" s="107" t="n">
        <f aca="false">DoseCalculations!I71</f>
        <v>0.0044</v>
      </c>
      <c r="G37" s="27"/>
      <c r="H37" s="45" t="s">
        <v>249</v>
      </c>
      <c r="I37" s="42"/>
      <c r="J37" s="40"/>
      <c r="K37" s="109" t="n">
        <f aca="false">DoseCalculations!D78</f>
        <v>0</v>
      </c>
      <c r="L37" s="27"/>
    </row>
    <row r="38" customFormat="false" ht="13.5" hidden="false" customHeight="false" outlineLevel="0" collapsed="false">
      <c r="A38" s="27"/>
      <c r="B38" s="85"/>
      <c r="C38" s="67"/>
      <c r="D38" s="67"/>
      <c r="E38" s="110" t="s">
        <v>250</v>
      </c>
      <c r="F38" s="111" t="n">
        <f aca="false">DoseCalculations!I72</f>
        <v>0.0063</v>
      </c>
      <c r="G38" s="27"/>
      <c r="H38" s="45" t="s">
        <v>251</v>
      </c>
      <c r="I38" s="42"/>
      <c r="J38" s="40"/>
      <c r="K38" s="109" t="n">
        <f aca="false">DoseCalculations!D79</f>
        <v>0</v>
      </c>
      <c r="L38" s="27"/>
    </row>
    <row r="39" customFormat="false" ht="12.5" hidden="false" customHeight="false" outlineLevel="0" collapsed="false">
      <c r="A39" s="27"/>
      <c r="B39" s="27"/>
      <c r="C39" s="27"/>
      <c r="D39" s="27"/>
      <c r="E39" s="27"/>
      <c r="F39" s="27"/>
      <c r="G39" s="27"/>
      <c r="H39" s="45" t="s">
        <v>252</v>
      </c>
      <c r="I39" s="42"/>
      <c r="J39" s="40"/>
      <c r="K39" s="109" t="n">
        <f aca="false">DoseCalculations!D80</f>
        <v>0</v>
      </c>
      <c r="L39" s="27"/>
    </row>
    <row r="40" customFormat="false" ht="13" hidden="false" customHeight="false" outlineLevel="0" collapsed="false">
      <c r="A40" s="27"/>
      <c r="B40" s="27"/>
      <c r="C40" s="27"/>
      <c r="D40" s="27"/>
      <c r="E40" s="27"/>
      <c r="F40" s="27"/>
      <c r="G40" s="27"/>
      <c r="H40" s="85" t="s">
        <v>253</v>
      </c>
      <c r="I40" s="67"/>
      <c r="J40" s="98"/>
      <c r="K40" s="112" t="n">
        <f aca="false">DoseCalculations!D81</f>
        <v>0</v>
      </c>
      <c r="L40" s="27"/>
    </row>
    <row r="41" customFormat="false" ht="13" hidden="false" customHeight="false" outlineLevel="0" collapsed="false">
      <c r="A41" s="27"/>
      <c r="B41" s="27"/>
      <c r="C41" s="27"/>
      <c r="D41" s="27"/>
      <c r="E41" s="27"/>
      <c r="F41" s="27"/>
      <c r="G41" s="27"/>
      <c r="H41" s="27"/>
      <c r="I41" s="27"/>
      <c r="J41" s="27"/>
      <c r="K41" s="27"/>
      <c r="L41" s="27"/>
    </row>
    <row r="42" customFormat="false" ht="12.5" hidden="false" customHeight="true" outlineLevel="0" collapsed="false">
      <c r="A42" s="27"/>
      <c r="B42" s="113" t="s">
        <v>254</v>
      </c>
      <c r="C42" s="113"/>
      <c r="D42" s="114"/>
      <c r="E42" s="115"/>
      <c r="F42" s="115"/>
      <c r="G42" s="115"/>
      <c r="H42" s="115"/>
      <c r="I42" s="115"/>
      <c r="J42" s="115"/>
      <c r="K42" s="116"/>
      <c r="L42" s="27"/>
    </row>
    <row r="43" customFormat="false" ht="12.5" hidden="false" customHeight="false" outlineLevel="0" collapsed="false">
      <c r="A43" s="27"/>
      <c r="B43" s="113"/>
      <c r="C43" s="113"/>
      <c r="D43" s="117"/>
      <c r="E43" s="118"/>
      <c r="F43" s="118"/>
      <c r="G43" s="118"/>
      <c r="H43" s="118"/>
      <c r="I43" s="118"/>
      <c r="J43" s="118"/>
      <c r="K43" s="119"/>
      <c r="L43" s="27"/>
    </row>
    <row r="44" customFormat="false" ht="13.25" hidden="false" customHeight="true" outlineLevel="0" collapsed="false">
      <c r="A44" s="27"/>
      <c r="B44" s="113"/>
      <c r="C44" s="113"/>
      <c r="D44" s="117"/>
      <c r="E44" s="118"/>
      <c r="F44" s="118"/>
      <c r="G44" s="118"/>
      <c r="H44" s="118"/>
      <c r="I44" s="118"/>
      <c r="J44" s="118"/>
      <c r="K44" s="119"/>
      <c r="L44" s="27"/>
    </row>
    <row r="45" customFormat="false" ht="13" hidden="false" customHeight="false" outlineLevel="0" collapsed="false">
      <c r="A45" s="27"/>
      <c r="B45" s="113"/>
      <c r="C45" s="113"/>
      <c r="D45" s="120"/>
      <c r="E45" s="121"/>
      <c r="F45" s="121"/>
      <c r="G45" s="121"/>
      <c r="H45" s="121"/>
      <c r="I45" s="121"/>
      <c r="J45" s="121"/>
      <c r="K45" s="122"/>
      <c r="L45" s="27"/>
    </row>
    <row r="46" customFormat="false" ht="12.5" hidden="false" customHeight="false" outlineLevel="0" collapsed="false">
      <c r="A46" s="27"/>
      <c r="B46" s="27"/>
      <c r="C46" s="27"/>
      <c r="D46" s="27"/>
      <c r="E46" s="27"/>
      <c r="F46" s="27"/>
      <c r="G46" s="27"/>
      <c r="H46" s="27"/>
      <c r="I46" s="27"/>
      <c r="J46" s="27"/>
      <c r="K46" s="27"/>
      <c r="L46" s="27"/>
    </row>
    <row r="47" customFormat="false" ht="12.5" hidden="false" customHeight="false" outlineLevel="0" collapsed="false">
      <c r="A47" s="27"/>
      <c r="B47" s="27"/>
      <c r="C47" s="27"/>
      <c r="D47" s="27"/>
      <c r="E47" s="27"/>
      <c r="F47" s="27"/>
      <c r="G47" s="27"/>
      <c r="H47" s="27"/>
      <c r="I47" s="27"/>
      <c r="J47" s="27"/>
      <c r="K47" s="27"/>
      <c r="L47" s="27"/>
    </row>
    <row r="48" customFormat="false" ht="12.5" hidden="false" customHeight="true" outlineLevel="0" collapsed="false">
      <c r="A48" s="27"/>
      <c r="B48" s="123" t="s">
        <v>255</v>
      </c>
      <c r="C48" s="123"/>
      <c r="D48" s="123"/>
      <c r="E48" s="123"/>
      <c r="F48" s="123"/>
      <c r="G48" s="123"/>
      <c r="H48" s="123"/>
      <c r="I48" s="123"/>
      <c r="J48" s="123"/>
      <c r="K48" s="123"/>
      <c r="L48" s="27"/>
    </row>
    <row r="49" customFormat="false" ht="12.5" hidden="false" customHeight="true" outlineLevel="0" collapsed="false">
      <c r="A49" s="27"/>
      <c r="B49" s="124" t="s">
        <v>256</v>
      </c>
      <c r="C49" s="124"/>
      <c r="D49" s="124"/>
      <c r="E49" s="124"/>
      <c r="F49" s="124"/>
      <c r="G49" s="124"/>
      <c r="H49" s="124"/>
      <c r="I49" s="124"/>
      <c r="J49" s="124"/>
      <c r="K49" s="124"/>
      <c r="L49" s="27"/>
    </row>
    <row r="50" customFormat="false" ht="12.5" hidden="false" customHeight="true" outlineLevel="0" collapsed="false">
      <c r="A50" s="27"/>
      <c r="B50" s="125" t="s">
        <v>257</v>
      </c>
      <c r="C50" s="125"/>
      <c r="D50" s="125"/>
      <c r="E50" s="125"/>
      <c r="F50" s="125"/>
      <c r="G50" s="125"/>
      <c r="H50" s="125"/>
      <c r="I50" s="125"/>
      <c r="J50" s="125"/>
      <c r="K50" s="125"/>
      <c r="L50" s="27"/>
    </row>
    <row r="51" customFormat="false" ht="12.5" hidden="false" customHeight="false" outlineLevel="0" collapsed="false">
      <c r="A51" s="27"/>
      <c r="B51" s="27"/>
      <c r="C51" s="27"/>
      <c r="D51" s="27"/>
      <c r="E51" s="27"/>
      <c r="F51" s="27"/>
      <c r="G51" s="27"/>
      <c r="H51" s="27"/>
      <c r="I51" s="27"/>
      <c r="J51" s="27"/>
      <c r="K51" s="27"/>
      <c r="L51" s="27"/>
    </row>
  </sheetData>
  <sheetProtection sheet="true" objects="true" scenarios="true"/>
  <mergeCells count="9">
    <mergeCell ref="B2:K2"/>
    <mergeCell ref="B3:K3"/>
    <mergeCell ref="G11:H11"/>
    <mergeCell ref="H21:J21"/>
    <mergeCell ref="H35:J35"/>
    <mergeCell ref="B42:C45"/>
    <mergeCell ref="B48:K48"/>
    <mergeCell ref="B49:K49"/>
    <mergeCell ref="B50:K50"/>
  </mergeCells>
  <conditionalFormatting sqref="I15">
    <cfRule type="cellIs" priority="2" operator="notEqual" aboveAverage="0" equalAverage="0" bottom="0" percent="0" rank="0" text="" dxfId="0">
      <formula>LookedUpnCTDIw</formula>
    </cfRule>
  </conditionalFormatting>
  <conditionalFormatting sqref="O13">
    <cfRule type="expression" priority="3" aboveAverage="0" equalAverage="0" bottom="0" percent="0" rank="0" text="" dxfId="1">
      <formula>"isnumber($I$12)"</formula>
    </cfRule>
  </conditionalFormatting>
  <conditionalFormatting sqref="I13">
    <cfRule type="cellIs" priority="4" operator="notEqual" aboveAverage="0" equalAverage="0" bottom="0" percent="0" rank="0" text="" dxfId="2">
      <formula>LookedUpCTDIair</formula>
    </cfRule>
  </conditionalFormatting>
  <conditionalFormatting sqref="I12">
    <cfRule type="cellIs" priority="5" operator="notEqual" aboveAverage="0" equalAverage="0" bottom="0" percent="0" rank="0" text="" dxfId="3">
      <formula>LookedUpRelCTDI</formula>
    </cfRule>
  </conditionalFormatting>
  <hyperlinks>
    <hyperlink ref="B50" r:id="rId2" display="http://www.impactscan.org"/>
  </hyperlinks>
  <printOptions headings="false" gridLines="false" gridLinesSet="true" horizontalCentered="true" verticalCentered="true"/>
  <pageMargins left="0.275694444444444" right="0.275694444444444" top="0.511805555555556"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amp;F&amp;R© nk for ImPACT 2000</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xls.UpdateDataSet.Sorter">
                <anchor moveWithCells="true" sizeWithCells="false">
                  <from>
                    <xdr:col>3</xdr:col>
                    <xdr:colOff>0</xdr:colOff>
                    <xdr:row>9</xdr:row>
                    <xdr:rowOff>19080</xdr:rowOff>
                  </from>
                  <to>
                    <xdr:col>5</xdr:col>
                    <xdr:colOff>720</xdr:colOff>
                    <xdr:row>10</xdr:row>
                    <xdr:rowOff>6480</xdr:rowOff>
                  </to>
                </anchor>
              </controlPr>
            </control>
          </mc:Choice>
        </mc:AlternateContent>
        <mc:AlternateContent xmlns:mc="http://schemas.openxmlformats.org/markup-compatibility/2006">
          <mc:Choice Requires="x14">
            <control shapeId="1002" r:id="rId6" name="Button 31">
              <controlPr defaultSize="0" print="false" autoFill="0" autoPict="0" macro="xls.ScannerSelection.CTDILookup">
                <anchor moveWithCells="true" sizeWithCells="false">
                  <from>
                    <xdr:col>7</xdr:col>
                    <xdr:colOff>96120</xdr:colOff>
                    <xdr:row>12</xdr:row>
                    <xdr:rowOff>19440</xdr:rowOff>
                  </from>
                  <to>
                    <xdr:col>8</xdr:col>
                    <xdr:colOff>720</xdr:colOff>
                    <xdr:row>13</xdr:row>
                    <xdr:rowOff>19440</xdr:rowOff>
                  </to>
                </anchor>
              </controlPr>
            </control>
          </mc:Choice>
        </mc:AlternateContent>
        <mc:AlternateContent xmlns:mc="http://schemas.openxmlformats.org/markup-compatibility/2006">
          <mc:Choice Requires="x14">
            <control shapeId="1003" r:id="rId7" name="Button 33">
              <controlPr defaultSize="0" print="false" autoFill="0" autoPict="0" macro="xls.PhantomDiagram.GetPhantomData">
                <anchor moveWithCells="true" sizeWithCells="false">
                  <from>
                    <xdr:col>3</xdr:col>
                    <xdr:colOff>256320</xdr:colOff>
                    <xdr:row>12</xdr:row>
                    <xdr:rowOff>6480</xdr:rowOff>
                  </from>
                  <to>
                    <xdr:col>5</xdr:col>
                    <xdr:colOff>720</xdr:colOff>
                    <xdr:row>13</xdr:row>
                    <xdr:rowOff>165240</xdr:rowOff>
                  </to>
                </anchor>
              </controlPr>
            </control>
          </mc:Choice>
        </mc:AlternateContent>
        <mc:AlternateContent xmlns:mc="http://schemas.openxmlformats.org/markup-compatibility/2006">
          <mc:Choice Requires="x14">
            <control shapeId="1004" r:id="rId8" name="Button 48">
              <controlPr defaultSize="0" print="false" autoFill="0" autoPict="0" macro="xls.ScannerSelection.RelativeCTDILookup">
                <anchor moveWithCells="true" sizeWithCells="false">
                  <from>
                    <xdr:col>7</xdr:col>
                    <xdr:colOff>96120</xdr:colOff>
                    <xdr:row>11</xdr:row>
                    <xdr:rowOff>6480</xdr:rowOff>
                  </from>
                  <to>
                    <xdr:col>8</xdr:col>
                    <xdr:colOff>720</xdr:colOff>
                    <xdr:row>12</xdr:row>
                    <xdr:rowOff>6480</xdr:rowOff>
                  </to>
                </anchor>
              </controlPr>
            </control>
          </mc:Choice>
        </mc:AlternateContent>
        <mc:AlternateContent xmlns:mc="http://schemas.openxmlformats.org/markup-compatibility/2006">
          <mc:Choice Requires="x14">
            <control shapeId="1005" r:id="rId9" name="Button 62">
              <controlPr defaultSize="0" print="false" autoFill="0" autoPict="0" macro="xls.ScannerSelection.nCTDIwLookup">
                <anchor moveWithCells="true" sizeWithCells="false">
                  <from>
                    <xdr:col>7</xdr:col>
                    <xdr:colOff>96120</xdr:colOff>
                    <xdr:row>14</xdr:row>
                    <xdr:rowOff>12600</xdr:rowOff>
                  </from>
                  <to>
                    <xdr:col>8</xdr:col>
                    <xdr:colOff>720</xdr:colOff>
                    <xdr:row>15</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9.0546875" defaultRowHeight="12.5" zeroHeight="false" outlineLevelRow="0" outlineLevelCol="0"/>
  <cols>
    <col collapsed="false" customWidth="true" hidden="false" outlineLevel="0" max="1" min="1" style="0" width="10.9"/>
    <col collapsed="false" customWidth="true" hidden="false" outlineLevel="0" max="2" min="2" style="0" width="8.08"/>
    <col collapsed="false" customWidth="true" hidden="false" outlineLevel="0" max="3" min="3" style="0" width="3.08"/>
    <col collapsed="false" customWidth="true" hidden="false" outlineLevel="0" max="4" min="4" style="0" width="5.44"/>
    <col collapsed="false" customWidth="true" hidden="false" outlineLevel="0" max="5" min="5" style="0" width="4.62"/>
    <col collapsed="false" customWidth="true" hidden="false" outlineLevel="0" max="6" min="6" style="0" width="6.99"/>
    <col collapsed="false" customWidth="true" hidden="false" outlineLevel="0" max="7" min="7" style="0" width="3.08"/>
    <col collapsed="false" customWidth="true" hidden="false" outlineLevel="0" max="8" min="8" style="0" width="5.44"/>
    <col collapsed="false" customWidth="true" hidden="false" outlineLevel="0" max="9" min="9" style="0" width="4.53"/>
    <col collapsed="false" customWidth="true" hidden="false" outlineLevel="0" max="11" min="11" style="0" width="11.08"/>
  </cols>
  <sheetData>
    <row r="1" customFormat="false" ht="13.25" hidden="false" customHeight="true" outlineLevel="0" collapsed="false">
      <c r="A1" s="126"/>
      <c r="B1" s="127" t="s">
        <v>258</v>
      </c>
      <c r="C1" s="128" t="s">
        <v>259</v>
      </c>
      <c r="D1" s="129"/>
      <c r="E1" s="130" t="s">
        <v>260</v>
      </c>
      <c r="F1" s="131" t="s">
        <v>261</v>
      </c>
      <c r="G1" s="128" t="s">
        <v>259</v>
      </c>
      <c r="H1" s="129"/>
      <c r="I1" s="130" t="s">
        <v>260</v>
      </c>
      <c r="J1" s="132" t="n">
        <v>201</v>
      </c>
      <c r="K1" s="132" t="n">
        <f aca="false">359.5-(J1*1.5)</f>
        <v>58</v>
      </c>
    </row>
    <row r="2" customFormat="false" ht="15" hidden="false" customHeight="true" outlineLevel="0" collapsed="false">
      <c r="B2" s="133" t="n">
        <f aca="false">J1*0.5-10.5</f>
        <v>90</v>
      </c>
      <c r="C2" s="134" t="n">
        <v>-1</v>
      </c>
      <c r="D2" s="135"/>
      <c r="E2" s="136" t="n">
        <v>-10</v>
      </c>
      <c r="F2" s="137" t="n">
        <f aca="false">IF(J1+J2&lt;208,B2+J2*0.5,94)</f>
        <v>90.5</v>
      </c>
      <c r="G2" s="134" t="n">
        <v>-1</v>
      </c>
      <c r="H2" s="135"/>
      <c r="I2" s="136" t="s">
        <v>262</v>
      </c>
      <c r="J2" s="132" t="n">
        <v>1</v>
      </c>
      <c r="K2" s="132" t="n">
        <f aca="false">IF(J2+J1&gt;208,(209-J1)*1.5,J2*1.5)</f>
        <v>1.5</v>
      </c>
    </row>
    <row r="3" customFormat="false" ht="15" hidden="false" customHeight="true" outlineLevel="0" collapsed="false"/>
    <row r="4" customFormat="false" ht="15" hidden="false" customHeight="true" outlineLevel="0" collapsed="false"/>
    <row r="5" customFormat="false" ht="15" hidden="false" customHeight="true" outlineLevel="0" collapsed="false">
      <c r="F5" s="138"/>
    </row>
    <row r="6" customFormat="false" ht="15" hidden="false" customHeight="true" outlineLevel="0" collapsed="false"/>
    <row r="7" customFormat="false" ht="15" hidden="false" customHeight="true" outlineLevel="0" collapsed="false"/>
    <row r="8" customFormat="false" ht="15" hidden="false" customHeight="true" outlineLevel="0" collapsed="false">
      <c r="G8" s="138"/>
      <c r="L8" s="139"/>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6" customFormat="false" ht="13.25" hidden="false" customHeight="true" outlineLevel="0" collapsed="false"/>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05555555556"/>
  <pageSetup paperSize="9" scale="150" fitToWidth="1" fitToHeight="1" pageOrder="downThenOver" orientation="portrait" blackAndWhite="false" draft="false" cellComments="none" horizontalDpi="300" verticalDpi="300" copies="1"/>
  <headerFooter differentFirst="false" differentOddEven="false">
    <oddHeader/>
    <oddFooter>&amp;LNRPB CT Dosimetry Phantom, from NRPB SR25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3">
              <controlPr defaultSize="0" print="true" autoFill="0" autoPict="0" macro="xls.PhantomDiagram.ZoomIn">
                <anchor moveWithCells="true" sizeWithCells="false">
                  <from>
                    <xdr:col>0</xdr:col>
                    <xdr:colOff>0</xdr:colOff>
                    <xdr:row>0</xdr:row>
                    <xdr:rowOff>0</xdr:rowOff>
                  </from>
                  <to>
                    <xdr:col>1</xdr:col>
                    <xdr:colOff>-24480</xdr:colOff>
                    <xdr:row>1</xdr:row>
                    <xdr:rowOff>25560</xdr:rowOff>
                  </to>
                </anchor>
              </controlPr>
            </control>
          </mc:Choice>
        </mc:AlternateContent>
        <mc:AlternateContent xmlns:mc="http://schemas.openxmlformats.org/markup-compatibility/2006">
          <mc:Choice Requires="x14">
            <control shapeId="1002" r:id="rId4" name="Button 464">
              <controlPr defaultSize="0" print="true" autoFill="0" autoPict="0" macro="xls.PhantomDiagram.ZoomOut">
                <anchor moveWithCells="true" sizeWithCells="false">
                  <from>
                    <xdr:col>0</xdr:col>
                    <xdr:colOff>0</xdr:colOff>
                    <xdr:row>1</xdr:row>
                    <xdr:rowOff>6840</xdr:rowOff>
                  </from>
                  <to>
                    <xdr:col>1</xdr:col>
                    <xdr:colOff>-24480</xdr:colOff>
                    <xdr:row>2</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8"/>
    <col collapsed="false" customWidth="true" hidden="false" outlineLevel="0" max="7" min="2" style="0" width="13.9"/>
    <col collapsed="false" customWidth="true" hidden="false" outlineLevel="0" max="8" min="8" style="0" width="2.08"/>
  </cols>
  <sheetData>
    <row r="1" customFormat="false" ht="13" hidden="false" customHeight="false" outlineLevel="0" collapsed="false">
      <c r="A1" s="27"/>
      <c r="B1" s="27"/>
      <c r="C1" s="27"/>
      <c r="D1" s="27"/>
      <c r="E1" s="27"/>
      <c r="F1" s="27"/>
      <c r="G1" s="27"/>
      <c r="H1" s="27"/>
    </row>
    <row r="2" customFormat="false" ht="17.4" hidden="false" customHeight="true" outlineLevel="0" collapsed="false">
      <c r="A2" s="140"/>
      <c r="B2" s="141" t="s">
        <v>263</v>
      </c>
      <c r="C2" s="141"/>
      <c r="D2" s="141"/>
      <c r="E2" s="141"/>
      <c r="F2" s="141"/>
      <c r="G2" s="141"/>
      <c r="H2" s="27"/>
    </row>
    <row r="3" customFormat="false" ht="13" hidden="false" customHeight="false" outlineLevel="0" collapsed="false">
      <c r="A3" s="27"/>
      <c r="B3" s="141"/>
      <c r="C3" s="141"/>
      <c r="D3" s="141"/>
      <c r="E3" s="141"/>
      <c r="F3" s="141"/>
      <c r="G3" s="141"/>
      <c r="H3" s="27"/>
    </row>
    <row r="4" customFormat="false" ht="12.5" hidden="false" customHeight="false" outlineLevel="0" collapsed="false">
      <c r="A4" s="27"/>
      <c r="B4" s="27"/>
      <c r="C4" s="27"/>
      <c r="D4" s="27"/>
      <c r="E4" s="27"/>
      <c r="F4" s="27"/>
      <c r="G4" s="27"/>
      <c r="H4" s="27"/>
    </row>
    <row r="5" customFormat="false" ht="45.65" hidden="false" customHeight="true" outlineLevel="0" collapsed="false">
      <c r="A5" s="27"/>
      <c r="B5" s="16" t="s">
        <v>264</v>
      </c>
      <c r="C5" s="16"/>
      <c r="D5" s="16"/>
      <c r="E5" s="16"/>
      <c r="F5" s="16"/>
      <c r="G5" s="16"/>
      <c r="H5" s="27"/>
    </row>
    <row r="6" customFormat="false" ht="45.65" hidden="false" customHeight="true" outlineLevel="0" collapsed="false">
      <c r="A6" s="27"/>
      <c r="B6" s="16" t="s">
        <v>265</v>
      </c>
      <c r="C6" s="16"/>
      <c r="D6" s="16"/>
      <c r="E6" s="16"/>
      <c r="F6" s="16"/>
      <c r="G6" s="16"/>
      <c r="H6" s="27"/>
    </row>
    <row r="7" customFormat="false" ht="45.65" hidden="false" customHeight="true" outlineLevel="0" collapsed="false">
      <c r="A7" s="27"/>
      <c r="B7" s="16" t="s">
        <v>266</v>
      </c>
      <c r="C7" s="16"/>
      <c r="D7" s="16"/>
      <c r="E7" s="16"/>
      <c r="F7" s="16"/>
      <c r="G7" s="16"/>
      <c r="H7" s="27"/>
    </row>
    <row r="8" customFormat="false" ht="45.65" hidden="false" customHeight="true" outlineLevel="0" collapsed="false">
      <c r="A8" s="27"/>
      <c r="B8" s="16" t="s">
        <v>267</v>
      </c>
      <c r="C8" s="16"/>
      <c r="D8" s="16"/>
      <c r="E8" s="16"/>
      <c r="F8" s="16"/>
      <c r="G8" s="16"/>
      <c r="H8" s="27"/>
    </row>
    <row r="9" customFormat="false" ht="45.65" hidden="false" customHeight="true" outlineLevel="0" collapsed="false">
      <c r="A9" s="27"/>
      <c r="B9" s="16" t="s">
        <v>268</v>
      </c>
      <c r="C9" s="16"/>
      <c r="D9" s="16"/>
      <c r="E9" s="16"/>
      <c r="F9" s="16"/>
      <c r="G9" s="16"/>
      <c r="H9" s="27"/>
    </row>
    <row r="10" customFormat="false" ht="13" hidden="false" customHeight="false" outlineLevel="0" collapsed="false">
      <c r="A10" s="27"/>
      <c r="B10" s="27"/>
      <c r="C10" s="27"/>
      <c r="D10" s="27"/>
      <c r="E10" s="27"/>
      <c r="F10" s="27"/>
      <c r="G10" s="27"/>
      <c r="H10" s="27"/>
    </row>
    <row r="11" customFormat="false" ht="13" hidden="false" customHeight="false" outlineLevel="0" collapsed="false">
      <c r="A11" s="27"/>
      <c r="B11" s="27"/>
      <c r="C11" s="142"/>
      <c r="D11" s="143" t="s">
        <v>269</v>
      </c>
      <c r="E11" s="143" t="s">
        <v>270</v>
      </c>
      <c r="F11" s="144" t="s">
        <v>271</v>
      </c>
      <c r="G11" s="27"/>
      <c r="H11" s="27"/>
    </row>
    <row r="12" customFormat="false" ht="12.5" hidden="false" customHeight="false" outlineLevel="0" collapsed="false">
      <c r="A12" s="27"/>
      <c r="B12" s="27"/>
      <c r="C12" s="145" t="s">
        <v>272</v>
      </c>
      <c r="D12" s="146" t="n">
        <v>1</v>
      </c>
      <c r="E12" s="146" t="n">
        <v>1</v>
      </c>
      <c r="F12" s="147" t="n">
        <v>1</v>
      </c>
      <c r="G12" s="27"/>
      <c r="H12" s="27"/>
    </row>
    <row r="13" customFormat="false" ht="12.5" hidden="false" customHeight="false" outlineLevel="0" collapsed="false">
      <c r="A13" s="27"/>
      <c r="B13" s="27"/>
      <c r="C13" s="145" t="s">
        <v>273</v>
      </c>
      <c r="D13" s="146" t="n">
        <v>1.1</v>
      </c>
      <c r="E13" s="148" t="s">
        <v>274</v>
      </c>
      <c r="F13" s="149" t="s">
        <v>274</v>
      </c>
      <c r="G13" s="27"/>
      <c r="H13" s="27"/>
    </row>
    <row r="14" customFormat="false" ht="12.5" hidden="false" customHeight="false" outlineLevel="0" collapsed="false">
      <c r="A14" s="27"/>
      <c r="B14" s="27"/>
      <c r="C14" s="145" t="s">
        <v>275</v>
      </c>
      <c r="D14" s="148" t="s">
        <v>276</v>
      </c>
      <c r="E14" s="148" t="s">
        <v>277</v>
      </c>
      <c r="F14" s="149" t="s">
        <v>278</v>
      </c>
      <c r="G14" s="27"/>
      <c r="H14" s="27"/>
    </row>
    <row r="15" customFormat="false" ht="12.5" hidden="false" customHeight="false" outlineLevel="0" collapsed="false">
      <c r="A15" s="27"/>
      <c r="B15" s="27"/>
      <c r="C15" s="145" t="s">
        <v>279</v>
      </c>
      <c r="D15" s="148" t="s">
        <v>280</v>
      </c>
      <c r="E15" s="148" t="s">
        <v>281</v>
      </c>
      <c r="F15" s="149" t="s">
        <v>281</v>
      </c>
      <c r="G15" s="27"/>
      <c r="H15" s="27"/>
    </row>
    <row r="16" customFormat="false" ht="12.5" hidden="false" customHeight="false" outlineLevel="0" collapsed="false">
      <c r="A16" s="27"/>
      <c r="B16" s="27"/>
      <c r="C16" s="145" t="s">
        <v>282</v>
      </c>
      <c r="D16" s="146" t="n">
        <v>2.2</v>
      </c>
      <c r="E16" s="148" t="s">
        <v>283</v>
      </c>
      <c r="F16" s="149" t="s">
        <v>284</v>
      </c>
      <c r="G16" s="27"/>
      <c r="H16" s="27"/>
    </row>
    <row r="17" customFormat="false" ht="13" hidden="false" customHeight="false" outlineLevel="0" collapsed="false">
      <c r="A17" s="27"/>
      <c r="B17" s="27"/>
      <c r="C17" s="150" t="s">
        <v>285</v>
      </c>
      <c r="D17" s="151" t="s">
        <v>286</v>
      </c>
      <c r="E17" s="151" t="s">
        <v>287</v>
      </c>
      <c r="F17" s="152" t="s">
        <v>288</v>
      </c>
      <c r="G17" s="27"/>
      <c r="H17" s="27"/>
    </row>
    <row r="18" customFormat="false" ht="12.5" hidden="false" customHeight="true" outlineLevel="0" collapsed="false">
      <c r="A18" s="27"/>
      <c r="B18" s="124" t="s">
        <v>289</v>
      </c>
      <c r="C18" s="124"/>
      <c r="D18" s="124"/>
      <c r="E18" s="124"/>
      <c r="F18" s="124"/>
      <c r="G18" s="124"/>
      <c r="H18" s="27"/>
    </row>
    <row r="19" customFormat="false" ht="12.5" hidden="false" customHeight="false" outlineLevel="0" collapsed="false">
      <c r="A19" s="27"/>
      <c r="B19" s="27"/>
      <c r="C19" s="27"/>
      <c r="D19" s="27"/>
      <c r="E19" s="27"/>
      <c r="F19" s="27"/>
      <c r="G19" s="27"/>
      <c r="H19" s="27"/>
    </row>
    <row r="20" customFormat="false" ht="45.65" hidden="false" customHeight="true" outlineLevel="0" collapsed="false">
      <c r="A20" s="27"/>
      <c r="B20" s="16" t="s">
        <v>290</v>
      </c>
      <c r="C20" s="16"/>
      <c r="D20" s="16"/>
      <c r="E20" s="16"/>
      <c r="F20" s="16"/>
      <c r="G20" s="16"/>
      <c r="H20" s="27"/>
    </row>
    <row r="21" customFormat="false" ht="12.5" hidden="false" customHeight="false" outlineLevel="0" collapsed="false">
      <c r="A21" s="27"/>
      <c r="B21" s="27"/>
      <c r="C21" s="27"/>
      <c r="D21" s="27"/>
      <c r="E21" s="27"/>
      <c r="F21" s="27"/>
      <c r="G21" s="27"/>
      <c r="H21" s="27"/>
    </row>
    <row r="22" customFormat="false" ht="12.5" hidden="false" customHeight="false" outlineLevel="0" collapsed="false">
      <c r="A22" s="27"/>
      <c r="B22" s="27"/>
      <c r="C22" s="27"/>
      <c r="D22" s="27"/>
      <c r="E22" s="27"/>
      <c r="F22" s="27"/>
      <c r="G22" s="27"/>
      <c r="H22" s="27"/>
    </row>
    <row r="23" customFormat="false" ht="12.5" hidden="false" customHeight="false" outlineLevel="0" collapsed="false">
      <c r="A23" s="27"/>
      <c r="B23" s="27"/>
      <c r="C23" s="27"/>
      <c r="D23" s="27"/>
      <c r="E23" s="27"/>
      <c r="F23" s="27"/>
      <c r="G23" s="27"/>
      <c r="H23" s="27"/>
    </row>
    <row r="24" customFormat="false" ht="12.5" hidden="false" customHeight="false" outlineLevel="0" collapsed="false">
      <c r="A24" s="27"/>
      <c r="B24" s="27"/>
      <c r="C24" s="27"/>
      <c r="D24" s="27"/>
      <c r="E24" s="27"/>
      <c r="F24" s="27"/>
      <c r="G24" s="27"/>
      <c r="H24" s="27"/>
    </row>
    <row r="25" customFormat="false" ht="12.5" hidden="false" customHeight="false" outlineLevel="0" collapsed="false">
      <c r="A25" s="27"/>
      <c r="B25" s="27" t="s">
        <v>291</v>
      </c>
      <c r="C25" s="27"/>
      <c r="D25" s="27"/>
      <c r="E25" s="27"/>
      <c r="F25" s="27"/>
      <c r="G25" s="27"/>
      <c r="H25" s="27"/>
    </row>
    <row r="26" customFormat="false" ht="38" hidden="false" customHeight="true" outlineLevel="0" collapsed="false">
      <c r="A26" s="27"/>
      <c r="B26" s="16" t="s">
        <v>292</v>
      </c>
      <c r="C26" s="16"/>
      <c r="D26" s="16"/>
      <c r="E26" s="16"/>
      <c r="F26" s="16"/>
      <c r="G26" s="16"/>
      <c r="H26" s="27"/>
    </row>
    <row r="27" customFormat="false" ht="12.5" hidden="false" customHeight="false" outlineLevel="0" collapsed="false">
      <c r="A27" s="27"/>
      <c r="B27" s="27"/>
      <c r="C27" s="27"/>
      <c r="D27" s="27"/>
      <c r="E27" s="27"/>
      <c r="F27" s="27"/>
      <c r="G27" s="27"/>
      <c r="H27" s="27"/>
    </row>
  </sheetData>
  <sheetProtection sheet="true" objects="true" scenarios="true"/>
  <mergeCells count="9">
    <mergeCell ref="B2:G3"/>
    <mergeCell ref="B5:G5"/>
    <mergeCell ref="B6:G6"/>
    <mergeCell ref="B7:G7"/>
    <mergeCell ref="B8:G8"/>
    <mergeCell ref="B9:G9"/>
    <mergeCell ref="B18:G18"/>
    <mergeCell ref="B20:G20"/>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11" activePane="bottomLeft" state="frozen"/>
      <selection pane="topLeft" activeCell="A1" activeCellId="0" sqref="A1"/>
      <selection pane="bottomLeft" activeCell="D161" activeCellId="0" sqref="D161"/>
    </sheetView>
  </sheetViews>
  <sheetFormatPr defaultColWidth="9.0546875" defaultRowHeight="12.5" zeroHeight="false" outlineLevelRow="0" outlineLevelCol="0"/>
  <cols>
    <col collapsed="false" customWidth="true" hidden="false" outlineLevel="0" max="1" min="1" style="0" width="8.35"/>
    <col collapsed="false" customWidth="true" hidden="false" outlineLevel="0" max="2" min="2" style="0" width="4.35"/>
    <col collapsed="false" customWidth="true" hidden="false" outlineLevel="0" max="3" min="3" style="0" width="9.62"/>
    <col collapsed="false" customWidth="true" hidden="false" outlineLevel="0" max="4" min="4" style="0" width="33.44"/>
    <col collapsed="false" customWidth="true" hidden="false" outlineLevel="0" max="10" min="5" style="0" width="8.08"/>
    <col collapsed="false" customWidth="true" hidden="false" outlineLevel="0" max="12" min="11" style="0" width="7.44"/>
    <col collapsed="false" customWidth="true" hidden="false" outlineLevel="0" max="14" min="13" style="138" width="4.62"/>
    <col collapsed="false" customWidth="true" hidden="false" outlineLevel="0" max="16" min="15" style="138" width="7.44"/>
  </cols>
  <sheetData>
    <row r="1" customFormat="false" ht="13" hidden="false" customHeight="true" outlineLevel="0" collapsed="false">
      <c r="A1" s="153" t="s">
        <v>134</v>
      </c>
      <c r="B1" s="154" t="s">
        <v>293</v>
      </c>
      <c r="C1" s="155" t="s">
        <v>294</v>
      </c>
      <c r="D1" s="156" t="s">
        <v>134</v>
      </c>
      <c r="E1" s="154" t="s">
        <v>295</v>
      </c>
      <c r="F1" s="154"/>
      <c r="G1" s="154"/>
      <c r="H1" s="154" t="s">
        <v>296</v>
      </c>
      <c r="I1" s="154"/>
      <c r="J1" s="154"/>
      <c r="K1" s="157" t="s">
        <v>297</v>
      </c>
      <c r="L1" s="157"/>
      <c r="M1" s="158"/>
      <c r="N1" s="158"/>
      <c r="O1" s="159" t="s">
        <v>298</v>
      </c>
      <c r="P1" s="159"/>
    </row>
    <row r="2" customFormat="false" ht="13.5" hidden="false" customHeight="true" outlineLevel="0" collapsed="false">
      <c r="A2" s="160" t="s">
        <v>299</v>
      </c>
      <c r="B2" s="161"/>
      <c r="C2" s="155"/>
      <c r="D2" s="156"/>
      <c r="E2" s="162" t="s">
        <v>300</v>
      </c>
      <c r="F2" s="162" t="s">
        <v>301</v>
      </c>
      <c r="G2" s="161" t="s">
        <v>302</v>
      </c>
      <c r="H2" s="162" t="s">
        <v>300</v>
      </c>
      <c r="I2" s="162" t="s">
        <v>301</v>
      </c>
      <c r="J2" s="161" t="s">
        <v>302</v>
      </c>
      <c r="K2" s="162" t="s">
        <v>303</v>
      </c>
      <c r="L2" s="161" t="s">
        <v>304</v>
      </c>
      <c r="M2" s="163"/>
      <c r="N2" s="163"/>
      <c r="O2" s="137" t="s">
        <v>303</v>
      </c>
      <c r="P2" s="164" t="s">
        <v>304</v>
      </c>
    </row>
    <row r="3" customFormat="false" ht="13" hidden="false" customHeight="false" outlineLevel="0" collapsed="false">
      <c r="A3" s="165" t="s">
        <v>305</v>
      </c>
      <c r="B3" s="166" t="n">
        <v>130</v>
      </c>
      <c r="C3" s="167" t="str">
        <f aca="false">A3&amp;"."&amp;TEXT(B3,"000")</f>
        <v>CG.a.130</v>
      </c>
      <c r="D3" s="168" t="s">
        <v>306</v>
      </c>
      <c r="E3" s="169"/>
      <c r="F3" s="169"/>
      <c r="G3" s="170"/>
      <c r="H3" s="169"/>
      <c r="I3" s="169"/>
      <c r="J3" s="170"/>
      <c r="K3" s="171" t="n">
        <v>1.08271</v>
      </c>
      <c r="L3" s="172" t="n">
        <v>1.05592</v>
      </c>
      <c r="M3" s="173" t="n">
        <f aca="false">MATCH(K3,MatchData!$A$2:$A$24)</f>
        <v>19</v>
      </c>
      <c r="N3" s="174" t="n">
        <f aca="false">MATCH(L3,MatchData!$E$2:$E$24)</f>
        <v>19</v>
      </c>
      <c r="O3" s="175" t="n">
        <f aca="true">IF(ABS(OFFSET(MatchData!$A$1,M3,0)-K3)&lt;ABS(OFFSET(MatchData!$A$1,M3+1,0)-K3),OFFSET(MatchData!$C$1,M3,0),OFFSET(MatchData!$C$1,M3+1,0))</f>
        <v>12</v>
      </c>
      <c r="P3" s="112" t="n">
        <f aca="true">IF(ABS(OFFSET(MatchData!$E$1,N3,0)-L3)&lt;ABS(OFFSET(MatchData!$E$1,N3+1,0)-L3),OFFSET(MatchData!$G$1,N3,0),OFFSET(MatchData!$G$1,N3+1,0))</f>
        <v>12</v>
      </c>
    </row>
    <row r="4" customFormat="false" ht="12.5" hidden="false" customHeight="false" outlineLevel="0" collapsed="false">
      <c r="A4" s="176" t="s">
        <v>307</v>
      </c>
      <c r="B4" s="62" t="n">
        <v>120</v>
      </c>
      <c r="C4" s="177" t="str">
        <f aca="false">A4&amp;"."&amp;TEXT(B4,"000")</f>
        <v>EL.a.120</v>
      </c>
      <c r="D4" s="178" t="s">
        <v>308</v>
      </c>
      <c r="E4" s="179" t="n">
        <v>18.776008605957</v>
      </c>
      <c r="F4" s="179" t="n">
        <v>13.179518699646</v>
      </c>
      <c r="G4" s="147" t="n">
        <v>14.5466005802155</v>
      </c>
      <c r="H4" s="179" t="n">
        <v>18.5036602020264</v>
      </c>
      <c r="I4" s="179" t="n">
        <v>3.48045063018799</v>
      </c>
      <c r="J4" s="147" t="n">
        <v>6.23196876049042</v>
      </c>
      <c r="K4" s="180" t="n">
        <f aca="false">0.4738*(F4/E4)+0.8045*(G4/E4)+0.0752</f>
        <v>1.03105789841306</v>
      </c>
      <c r="L4" s="181" t="n">
        <f aca="false">3.5842*(I4/H4)+0.6328*(J4/H4)-0.0902</f>
        <v>0.797095853960836</v>
      </c>
      <c r="M4" s="182" t="n">
        <f aca="false">MATCH(K4,MatchData!$A$2:$A$24)</f>
        <v>16</v>
      </c>
      <c r="N4" s="183" t="n">
        <f aca="false">MATCH(L4,MatchData!$E$2:$E$24)</f>
        <v>11</v>
      </c>
      <c r="O4" s="184" t="n">
        <f aca="true">IF(ABS(OFFSET(MatchData!$A$1,M4,0)-K4)&lt;ABS(OFFSET(MatchData!$A$1,M4+1,0)-K4),OFFSET(MatchData!$C$1,M4,0),OFFSET(MatchData!$C$1,M4+1,0))</f>
        <v>19</v>
      </c>
      <c r="P4" s="109" t="n">
        <f aca="true">IF(ABS(OFFSET(MatchData!$E$1,N4,0)-L4)&lt;ABS(OFFSET(MatchData!$E$1,N4+1,0)-L4),OFFSET(MatchData!$G$1,N4,0),OFFSET(MatchData!$G$1,N4+1,0))</f>
        <v>20</v>
      </c>
    </row>
    <row r="5" customFormat="false" ht="12.5" hidden="false" customHeight="false" outlineLevel="0" collapsed="false">
      <c r="A5" s="185" t="s">
        <v>307</v>
      </c>
      <c r="B5" s="186" t="n">
        <v>140</v>
      </c>
      <c r="C5" s="187" t="str">
        <f aca="false">A5&amp;"."&amp;TEXT(B5,"000")</f>
        <v>EL.a.140</v>
      </c>
      <c r="D5" s="188" t="s">
        <v>308</v>
      </c>
      <c r="E5" s="189"/>
      <c r="F5" s="189"/>
      <c r="G5" s="190"/>
      <c r="H5" s="189" t="n">
        <v>25.7929821014404</v>
      </c>
      <c r="I5" s="189" t="n">
        <v>5.21867275238037</v>
      </c>
      <c r="J5" s="190" t="n">
        <v>8.58697986602783</v>
      </c>
      <c r="K5" s="191"/>
      <c r="L5" s="192" t="n">
        <f aca="false">3.5842*(I5/H5)+0.6328*(J5/H5)-0.0902</f>
        <v>0.845659515715172</v>
      </c>
      <c r="M5" s="193"/>
      <c r="N5" s="194" t="n">
        <f aca="false">MATCH(L5,MatchData!$E$2:$E$24)</f>
        <v>11</v>
      </c>
      <c r="O5" s="195"/>
      <c r="P5" s="196" t="n">
        <f aca="true">IF(ABS(OFFSET(MatchData!$E$1,N5,0)-L5)&lt;ABS(OFFSET(MatchData!$E$1,N5+1,0)-L5),OFFSET(MatchData!$G$1,N5,0),OFFSET(MatchData!$G$1,N5+1,0))</f>
        <v>20</v>
      </c>
    </row>
    <row r="6" customFormat="false" ht="13" hidden="false" customHeight="false" outlineLevel="0" collapsed="false">
      <c r="A6" s="165" t="s">
        <v>309</v>
      </c>
      <c r="B6" s="197" t="n">
        <v>120</v>
      </c>
      <c r="C6" s="167" t="str">
        <f aca="false">A6&amp;"."&amp;TEXT(B6,"000")</f>
        <v>EL.b.120</v>
      </c>
      <c r="D6" s="198" t="s">
        <v>310</v>
      </c>
      <c r="E6" s="199" t="n">
        <v>18.56</v>
      </c>
      <c r="F6" s="199" t="n">
        <v>12.9468026733398</v>
      </c>
      <c r="G6" s="200" t="n">
        <v>13.8592036008835</v>
      </c>
      <c r="H6" s="199" t="n">
        <v>19</v>
      </c>
      <c r="I6" s="199" t="n">
        <v>3.82</v>
      </c>
      <c r="J6" s="200" t="n">
        <v>6.49</v>
      </c>
      <c r="K6" s="201" t="n">
        <f aca="false">0.4738*(F6/E6)+0.8045*(G6/E6)+0.0752</f>
        <v>1.00644592691483</v>
      </c>
      <c r="L6" s="202" t="n">
        <f aca="false">3.5842*(I6/H6)+0.6328*(J6/H6)-0.0902</f>
        <v>0.846564</v>
      </c>
      <c r="M6" s="173" t="n">
        <f aca="false">MATCH(K6,MatchData!$A$2:$A$24)</f>
        <v>14</v>
      </c>
      <c r="N6" s="174" t="n">
        <f aca="false">MATCH(L6,MatchData!$E$2:$E$24)</f>
        <v>11</v>
      </c>
      <c r="O6" s="175" t="n">
        <f aca="true">IF(ABS(OFFSET(MatchData!$A$1,M6,0)-K6)&lt;ABS(OFFSET(MatchData!$A$1,M6+1,0)-K6),OFFSET(MatchData!$C$1,M6,0),OFFSET(MatchData!$C$1,M6+1,0))</f>
        <v>18</v>
      </c>
      <c r="P6" s="112" t="n">
        <f aca="true">IF(ABS(OFFSET(MatchData!$E$1,N6,0)-L6)&lt;ABS(OFFSET(MatchData!$E$1,N6+1,0)-L6),OFFSET(MatchData!$G$1,N6,0),OFFSET(MatchData!$G$1,N6+1,0))</f>
        <v>20</v>
      </c>
    </row>
    <row r="7" customFormat="false" ht="12.5" hidden="false" customHeight="false" outlineLevel="0" collapsed="false">
      <c r="A7" s="185" t="s">
        <v>311</v>
      </c>
      <c r="B7" s="186" t="n">
        <v>120</v>
      </c>
      <c r="C7" s="187" t="str">
        <f aca="false">A7&amp;"."&amp;TEXT(B7,"000")</f>
        <v>GE.a.120</v>
      </c>
      <c r="D7" s="188" t="s">
        <v>312</v>
      </c>
      <c r="E7" s="189" t="n">
        <v>14.0717162958781</v>
      </c>
      <c r="F7" s="189" t="n">
        <v>6.45565947214762</v>
      </c>
      <c r="G7" s="190" t="n">
        <v>6.08838637510936</v>
      </c>
      <c r="H7" s="189" t="n">
        <v>14.566375986735</v>
      </c>
      <c r="I7" s="189" t="n">
        <v>2.08592385609945</v>
      </c>
      <c r="J7" s="190" t="n">
        <v>4.21492131868998</v>
      </c>
      <c r="K7" s="191" t="n">
        <f aca="false">0.4738*(F7/E7)+0.8045*(G7/E7)+0.0752</f>
        <v>0.640646185054892</v>
      </c>
      <c r="L7" s="192" t="n">
        <f aca="false">3.5842*(I7/H7)+0.6328*(J7/H7)-0.0902</f>
        <v>0.606168850065107</v>
      </c>
      <c r="M7" s="203" t="n">
        <f aca="false">MATCH(K7,MatchData!$A$2:$A$24)</f>
        <v>5</v>
      </c>
      <c r="N7" s="204" t="n">
        <f aca="false">MATCH(L7,MatchData!$E$2:$E$24)</f>
        <v>7</v>
      </c>
      <c r="O7" s="205" t="n">
        <f aca="true">IF(ABS(OFFSET(MatchData!$A$1,M7,0)-K7)&lt;ABS(OFFSET(MatchData!$A$1,M7+1,0)-K7),OFFSET(MatchData!$C$1,M7,0),OFFSET(MatchData!$C$1,M7+1,0))</f>
        <v>6</v>
      </c>
      <c r="P7" s="206" t="n">
        <f aca="true">IF(ABS(OFFSET(MatchData!$E$1,N7,0)-L7)&lt;ABS(OFFSET(MatchData!$E$1,N7+1,0)-L7),OFFSET(MatchData!$G$1,N7,0),OFFSET(MatchData!$G$1,N7+1,0))</f>
        <v>7</v>
      </c>
    </row>
    <row r="8" customFormat="false" ht="12.5" hidden="false" customHeight="false" outlineLevel="0" collapsed="false">
      <c r="A8" s="176" t="s">
        <v>313</v>
      </c>
      <c r="B8" s="62" t="n">
        <v>120</v>
      </c>
      <c r="C8" s="177" t="str">
        <f aca="false">A8&amp;"."&amp;TEXT(B8,"000")</f>
        <v>GE.b.120</v>
      </c>
      <c r="D8" s="178" t="s">
        <v>314</v>
      </c>
      <c r="E8" s="179" t="n">
        <v>25.96</v>
      </c>
      <c r="F8" s="179" t="n">
        <v>14.1</v>
      </c>
      <c r="G8" s="147" t="n">
        <v>14.9</v>
      </c>
      <c r="H8" s="179" t="n">
        <v>25.96</v>
      </c>
      <c r="I8" s="179" t="n">
        <v>3.94</v>
      </c>
      <c r="J8" s="147" t="n">
        <v>7.4</v>
      </c>
      <c r="K8" s="180" t="n">
        <f aca="false">0.4738*(F8/E8)+0.8045*(G8/E8)+0.0752</f>
        <v>0.794292064714946</v>
      </c>
      <c r="L8" s="181" t="n">
        <f aca="false">3.5842*(I8/H8)+0.6328*(J8/H8)-0.0902</f>
        <v>0.634163174114022</v>
      </c>
      <c r="M8" s="182" t="n">
        <f aca="false">MATCH(K8,MatchData!$A$2:$A$24)</f>
        <v>8</v>
      </c>
      <c r="N8" s="183" t="n">
        <f aca="false">MATCH(L8,MatchData!$E$2:$E$24)</f>
        <v>8</v>
      </c>
      <c r="O8" s="184" t="n">
        <f aca="true">IF(ABS(OFFSET(MatchData!$A$1,M8,0)-K8)&lt;ABS(OFFSET(MatchData!$A$1,M8+1,0)-K8),OFFSET(MatchData!$C$1,M8,0),OFFSET(MatchData!$C$1,M8+1,0))</f>
        <v>8</v>
      </c>
      <c r="P8" s="109" t="n">
        <f aca="true">IF(ABS(OFFSET(MatchData!$E$1,N8,0)-L8)&lt;ABS(OFFSET(MatchData!$E$1,N8+1,0)-L8),OFFSET(MatchData!$G$1,N8,0),OFFSET(MatchData!$G$1,N8+1,0))</f>
        <v>8</v>
      </c>
    </row>
    <row r="9" customFormat="false" ht="12.5" hidden="false" customHeight="false" outlineLevel="0" collapsed="false">
      <c r="A9" s="185" t="s">
        <v>313</v>
      </c>
      <c r="B9" s="186" t="n">
        <v>140</v>
      </c>
      <c r="C9" s="187" t="str">
        <f aca="false">A9&amp;"."&amp;TEXT(B9,"000")</f>
        <v>GE.b.140</v>
      </c>
      <c r="D9" s="188" t="s">
        <v>314</v>
      </c>
      <c r="E9" s="189" t="n">
        <v>34.11</v>
      </c>
      <c r="F9" s="189" t="n">
        <v>19.39</v>
      </c>
      <c r="G9" s="190" t="n">
        <v>19.97</v>
      </c>
      <c r="H9" s="189" t="n">
        <v>34.11</v>
      </c>
      <c r="I9" s="189" t="n">
        <v>5.67</v>
      </c>
      <c r="J9" s="190" t="n">
        <v>9.95</v>
      </c>
      <c r="K9" s="191" t="n">
        <f aca="false">0.4738*(F9/E9)+0.8045*(G9/E9)+0.0752</f>
        <v>0.815535590735855</v>
      </c>
      <c r="L9" s="192" t="n">
        <f aca="false">3.5842*(I9/H9)+0.6328*(J9/H9)-0.0902</f>
        <v>0.690180357666373</v>
      </c>
      <c r="M9" s="193" t="n">
        <f aca="false">MATCH(K9,MatchData!$A$2:$A$24)</f>
        <v>9</v>
      </c>
      <c r="N9" s="194" t="n">
        <f aca="false">MATCH(L9,MatchData!$E$2:$E$24)</f>
        <v>10</v>
      </c>
      <c r="O9" s="195" t="n">
        <f aca="true">IF(ABS(OFFSET(MatchData!$A$1,M9,0)-K9)&lt;ABS(OFFSET(MatchData!$A$1,M9+1,0)-K9),OFFSET(MatchData!$C$1,M9,0),OFFSET(MatchData!$C$1,M9+1,0))</f>
        <v>9</v>
      </c>
      <c r="P9" s="196" t="n">
        <f aca="true">IF(ABS(OFFSET(MatchData!$E$1,N9,0)-L9)&lt;ABS(OFFSET(MatchData!$E$1,N9+1,0)-L9),OFFSET(MatchData!$G$1,N9,0),OFFSET(MatchData!$G$1,N9+1,0))</f>
        <v>9</v>
      </c>
    </row>
    <row r="10" customFormat="false" ht="12.5" hidden="false" customHeight="false" outlineLevel="0" collapsed="false">
      <c r="A10" s="176" t="s">
        <v>315</v>
      </c>
      <c r="B10" s="207" t="n">
        <v>80</v>
      </c>
      <c r="C10" s="177" t="str">
        <f aca="false">A10&amp;"."&amp;TEXT(B10,"000")</f>
        <v>GE.c.080</v>
      </c>
      <c r="D10" s="178" t="s">
        <v>316</v>
      </c>
      <c r="E10" s="208" t="n">
        <v>8.54378582000732</v>
      </c>
      <c r="F10" s="208" t="n">
        <v>4.20350648439848</v>
      </c>
      <c r="G10" s="209" t="n">
        <v>4.50093428538396</v>
      </c>
      <c r="H10" s="208" t="n">
        <v>8.52</v>
      </c>
      <c r="I10" s="208" t="n">
        <v>1</v>
      </c>
      <c r="J10" s="209" t="n">
        <v>1.9</v>
      </c>
      <c r="K10" s="210" t="n">
        <f aca="false">0.4738*(F10/E10)+0.8045*(G10/E10)+0.0752</f>
        <v>0.732124590941417</v>
      </c>
      <c r="L10" s="211" t="n">
        <f aca="false">3.5842*(I10/H10)+0.6328*(J10/H10)-0.0902</f>
        <v>0.471598122065728</v>
      </c>
      <c r="M10" s="182" t="n">
        <f aca="false">MATCH(K10,MatchData!$A$2:$A$24)</f>
        <v>6</v>
      </c>
      <c r="N10" s="183" t="n">
        <f aca="false">MATCH(L10,MatchData!$E$2:$E$24)</f>
        <v>5</v>
      </c>
      <c r="O10" s="184" t="n">
        <f aca="true">IF(ABS(OFFSET(MatchData!$A$1,M10,0)-K10)&lt;ABS(OFFSET(MatchData!$A$1,M10+1,0)-K10),OFFSET(MatchData!$C$1,M10,0),OFFSET(MatchData!$C$1,M10+1,0))</f>
        <v>10</v>
      </c>
      <c r="P10" s="109" t="n">
        <f aca="true">IF(ABS(OFFSET(MatchData!$E$1,N10,0)-L10)&lt;ABS(OFFSET(MatchData!$E$1,N10+1,0)-L10),OFFSET(MatchData!$G$1,N10,0),OFFSET(MatchData!$G$1,N10+1,0))</f>
        <v>10</v>
      </c>
    </row>
    <row r="11" customFormat="false" ht="12.5" hidden="false" customHeight="false" outlineLevel="0" collapsed="false">
      <c r="A11" s="176" t="s">
        <v>315</v>
      </c>
      <c r="B11" s="62" t="n">
        <v>100</v>
      </c>
      <c r="C11" s="177" t="str">
        <f aca="false">A11&amp;"."&amp;TEXT(B11,"000")</f>
        <v>GE.c.100</v>
      </c>
      <c r="D11" s="178" t="s">
        <v>316</v>
      </c>
      <c r="E11" s="179" t="n">
        <v>14</v>
      </c>
      <c r="F11" s="179" t="n">
        <v>8.2</v>
      </c>
      <c r="G11" s="147" t="n">
        <v>8.3</v>
      </c>
      <c r="H11" s="179" t="n">
        <v>14</v>
      </c>
      <c r="I11" s="179" t="n">
        <v>2.2</v>
      </c>
      <c r="J11" s="147" t="n">
        <v>4.3</v>
      </c>
      <c r="K11" s="180" t="n">
        <f aca="false">0.4738*(F11/E11)+0.8045*(G11/E11)+0.0752</f>
        <v>0.829665</v>
      </c>
      <c r="L11" s="181" t="n">
        <f aca="false">3.5842*(I11/H11)+0.6328*(J11/H11)-0.0902</f>
        <v>0.667391428571429</v>
      </c>
      <c r="M11" s="182" t="n">
        <f aca="false">MATCH(K11,MatchData!$A$2:$A$24)</f>
        <v>9</v>
      </c>
      <c r="N11" s="183" t="n">
        <f aca="false">MATCH(L11,MatchData!$E$2:$E$24)</f>
        <v>9</v>
      </c>
      <c r="O11" s="184" t="n">
        <f aca="true">IF(ABS(OFFSET(MatchData!$A$1,M11,0)-K11)&lt;ABS(OFFSET(MatchData!$A$1,M11+1,0)-K11),OFFSET(MatchData!$C$1,M11,0),OFFSET(MatchData!$C$1,M11+1,0))</f>
        <v>9</v>
      </c>
      <c r="P11" s="109" t="n">
        <f aca="true">IF(ABS(OFFSET(MatchData!$E$1,N11,0)-L11)&lt;ABS(OFFSET(MatchData!$E$1,N11+1,0)-L11),OFFSET(MatchData!$G$1,N11,0),OFFSET(MatchData!$G$1,N11+1,0))</f>
        <v>11</v>
      </c>
    </row>
    <row r="12" customFormat="false" ht="12.5" hidden="false" customHeight="false" outlineLevel="0" collapsed="false">
      <c r="A12" s="176" t="s">
        <v>315</v>
      </c>
      <c r="B12" s="62" t="n">
        <v>120</v>
      </c>
      <c r="C12" s="177" t="str">
        <f aca="false">A12&amp;"."&amp;TEXT(B12,"000")</f>
        <v>GE.c.120</v>
      </c>
      <c r="D12" s="178" t="s">
        <v>316</v>
      </c>
      <c r="E12" s="179" t="n">
        <v>19.3212652333577</v>
      </c>
      <c r="F12" s="179" t="n">
        <v>11.4280561104799</v>
      </c>
      <c r="G12" s="147" t="n">
        <v>11.9395596834329</v>
      </c>
      <c r="H12" s="179" t="n">
        <v>18.7652049255371</v>
      </c>
      <c r="I12" s="179" t="n">
        <v>3.21467492580414</v>
      </c>
      <c r="J12" s="147" t="n">
        <v>6.13089167277018</v>
      </c>
      <c r="K12" s="180" t="n">
        <f aca="false">0.4738*(F12/E12)+0.8045*(G12/E12)+0.0752</f>
        <v>0.852581220590849</v>
      </c>
      <c r="L12" s="181" t="n">
        <f aca="false">3.5842*(I12/H12)+0.6328*(J12/H12)-0.0902</f>
        <v>0.730556617405036</v>
      </c>
      <c r="M12" s="182" t="n">
        <f aca="false">MATCH(K12,MatchData!$A$2:$A$24)</f>
        <v>9</v>
      </c>
      <c r="N12" s="183" t="n">
        <f aca="false">MATCH(L12,MatchData!$E$2:$E$24)</f>
        <v>11</v>
      </c>
      <c r="O12" s="184" t="n">
        <f aca="true">IF(ABS(OFFSET(MatchData!$A$1,M12,0)-K12)&lt;ABS(OFFSET(MatchData!$A$1,M12+1,0)-K12),OFFSET(MatchData!$C$1,M12,0),OFFSET(MatchData!$C$1,M12+1,0))</f>
        <v>13</v>
      </c>
      <c r="P12" s="109" t="n">
        <f aca="true">IF(ABS(OFFSET(MatchData!$E$1,N12,0)-L12)&lt;ABS(OFFSET(MatchData!$E$1,N12+1,0)-L12),OFFSET(MatchData!$G$1,N12,0),OFFSET(MatchData!$G$1,N12+1,0))</f>
        <v>5</v>
      </c>
    </row>
    <row r="13" customFormat="false" ht="12.5" hidden="false" customHeight="false" outlineLevel="0" collapsed="false">
      <c r="A13" s="185" t="s">
        <v>315</v>
      </c>
      <c r="B13" s="212" t="n">
        <v>140</v>
      </c>
      <c r="C13" s="187" t="str">
        <f aca="false">A13&amp;"."&amp;TEXT(B13,"000")</f>
        <v>GE.c.140</v>
      </c>
      <c r="D13" s="188" t="s">
        <v>316</v>
      </c>
      <c r="E13" s="213" t="n">
        <v>27.0105636787415</v>
      </c>
      <c r="F13" s="213" t="n">
        <v>16.8387147984138</v>
      </c>
      <c r="G13" s="214" t="n">
        <v>17.2181321261479</v>
      </c>
      <c r="H13" s="213" t="n">
        <v>25.7588495254517</v>
      </c>
      <c r="I13" s="213" t="n">
        <v>4.82663493156433</v>
      </c>
      <c r="J13" s="214" t="n">
        <v>8.96046996116638</v>
      </c>
      <c r="K13" s="215" t="n">
        <f aca="false">0.4738*(F13/E13)+0.8045*(G13/E13)+0.0752</f>
        <v>0.883408618917339</v>
      </c>
      <c r="L13" s="216" t="n">
        <f aca="false">3.5842*(I13/H13)+0.6328*(J13/H13)-0.0902</f>
        <v>0.801525008542912</v>
      </c>
      <c r="M13" s="193" t="n">
        <f aca="false">MATCH(K13,MatchData!$A$2:$A$24)</f>
        <v>10</v>
      </c>
      <c r="N13" s="194" t="n">
        <f aca="false">MATCH(L13,MatchData!$E$2:$E$24)</f>
        <v>11</v>
      </c>
      <c r="O13" s="195" t="n">
        <f aca="true">IF(ABS(OFFSET(MatchData!$A$1,M13,0)-K13)&lt;ABS(OFFSET(MatchData!$A$1,M13+1,0)-K13),OFFSET(MatchData!$C$1,M13,0),OFFSET(MatchData!$C$1,M13+1,0))</f>
        <v>13</v>
      </c>
      <c r="P13" s="196" t="n">
        <f aca="true">IF(ABS(OFFSET(MatchData!$E$1,N13,0)-L13)&lt;ABS(OFFSET(MatchData!$E$1,N13+1,0)-L13),OFFSET(MatchData!$G$1,N13,0),OFFSET(MatchData!$G$1,N13+1,0))</f>
        <v>20</v>
      </c>
    </row>
    <row r="14" customFormat="false" ht="12.5" hidden="false" customHeight="false" outlineLevel="0" collapsed="false">
      <c r="A14" s="176" t="s">
        <v>317</v>
      </c>
      <c r="B14" s="62" t="n">
        <v>80</v>
      </c>
      <c r="C14" s="177" t="str">
        <f aca="false">A14&amp;"."&amp;TEXT(B14,"000")</f>
        <v>GE.d.080</v>
      </c>
      <c r="D14" s="178" t="s">
        <v>318</v>
      </c>
      <c r="E14" s="179" t="n">
        <v>8.54378582000732</v>
      </c>
      <c r="F14" s="179" t="n">
        <v>4.20350648439848</v>
      </c>
      <c r="G14" s="147" t="n">
        <v>4.50093428538396</v>
      </c>
      <c r="H14" s="179" t="n">
        <v>8.467917137146</v>
      </c>
      <c r="I14" s="179" t="n">
        <v>1.03662486672401</v>
      </c>
      <c r="J14" s="147" t="n">
        <v>2.7355801655696</v>
      </c>
      <c r="K14" s="180" t="n">
        <f aca="false">0.4738*(F14/E14)+0.8045*(G14/E14)+0.0752</f>
        <v>0.732124590941417</v>
      </c>
      <c r="L14" s="181" t="n">
        <f aca="false">3.5842*(I14/H14)+0.6328*(J14/H14)-0.0902</f>
        <v>0.552997835769133</v>
      </c>
      <c r="M14" s="182" t="n">
        <f aca="false">MATCH(K14,MatchData!$A$2:$A$24)</f>
        <v>6</v>
      </c>
      <c r="N14" s="183" t="n">
        <f aca="false">MATCH(L14,MatchData!$E$2:$E$24)</f>
        <v>6</v>
      </c>
      <c r="O14" s="184" t="n">
        <f aca="true">IF(ABS(OFFSET(MatchData!$A$1,M14,0)-K14)&lt;ABS(OFFSET(MatchData!$A$1,M14+1,0)-K14),OFFSET(MatchData!$C$1,M14,0),OFFSET(MatchData!$C$1,M14+1,0))</f>
        <v>10</v>
      </c>
      <c r="P14" s="109" t="n">
        <f aca="true">IF(ABS(OFFSET(MatchData!$E$1,N14,0)-L14)&lt;ABS(OFFSET(MatchData!$E$1,N14+1,0)-L14),OFFSET(MatchData!$G$1,N14,0),OFFSET(MatchData!$G$1,N14+1,0))</f>
        <v>10</v>
      </c>
    </row>
    <row r="15" customFormat="false" ht="12.5" hidden="false" customHeight="false" outlineLevel="0" collapsed="false">
      <c r="A15" s="176" t="s">
        <v>317</v>
      </c>
      <c r="B15" s="62" t="n">
        <v>100</v>
      </c>
      <c r="C15" s="177" t="str">
        <f aca="false">A15&amp;"."&amp;TEXT(B15,"000")</f>
        <v>GE.d.100</v>
      </c>
      <c r="D15" s="178" t="s">
        <v>318</v>
      </c>
      <c r="E15" s="179" t="n">
        <v>14</v>
      </c>
      <c r="F15" s="179" t="n">
        <v>8.2</v>
      </c>
      <c r="G15" s="147" t="n">
        <v>8.3</v>
      </c>
      <c r="H15" s="179" t="n">
        <v>13.86</v>
      </c>
      <c r="I15" s="179" t="n">
        <v>2.5</v>
      </c>
      <c r="J15" s="147" t="n">
        <v>5.6</v>
      </c>
      <c r="K15" s="180" t="n">
        <f aca="false">0.4738*(F15/E15)+0.8045*(G15/E15)+0.0752</f>
        <v>0.829665</v>
      </c>
      <c r="L15" s="181" t="n">
        <f aca="false">3.5842*(I15/H15)+0.6328*(J15/H15)-0.0902</f>
        <v>0.811977489177489</v>
      </c>
      <c r="M15" s="182" t="n">
        <f aca="false">MATCH(K15,MatchData!$A$2:$A$24)</f>
        <v>9</v>
      </c>
      <c r="N15" s="183" t="n">
        <f aca="false">MATCH(L15,MatchData!$E$2:$E$24)</f>
        <v>11</v>
      </c>
      <c r="O15" s="184" t="n">
        <f aca="true">IF(ABS(OFFSET(MatchData!$A$1,M15,0)-K15)&lt;ABS(OFFSET(MatchData!$A$1,M15+1,0)-K15),OFFSET(MatchData!$C$1,M15,0),OFFSET(MatchData!$C$1,M15+1,0))</f>
        <v>9</v>
      </c>
      <c r="P15" s="109" t="n">
        <f aca="true">IF(ABS(OFFSET(MatchData!$E$1,N15,0)-L15)&lt;ABS(OFFSET(MatchData!$E$1,N15+1,0)-L15),OFFSET(MatchData!$G$1,N15,0),OFFSET(MatchData!$G$1,N15+1,0))</f>
        <v>20</v>
      </c>
    </row>
    <row r="16" customFormat="false" ht="12.5" hidden="false" customHeight="false" outlineLevel="0" collapsed="false">
      <c r="A16" s="176" t="s">
        <v>317</v>
      </c>
      <c r="B16" s="62" t="n">
        <v>120</v>
      </c>
      <c r="C16" s="177" t="str">
        <f aca="false">A16&amp;"."&amp;TEXT(B16,"000")</f>
        <v>GE.d.120</v>
      </c>
      <c r="D16" s="178" t="s">
        <v>318</v>
      </c>
      <c r="E16" s="179" t="n">
        <v>19.3212652333577</v>
      </c>
      <c r="F16" s="179" t="n">
        <v>11.4280561104799</v>
      </c>
      <c r="G16" s="147" t="n">
        <v>11.9395596834329</v>
      </c>
      <c r="H16" s="179" t="n">
        <v>20.4347338104248</v>
      </c>
      <c r="I16" s="179" t="n">
        <v>3.84325722547678</v>
      </c>
      <c r="J16" s="147" t="n">
        <v>7.33969059815774</v>
      </c>
      <c r="K16" s="180" t="n">
        <f aca="false">0.4738*(F16/E16)+0.8045*(G16/E16)+0.0752</f>
        <v>0.852581220590849</v>
      </c>
      <c r="L16" s="181" t="n">
        <f aca="false">3.5842*(I16/H16)+0.6328*(J16/H16)-0.0902</f>
        <v>0.811184815136242</v>
      </c>
      <c r="M16" s="182" t="n">
        <f aca="false">MATCH(K16,MatchData!$A$2:$A$24)</f>
        <v>9</v>
      </c>
      <c r="N16" s="183" t="n">
        <f aca="false">MATCH(L16,MatchData!$E$2:$E$24)</f>
        <v>11</v>
      </c>
      <c r="O16" s="184" t="n">
        <f aca="true">IF(ABS(OFFSET(MatchData!$A$1,M16,0)-K16)&lt;ABS(OFFSET(MatchData!$A$1,M16+1,0)-K16),OFFSET(MatchData!$C$1,M16,0),OFFSET(MatchData!$C$1,M16+1,0))</f>
        <v>13</v>
      </c>
      <c r="P16" s="109" t="n">
        <f aca="true">IF(ABS(OFFSET(MatchData!$E$1,N16,0)-L16)&lt;ABS(OFFSET(MatchData!$E$1,N16+1,0)-L16),OFFSET(MatchData!$G$1,N16,0),OFFSET(MatchData!$G$1,N16+1,0))</f>
        <v>20</v>
      </c>
    </row>
    <row r="17" customFormat="false" ht="12.5" hidden="false" customHeight="false" outlineLevel="0" collapsed="false">
      <c r="A17" s="185" t="s">
        <v>317</v>
      </c>
      <c r="B17" s="186" t="n">
        <v>140</v>
      </c>
      <c r="C17" s="187" t="str">
        <f aca="false">A17&amp;"."&amp;TEXT(B17,"000")</f>
        <v>GE.d.140</v>
      </c>
      <c r="D17" s="188" t="s">
        <v>318</v>
      </c>
      <c r="E17" s="189" t="n">
        <v>27.0105636787415</v>
      </c>
      <c r="F17" s="189" t="n">
        <v>16.8387147984138</v>
      </c>
      <c r="G17" s="190" t="n">
        <v>17.2181321261479</v>
      </c>
      <c r="H17" s="189" t="n">
        <v>27.6945222473145</v>
      </c>
      <c r="I17" s="189" t="n">
        <v>5.75249285697937</v>
      </c>
      <c r="J17" s="190" t="n">
        <v>10.6551418524522</v>
      </c>
      <c r="K17" s="191" t="n">
        <f aca="false">0.4738*(F17/E17)+0.8045*(G17/E17)+0.0752</f>
        <v>0.883408618917339</v>
      </c>
      <c r="L17" s="192" t="n">
        <f aca="false">3.5842*(I17/H17)+0.6328*(J17/H17)-0.0902</f>
        <v>0.897744779039125</v>
      </c>
      <c r="M17" s="193" t="n">
        <f aca="false">MATCH(K17,MatchData!$A$2:$A$24)</f>
        <v>10</v>
      </c>
      <c r="N17" s="194" t="n">
        <f aca="false">MATCH(L17,MatchData!$E$2:$E$24)</f>
        <v>13</v>
      </c>
      <c r="O17" s="195" t="n">
        <f aca="true">IF(ABS(OFFSET(MatchData!$A$1,M17,0)-K17)&lt;ABS(OFFSET(MatchData!$A$1,M17+1,0)-K17),OFFSET(MatchData!$C$1,M17,0),OFFSET(MatchData!$C$1,M17+1,0))</f>
        <v>13</v>
      </c>
      <c r="P17" s="196" t="n">
        <f aca="true">IF(ABS(OFFSET(MatchData!$E$1,N17,0)-L17)&lt;ABS(OFFSET(MatchData!$E$1,N17+1,0)-L17),OFFSET(MatchData!$G$1,N17,0),OFFSET(MatchData!$G$1,N17+1,0))</f>
        <v>18</v>
      </c>
    </row>
    <row r="18" customFormat="false" ht="12.5" hidden="false" customHeight="false" outlineLevel="0" collapsed="false">
      <c r="A18" s="185" t="s">
        <v>319</v>
      </c>
      <c r="B18" s="186" t="n">
        <v>120</v>
      </c>
      <c r="C18" s="187" t="str">
        <f aca="false">A18&amp;"."&amp;TEXT(B18,"000")</f>
        <v>GE.e.120</v>
      </c>
      <c r="D18" s="188" t="s">
        <v>320</v>
      </c>
      <c r="E18" s="189" t="n">
        <v>38.369499206543</v>
      </c>
      <c r="F18" s="189" t="n">
        <v>18.7624931335449</v>
      </c>
      <c r="G18" s="190" t="n">
        <v>17.6550998687744</v>
      </c>
      <c r="H18" s="189" t="n">
        <v>38.369499206543</v>
      </c>
      <c r="I18" s="189" t="n">
        <v>4.98281383514404</v>
      </c>
      <c r="J18" s="190" t="n">
        <v>8.7554178237915</v>
      </c>
      <c r="K18" s="191" t="n">
        <f aca="false">0.4738*(F18/E18)+0.8045*(G18/E18)+0.0752</f>
        <v>0.677063395891407</v>
      </c>
      <c r="L18" s="192" t="n">
        <f aca="false">3.5842*(I18/H18)+0.6328*(J18/H18)-0.0902</f>
        <v>0.51965496893919</v>
      </c>
      <c r="M18" s="193" t="n">
        <f aca="false">MATCH(K18,MatchData!$A$2:$A$24)</f>
        <v>6</v>
      </c>
      <c r="N18" s="194" t="n">
        <f aca="false">MATCH(L18,MatchData!$E$2:$E$24)</f>
        <v>6</v>
      </c>
      <c r="O18" s="195" t="n">
        <f aca="true">IF(ABS(OFFSET(MatchData!$A$1,M18,0)-K18)&lt;ABS(OFFSET(MatchData!$A$1,M18+1,0)-K18),OFFSET(MatchData!$C$1,M18,0),OFFSET(MatchData!$C$1,M18+1,0))</f>
        <v>10</v>
      </c>
      <c r="P18" s="196" t="n">
        <f aca="true">IF(ABS(OFFSET(MatchData!$E$1,N18,0)-L18)&lt;ABS(OFFSET(MatchData!$E$1,N18+1,0)-L18),OFFSET(MatchData!$G$1,N18,0),OFFSET(MatchData!$G$1,N18+1,0))</f>
        <v>10</v>
      </c>
    </row>
    <row r="19" customFormat="false" ht="12.5" hidden="false" customHeight="false" outlineLevel="0" collapsed="false">
      <c r="A19" s="176" t="s">
        <v>321</v>
      </c>
      <c r="B19" s="207" t="n">
        <v>80</v>
      </c>
      <c r="C19" s="177" t="str">
        <f aca="false">A19&amp;"."&amp;TEXT(B19,"000")</f>
        <v>GE.f.080</v>
      </c>
      <c r="D19" s="217" t="s">
        <v>322</v>
      </c>
      <c r="E19" s="208" t="n">
        <v>20.05</v>
      </c>
      <c r="F19" s="208" t="n">
        <v>8.01666666666667</v>
      </c>
      <c r="G19" s="209" t="n">
        <v>9.96</v>
      </c>
      <c r="H19" s="208" t="n">
        <v>19.22</v>
      </c>
      <c r="I19" s="208" t="n">
        <v>1.93</v>
      </c>
      <c r="J19" s="209" t="n">
        <v>5.3</v>
      </c>
      <c r="K19" s="210" t="n">
        <f aca="false">0.4738*(F19/E19)+0.8045*(G19/E19)+0.0752</f>
        <v>0.664283125519535</v>
      </c>
      <c r="L19" s="211" t="n">
        <f aca="false">3.5842*(I19/H19)+0.6328*(J19/H19)-0.0902</f>
        <v>0.444209261186264</v>
      </c>
      <c r="M19" s="182" t="n">
        <f aca="false">MATCH(K19,MatchData!$A$2:$A$24)</f>
        <v>5</v>
      </c>
      <c r="N19" s="183" t="n">
        <f aca="false">MATCH(L19,MatchData!$E$2:$E$24)</f>
        <v>5</v>
      </c>
      <c r="O19" s="184" t="n">
        <f aca="true">IF(ABS(OFFSET(MatchData!$A$1,M19,0)-K19)&lt;ABS(OFFSET(MatchData!$A$1,M19+1,0)-K19),OFFSET(MatchData!$C$1,M19,0),OFFSET(MatchData!$C$1,M19+1,0))</f>
        <v>10</v>
      </c>
      <c r="P19" s="109" t="n">
        <f aca="true">IF(ABS(OFFSET(MatchData!$E$1,N19,0)-L19)&lt;ABS(OFFSET(MatchData!$E$1,N19+1,0)-L19),OFFSET(MatchData!$G$1,N19,0),OFFSET(MatchData!$G$1,N19+1,0))</f>
        <v>10</v>
      </c>
    </row>
    <row r="20" customFormat="false" ht="12.5" hidden="false" customHeight="false" outlineLevel="0" collapsed="false">
      <c r="A20" s="176" t="s">
        <v>321</v>
      </c>
      <c r="B20" s="207" t="n">
        <v>120</v>
      </c>
      <c r="C20" s="177" t="str">
        <f aca="false">A20&amp;"."&amp;TEXT(B20,"000")</f>
        <v>GE.f.120</v>
      </c>
      <c r="D20" s="217" t="s">
        <v>322</v>
      </c>
      <c r="E20" s="208" t="n">
        <v>41.5582264539931</v>
      </c>
      <c r="F20" s="208" t="n">
        <v>22.0763021426731</v>
      </c>
      <c r="G20" s="209" t="n">
        <v>23.8175299347772</v>
      </c>
      <c r="H20" s="208" t="n">
        <v>41.0370511245728</v>
      </c>
      <c r="I20" s="208" t="n">
        <v>6.29620517969132</v>
      </c>
      <c r="J20" s="209" t="n">
        <v>13.2267616450787</v>
      </c>
      <c r="K20" s="210" t="n">
        <f aca="false">0.4738*(F20/E20)+0.8045*(G20/E20)+0.0752</f>
        <v>0.787957913779563</v>
      </c>
      <c r="L20" s="211" t="n">
        <f aca="false">3.5842*(I20/H20)+0.6328*(J20/H20)-0.0902</f>
        <v>0.663673695264878</v>
      </c>
      <c r="M20" s="182" t="n">
        <f aca="false">MATCH(K20,MatchData!$A$2:$A$24)</f>
        <v>7</v>
      </c>
      <c r="N20" s="183" t="n">
        <f aca="false">MATCH(L20,MatchData!$E$2:$E$24)</f>
        <v>9</v>
      </c>
      <c r="O20" s="184" t="n">
        <f aca="true">IF(ABS(OFFSET(MatchData!$A$1,M20,0)-K20)&lt;ABS(OFFSET(MatchData!$A$1,M20+1,0)-K20),OFFSET(MatchData!$C$1,M20,0),OFFSET(MatchData!$C$1,M20+1,0))</f>
        <v>11</v>
      </c>
      <c r="P20" s="109" t="n">
        <f aca="true">IF(ABS(OFFSET(MatchData!$E$1,N20,0)-L20)&lt;ABS(OFFSET(MatchData!$E$1,N20+1,0)-L20),OFFSET(MatchData!$G$1,N20,0),OFFSET(MatchData!$G$1,N20+1,0))</f>
        <v>11</v>
      </c>
    </row>
    <row r="21" customFormat="false" ht="12.5" hidden="false" customHeight="false" outlineLevel="0" collapsed="false">
      <c r="A21" s="176" t="s">
        <v>321</v>
      </c>
      <c r="B21" s="207" t="n">
        <v>135</v>
      </c>
      <c r="C21" s="177" t="str">
        <f aca="false">A21&amp;"."&amp;TEXT(B21,"000")</f>
        <v>GE.f.135</v>
      </c>
      <c r="D21" s="217" t="s">
        <v>322</v>
      </c>
      <c r="E21" s="208" t="n">
        <v>50.7010362738715</v>
      </c>
      <c r="F21" s="208" t="n">
        <v>28.2576667426215</v>
      </c>
      <c r="G21" s="209" t="n">
        <v>30.0100877178192</v>
      </c>
      <c r="H21" s="208" t="n">
        <v>50.0652023719788</v>
      </c>
      <c r="I21" s="208" t="n">
        <v>8.37395288898945</v>
      </c>
      <c r="J21" s="209" t="n">
        <v>16.2441875435271</v>
      </c>
      <c r="K21" s="210" t="n">
        <f aca="false">0.4738*(F21/E21)+0.8045*(G21/E21)+0.0752</f>
        <v>0.815453076266635</v>
      </c>
      <c r="L21" s="211" t="n">
        <f aca="false">3.5842*(I21/H21)+0.6328*(J21/H21)-0.0902</f>
        <v>0.714615359036916</v>
      </c>
      <c r="M21" s="182" t="n">
        <f aca="false">MATCH(K21,MatchData!$A$2:$A$24)</f>
        <v>8</v>
      </c>
      <c r="N21" s="183" t="n">
        <f aca="false">MATCH(L21,MatchData!$E$2:$E$24)</f>
        <v>11</v>
      </c>
      <c r="O21" s="184" t="n">
        <f aca="true">IF(ABS(OFFSET(MatchData!$A$1,M21,0)-K21)&lt;ABS(OFFSET(MatchData!$A$1,M21+1,0)-K21),OFFSET(MatchData!$C$1,M21,0),OFFSET(MatchData!$C$1,M21+1,0))</f>
        <v>9</v>
      </c>
      <c r="P21" s="109" t="n">
        <f aca="true">IF(ABS(OFFSET(MatchData!$E$1,N21,0)-L21)&lt;ABS(OFFSET(MatchData!$E$1,N21+1,0)-L21),OFFSET(MatchData!$G$1,N21,0),OFFSET(MatchData!$G$1,N21+1,0))</f>
        <v>5</v>
      </c>
    </row>
    <row r="22" customFormat="false" ht="12.5" hidden="false" customHeight="false" outlineLevel="0" collapsed="false">
      <c r="A22" s="185" t="s">
        <v>321</v>
      </c>
      <c r="B22" s="186" t="n">
        <v>140</v>
      </c>
      <c r="C22" s="187" t="str">
        <f aca="false">A22&amp;"."&amp;TEXT(B22,"000")</f>
        <v>GE.f.140</v>
      </c>
      <c r="D22" s="188" t="s">
        <v>322</v>
      </c>
      <c r="E22" s="189" t="n">
        <v>55.5131778462728</v>
      </c>
      <c r="F22" s="189" t="n">
        <v>30.6763708241781</v>
      </c>
      <c r="G22" s="190" t="n">
        <v>33.4709382883708</v>
      </c>
      <c r="H22" s="189" t="n">
        <v>54.0597667694092</v>
      </c>
      <c r="I22" s="189" t="n">
        <v>9.491455078125</v>
      </c>
      <c r="J22" s="190" t="n">
        <v>18.5396356582642</v>
      </c>
      <c r="K22" s="191" t="n">
        <f aca="false">0.4738*(F22/E22)+0.8045*(G22/E22)+0.0752</f>
        <v>0.822082739523687</v>
      </c>
      <c r="L22" s="192" t="n">
        <f aca="false">3.5842*(I22/H22)+0.6328*(J22/H22)-0.0902</f>
        <v>0.756106920462972</v>
      </c>
      <c r="M22" s="193" t="n">
        <f aca="false">MATCH(K22,MatchData!$A$2:$A$24)</f>
        <v>9</v>
      </c>
      <c r="N22" s="194" t="n">
        <f aca="false">MATCH(L22,MatchData!$E$2:$E$24)</f>
        <v>11</v>
      </c>
      <c r="O22" s="195" t="n">
        <f aca="true">IF(ABS(OFFSET(MatchData!$A$1,M22,0)-K22)&lt;ABS(OFFSET(MatchData!$A$1,M22+1,0)-K22),OFFSET(MatchData!$C$1,M22,0),OFFSET(MatchData!$C$1,M22+1,0))</f>
        <v>9</v>
      </c>
      <c r="P22" s="196" t="n">
        <f aca="true">IF(ABS(OFFSET(MatchData!$E$1,N22,0)-L22)&lt;ABS(OFFSET(MatchData!$E$1,N22+1,0)-L22),OFFSET(MatchData!$G$1,N22,0),OFFSET(MatchData!$G$1,N22+1,0))</f>
        <v>5</v>
      </c>
    </row>
    <row r="23" customFormat="false" ht="12.5" hidden="false" customHeight="false" outlineLevel="0" collapsed="false">
      <c r="A23" s="176" t="s">
        <v>323</v>
      </c>
      <c r="B23" s="62" t="n">
        <v>120</v>
      </c>
      <c r="C23" s="177" t="str">
        <f aca="false">A23&amp;"."&amp;TEXT(B23,"000")</f>
        <v>GE.g.120</v>
      </c>
      <c r="D23" s="178" t="s">
        <v>324</v>
      </c>
      <c r="E23" s="179" t="n">
        <v>36.6</v>
      </c>
      <c r="F23" s="179" t="n">
        <v>20.7</v>
      </c>
      <c r="G23" s="147" t="n">
        <v>22.3</v>
      </c>
      <c r="H23" s="179" t="n">
        <v>36.6</v>
      </c>
      <c r="I23" s="179" t="n">
        <v>5.7</v>
      </c>
      <c r="J23" s="147" t="n">
        <v>11.8</v>
      </c>
      <c r="K23" s="180" t="n">
        <f aca="false">0.4738*(F23/E23)+0.8045*(G23/E23)+0.0752</f>
        <v>0.833342349726776</v>
      </c>
      <c r="L23" s="181" t="n">
        <f aca="false">3.5842*(I23/H23)+0.6328*(J23/H23)-0.0902</f>
        <v>0.672012568306011</v>
      </c>
      <c r="M23" s="182" t="n">
        <f aca="false">MATCH(K23,MatchData!$A$2:$A$24)</f>
        <v>9</v>
      </c>
      <c r="N23" s="183" t="n">
        <f aca="false">MATCH(L23,MatchData!$E$2:$E$24)</f>
        <v>9</v>
      </c>
      <c r="O23" s="184" t="n">
        <f aca="true">IF(ABS(OFFSET(MatchData!$A$1,M23,0)-K23)&lt;ABS(OFFSET(MatchData!$A$1,M23+1,0)-K23),OFFSET(MatchData!$C$1,M23,0),OFFSET(MatchData!$C$1,M23+1,0))</f>
        <v>9</v>
      </c>
      <c r="P23" s="109" t="n">
        <f aca="true">IF(ABS(OFFSET(MatchData!$E$1,N23,0)-L23)&lt;ABS(OFFSET(MatchData!$E$1,N23+1,0)-L23),OFFSET(MatchData!$G$1,N23,0),OFFSET(MatchData!$G$1,N23+1,0))</f>
        <v>11</v>
      </c>
    </row>
    <row r="24" customFormat="false" ht="12.5" hidden="false" customHeight="false" outlineLevel="0" collapsed="false">
      <c r="A24" s="185" t="s">
        <v>323</v>
      </c>
      <c r="B24" s="186" t="n">
        <v>140</v>
      </c>
      <c r="C24" s="187" t="str">
        <f aca="false">A24&amp;"."&amp;TEXT(B24,"000")</f>
        <v>GE.g.140</v>
      </c>
      <c r="D24" s="188" t="s">
        <v>324</v>
      </c>
      <c r="E24" s="189" t="n">
        <v>47.2</v>
      </c>
      <c r="F24" s="189" t="n">
        <v>28.4</v>
      </c>
      <c r="G24" s="190" t="n">
        <v>30.1</v>
      </c>
      <c r="H24" s="189" t="n">
        <v>47.2</v>
      </c>
      <c r="I24" s="189" t="n">
        <v>8.3</v>
      </c>
      <c r="J24" s="190" t="n">
        <v>15.9</v>
      </c>
      <c r="K24" s="191" t="n">
        <f aca="false">0.4738*(F24/E24)+0.8045*(G24/E24)+0.0752</f>
        <v>0.873322245762712</v>
      </c>
      <c r="L24" s="192" t="n">
        <f aca="false">3.5842*(I24/H24)+0.6328*(J24/H24)-0.0902</f>
        <v>0.753240254237288</v>
      </c>
      <c r="M24" s="193" t="n">
        <f aca="false">MATCH(K24,MatchData!$A$2:$A$24)</f>
        <v>10</v>
      </c>
      <c r="N24" s="194" t="n">
        <f aca="false">MATCH(L24,MatchData!$E$2:$E$24)</f>
        <v>11</v>
      </c>
      <c r="O24" s="195" t="n">
        <f aca="true">IF(ABS(OFFSET(MatchData!$A$1,M24,0)-K24)&lt;ABS(OFFSET(MatchData!$A$1,M24+1,0)-K24),OFFSET(MatchData!$C$1,M24,0),OFFSET(MatchData!$C$1,M24+1,0))</f>
        <v>13</v>
      </c>
      <c r="P24" s="196" t="n">
        <f aca="true">IF(ABS(OFFSET(MatchData!$E$1,N24,0)-L24)&lt;ABS(OFFSET(MatchData!$E$1,N24+1,0)-L24),OFFSET(MatchData!$G$1,N24,0),OFFSET(MatchData!$G$1,N24+1,0))</f>
        <v>5</v>
      </c>
    </row>
    <row r="25" customFormat="false" ht="12.5" hidden="false" customHeight="false" outlineLevel="0" collapsed="false">
      <c r="A25" s="176" t="s">
        <v>325</v>
      </c>
      <c r="B25" s="62" t="n">
        <v>80</v>
      </c>
      <c r="C25" s="177" t="str">
        <f aca="false">A25&amp;"."&amp;TEXT(B25,"000")</f>
        <v>GE.h.080</v>
      </c>
      <c r="D25" s="178" t="s">
        <v>326</v>
      </c>
      <c r="E25" s="179" t="n">
        <v>16.33</v>
      </c>
      <c r="F25" s="179" t="n">
        <f aca="false">6.03*1.12</f>
        <v>6.7536</v>
      </c>
      <c r="G25" s="147" t="n">
        <f aca="false">7.34*1.12</f>
        <v>8.2208</v>
      </c>
      <c r="H25" s="179" t="n">
        <v>16.33</v>
      </c>
      <c r="I25" s="179" t="n">
        <f aca="false">1.33*1.12</f>
        <v>1.4896</v>
      </c>
      <c r="J25" s="147" t="n">
        <f aca="false">3.75*1.12</f>
        <v>4.2</v>
      </c>
      <c r="K25" s="180" t="n">
        <f aca="false">0.4738*(F25/E25)+0.8045*(G25/E25)+0.0752</f>
        <v>0.676148516840172</v>
      </c>
      <c r="L25" s="181" t="n">
        <f aca="false">3.5842*(I25/H25)+0.6328*(J25/H25)-0.0902</f>
        <v>0.399498978567055</v>
      </c>
      <c r="M25" s="182" t="n">
        <f aca="false">MATCH(K25,MatchData!$A$2:$A$24)</f>
        <v>5</v>
      </c>
      <c r="N25" s="183" t="n">
        <f aca="false">MATCH(L25,MatchData!$E$2:$E$24)</f>
        <v>5</v>
      </c>
      <c r="O25" s="184" t="n">
        <f aca="true">IF(ABS(OFFSET(MatchData!$A$1,M25,0)-K25)&lt;ABS(OFFSET(MatchData!$A$1,M25+1,0)-K25),OFFSET(MatchData!$C$1,M25,0),OFFSET(MatchData!$C$1,M25+1,0))</f>
        <v>10</v>
      </c>
      <c r="P25" s="109" t="n">
        <f aca="true">IF(ABS(OFFSET(MatchData!$E$1,N25,0)-L25)&lt;ABS(OFFSET(MatchData!$E$1,N25+1,0)-L25),OFFSET(MatchData!$G$1,N25,0),OFFSET(MatchData!$G$1,N25+1,0))</f>
        <v>10</v>
      </c>
    </row>
    <row r="26" customFormat="false" ht="12.5" hidden="false" customHeight="false" outlineLevel="0" collapsed="false">
      <c r="A26" s="176" t="s">
        <v>325</v>
      </c>
      <c r="B26" s="62" t="n">
        <v>120</v>
      </c>
      <c r="C26" s="177" t="str">
        <f aca="false">A26&amp;"."&amp;TEXT(B26,"000")</f>
        <v>GE.h.120</v>
      </c>
      <c r="D26" s="178" t="s">
        <v>326</v>
      </c>
      <c r="E26" s="179" t="n">
        <v>33.4</v>
      </c>
      <c r="F26" s="179" t="n">
        <f aca="false">15.96*1.12</f>
        <v>17.8752</v>
      </c>
      <c r="G26" s="147" t="n">
        <f aca="false">17.34*1.12</f>
        <v>19.4208</v>
      </c>
      <c r="H26" s="179" t="n">
        <v>33.4</v>
      </c>
      <c r="I26" s="179" t="n">
        <f aca="false">4.46*1.12</f>
        <v>4.9952</v>
      </c>
      <c r="J26" s="147" t="n">
        <f aca="false">9.09*1.12</f>
        <v>10.1808</v>
      </c>
      <c r="K26" s="180" t="n">
        <f aca="false">0.4738*(F26/E26)+0.8045*(G26/E26)+0.0752</f>
        <v>0.796556388023952</v>
      </c>
      <c r="L26" s="181" t="n">
        <f aca="false">3.5842*(I26/H26)+0.6328*(J26/H26)-0.0902</f>
        <v>0.638728325748503</v>
      </c>
      <c r="M26" s="182" t="n">
        <f aca="false">MATCH(K26,MatchData!$A$2:$A$24)</f>
        <v>8</v>
      </c>
      <c r="N26" s="183" t="n">
        <f aca="false">MATCH(L26,MatchData!$E$2:$E$24)</f>
        <v>8</v>
      </c>
      <c r="O26" s="184" t="n">
        <f aca="true">IF(ABS(OFFSET(MatchData!$A$1,M26,0)-K26)&lt;ABS(OFFSET(MatchData!$A$1,M26+1,0)-K26),OFFSET(MatchData!$C$1,M26,0),OFFSET(MatchData!$C$1,M26+1,0))</f>
        <v>8</v>
      </c>
      <c r="P26" s="109" t="n">
        <f aca="true">IF(ABS(OFFSET(MatchData!$E$1,N26,0)-L26)&lt;ABS(OFFSET(MatchData!$E$1,N26+1,0)-L26),OFFSET(MatchData!$G$1,N26,0),OFFSET(MatchData!$G$1,N26+1,0))</f>
        <v>8</v>
      </c>
    </row>
    <row r="27" customFormat="false" ht="12.5" hidden="false" customHeight="false" outlineLevel="0" collapsed="false">
      <c r="A27" s="185" t="s">
        <v>325</v>
      </c>
      <c r="B27" s="186" t="n">
        <v>140</v>
      </c>
      <c r="C27" s="187" t="str">
        <f aca="false">A27&amp;"."&amp;TEXT(B27,"000")</f>
        <v>GE.h.140</v>
      </c>
      <c r="D27" s="188" t="s">
        <v>326</v>
      </c>
      <c r="E27" s="189" t="n">
        <v>43.21</v>
      </c>
      <c r="F27" s="189" t="n">
        <f aca="false">21.88*1.12</f>
        <v>24.5056</v>
      </c>
      <c r="G27" s="190" t="n">
        <f aca="false">23.1*1.12</f>
        <v>25.872</v>
      </c>
      <c r="H27" s="189" t="n">
        <v>43.21</v>
      </c>
      <c r="I27" s="189" t="n">
        <f aca="false">6.49*1.12</f>
        <v>7.2688</v>
      </c>
      <c r="J27" s="190" t="n">
        <f aca="false">12.38*1.12</f>
        <v>13.8656</v>
      </c>
      <c r="K27" s="191" t="n">
        <f aca="false">0.4738*(F27/E27)+0.8045*(G27/E27)+0.0752</f>
        <v>0.825599844480444</v>
      </c>
      <c r="L27" s="192" t="n">
        <f aca="false">3.5842*(I27/H27)+0.6328*(J27/H27)-0.0902</f>
        <v>0.715793627401065</v>
      </c>
      <c r="M27" s="193" t="n">
        <f aca="false">MATCH(K27,MatchData!$A$2:$A$24)</f>
        <v>9</v>
      </c>
      <c r="N27" s="194" t="n">
        <f aca="false">MATCH(L27,MatchData!$E$2:$E$24)</f>
        <v>11</v>
      </c>
      <c r="O27" s="195" t="n">
        <f aca="true">IF(ABS(OFFSET(MatchData!$A$1,M27,0)-K27)&lt;ABS(OFFSET(MatchData!$A$1,M27+1,0)-K27),OFFSET(MatchData!$C$1,M27,0),OFFSET(MatchData!$C$1,M27+1,0))</f>
        <v>9</v>
      </c>
      <c r="P27" s="196" t="n">
        <f aca="true">IF(ABS(OFFSET(MatchData!$E$1,N27,0)-L27)&lt;ABS(OFFSET(MatchData!$E$1,N27+1,0)-L27),OFFSET(MatchData!$G$1,N27,0),OFFSET(MatchData!$G$1,N27+1,0))</f>
        <v>5</v>
      </c>
    </row>
    <row r="28" customFormat="false" ht="12.5" hidden="false" customHeight="false" outlineLevel="0" collapsed="false">
      <c r="A28" s="176" t="s">
        <v>327</v>
      </c>
      <c r="B28" s="62" t="n">
        <v>80</v>
      </c>
      <c r="C28" s="177" t="str">
        <f aca="false">A28&amp;"."&amp;TEXT(B28,"000")</f>
        <v>GE.i.080</v>
      </c>
      <c r="D28" s="178" t="s">
        <v>328</v>
      </c>
      <c r="E28" s="179" t="n">
        <v>13.2627464507462</v>
      </c>
      <c r="F28" s="179" t="n">
        <v>7.23664239758126</v>
      </c>
      <c r="G28" s="147" t="n">
        <v>7.58047619935956</v>
      </c>
      <c r="H28" s="179" t="n">
        <v>12.500391292094</v>
      </c>
      <c r="I28" s="179" t="n">
        <v>1.69440025827905</v>
      </c>
      <c r="J28" s="147" t="n">
        <v>4.04927181236037</v>
      </c>
      <c r="K28" s="180" t="n">
        <f aca="false">0.4738*(F28/E28)+0.8045*(G28/E28)+0.0752</f>
        <v>0.793543995019429</v>
      </c>
      <c r="L28" s="181" t="n">
        <f aca="false">3.5842*(I28/H28)+0.6328*(J28/H28)-0.0902</f>
        <v>0.600614263874044</v>
      </c>
      <c r="M28" s="182" t="n">
        <f aca="false">MATCH(K28,MatchData!$A$2:$A$24)</f>
        <v>7</v>
      </c>
      <c r="N28" s="183" t="n">
        <f aca="false">MATCH(L28,MatchData!$E$2:$E$24)</f>
        <v>6</v>
      </c>
      <c r="O28" s="184" t="n">
        <f aca="true">IF(ABS(OFFSET(MatchData!$A$1,M28,0)-K28)&lt;ABS(OFFSET(MatchData!$A$1,M28+1,0)-K28),OFFSET(MatchData!$C$1,M28,0),OFFSET(MatchData!$C$1,M28+1,0))</f>
        <v>8</v>
      </c>
      <c r="P28" s="109" t="n">
        <f aca="true">IF(ABS(OFFSET(MatchData!$E$1,N28,0)-L28)&lt;ABS(OFFSET(MatchData!$E$1,N28+1,0)-L28),OFFSET(MatchData!$G$1,N28,0),OFFSET(MatchData!$G$1,N28+1,0))</f>
        <v>7</v>
      </c>
    </row>
    <row r="29" customFormat="false" ht="12.5" hidden="false" customHeight="false" outlineLevel="0" collapsed="false">
      <c r="A29" s="176" t="s">
        <v>327</v>
      </c>
      <c r="B29" s="62" t="n">
        <v>100</v>
      </c>
      <c r="C29" s="177" t="str">
        <f aca="false">A29&amp;"."&amp;TEXT(B29,"000")</f>
        <v>GE.i.100</v>
      </c>
      <c r="D29" s="178" t="s">
        <v>328</v>
      </c>
      <c r="E29" s="179" t="n">
        <v>22.1819047751944</v>
      </c>
      <c r="F29" s="179" t="n">
        <v>13.5670365539166</v>
      </c>
      <c r="G29" s="147" t="n">
        <v>13.5456733581079</v>
      </c>
      <c r="H29" s="179" t="n">
        <v>20.9068679947732</v>
      </c>
      <c r="I29" s="179" t="n">
        <v>3.66113445307995</v>
      </c>
      <c r="J29" s="147" t="n">
        <v>7.66754360264297</v>
      </c>
      <c r="K29" s="180" t="n">
        <f aca="false">0.4738*(F29/E29)+0.8045*(G29/E29)+0.0752</f>
        <v>0.856267104535511</v>
      </c>
      <c r="L29" s="181" t="n">
        <f aca="false">3.5842*(I29/H29)+0.6328*(J29/H29)-0.0902</f>
        <v>0.76952990803669</v>
      </c>
      <c r="M29" s="182" t="n">
        <f aca="false">MATCH(K29,MatchData!$A$2:$A$24)</f>
        <v>9</v>
      </c>
      <c r="N29" s="183" t="n">
        <f aca="false">MATCH(L29,MatchData!$E$2:$E$24)</f>
        <v>11</v>
      </c>
      <c r="O29" s="184" t="n">
        <f aca="true">IF(ABS(OFFSET(MatchData!$A$1,M29,0)-K29)&lt;ABS(OFFSET(MatchData!$A$1,M29+1,0)-K29),OFFSET(MatchData!$C$1,M29,0),OFFSET(MatchData!$C$1,M29+1,0))</f>
        <v>13</v>
      </c>
      <c r="P29" s="109" t="n">
        <f aca="true">IF(ABS(OFFSET(MatchData!$E$1,N29,0)-L29)&lt;ABS(OFFSET(MatchData!$E$1,N29+1,0)-L29),OFFSET(MatchData!$G$1,N29,0),OFFSET(MatchData!$G$1,N29+1,0))</f>
        <v>5</v>
      </c>
    </row>
    <row r="30" customFormat="false" ht="12.5" hidden="false" customHeight="false" outlineLevel="0" collapsed="false">
      <c r="A30" s="176" t="s">
        <v>327</v>
      </c>
      <c r="B30" s="62" t="n">
        <v>120</v>
      </c>
      <c r="C30" s="177" t="str">
        <f aca="false">A30&amp;"."&amp;TEXT(B30,"000")</f>
        <v>GE.i.120</v>
      </c>
      <c r="D30" s="178" t="s">
        <v>328</v>
      </c>
      <c r="E30" s="179" t="n">
        <v>32.5437706512563</v>
      </c>
      <c r="F30" s="179" t="n">
        <v>21.0455304760021</v>
      </c>
      <c r="G30" s="147" t="n">
        <v>20.6476694637912</v>
      </c>
      <c r="H30" s="179" t="n">
        <v>27.351790947899</v>
      </c>
      <c r="I30" s="179" t="n">
        <v>6.19340081444839</v>
      </c>
      <c r="J30" s="147" t="n">
        <v>12.0786425940316</v>
      </c>
      <c r="K30" s="180" t="n">
        <f aca="false">0.4738*(F30/E30)+0.8045*(G30/E30)+0.0752</f>
        <v>0.892020604717592</v>
      </c>
      <c r="L30" s="181" t="n">
        <f aca="false">3.5842*(I30/H30)+0.6328*(J30/H30)-0.0902</f>
        <v>1.00083467080065</v>
      </c>
      <c r="M30" s="182" t="n">
        <f aca="false">MATCH(K30,MatchData!$A$2:$A$24)</f>
        <v>10</v>
      </c>
      <c r="N30" s="183" t="n">
        <f aca="false">MATCH(L30,MatchData!$E$2:$E$24)</f>
        <v>15</v>
      </c>
      <c r="O30" s="184" t="n">
        <f aca="true">IF(ABS(OFFSET(MatchData!$A$1,M30,0)-K30)&lt;ABS(OFFSET(MatchData!$A$1,M30+1,0)-K30),OFFSET(MatchData!$C$1,M30,0),OFFSET(MatchData!$C$1,M30+1,0))</f>
        <v>20</v>
      </c>
      <c r="P30" s="109" t="n">
        <f aca="true">IF(ABS(OFFSET(MatchData!$E$1,N30,0)-L30)&lt;ABS(OFFSET(MatchData!$E$1,N30+1,0)-L30),OFFSET(MatchData!$G$1,N30,0),OFFSET(MatchData!$G$1,N30+1,0))</f>
        <v>19</v>
      </c>
    </row>
    <row r="31" customFormat="false" ht="12.5" hidden="false" customHeight="false" outlineLevel="0" collapsed="false">
      <c r="A31" s="185" t="s">
        <v>327</v>
      </c>
      <c r="B31" s="186" t="n">
        <v>140</v>
      </c>
      <c r="C31" s="187" t="str">
        <f aca="false">A31&amp;"."&amp;TEXT(B31,"000")</f>
        <v>GE.i.140</v>
      </c>
      <c r="D31" s="188" t="s">
        <v>328</v>
      </c>
      <c r="E31" s="189" t="n">
        <v>44.0986871825577</v>
      </c>
      <c r="F31" s="189" t="n">
        <v>29.5448046256506</v>
      </c>
      <c r="G31" s="190" t="n">
        <v>28.5303921746448</v>
      </c>
      <c r="H31" s="189" t="n">
        <v>41.5638531051468</v>
      </c>
      <c r="I31" s="189" t="n">
        <v>9.22970458252459</v>
      </c>
      <c r="J31" s="190" t="n">
        <v>17.1261157989954</v>
      </c>
      <c r="K31" s="191" t="n">
        <f aca="false">0.4738*(F31/E31)+0.8045*(G31/E31)+0.0752</f>
        <v>0.913116756641005</v>
      </c>
      <c r="L31" s="192" t="n">
        <f aca="false">3.5842*(I31/H31)+0.6328*(J31/H31)-0.0902</f>
        <v>0.966451632638229</v>
      </c>
      <c r="M31" s="218" t="n">
        <f aca="false">MATCH(K31,MatchData!$A$2:$A$24)</f>
        <v>11</v>
      </c>
      <c r="N31" s="194" t="n">
        <f aca="false">MATCH(L31,MatchData!$E$2:$E$24)</f>
        <v>15</v>
      </c>
      <c r="O31" s="195" t="n">
        <f aca="true">IF(ABS(OFFSET(MatchData!$A$1,M31,0)-K31)&lt;ABS(OFFSET(MatchData!$A$1,M31+1,0)-K31),OFFSET(MatchData!$C$1,M31,0),OFFSET(MatchData!$C$1,M31+1,0))</f>
        <v>20</v>
      </c>
      <c r="P31" s="196" t="n">
        <f aca="true">IF(ABS(OFFSET(MatchData!$E$1,N31,0)-L31)&lt;ABS(OFFSET(MatchData!$E$1,N31+1,0)-L31),OFFSET(MatchData!$G$1,N31,0),OFFSET(MatchData!$G$1,N31+1,0))</f>
        <v>19</v>
      </c>
    </row>
    <row r="32" customFormat="false" ht="12.5" hidden="false" customHeight="false" outlineLevel="0" collapsed="false">
      <c r="A32" s="176" t="s">
        <v>329</v>
      </c>
      <c r="B32" s="62" t="n">
        <v>80</v>
      </c>
      <c r="C32" s="177" t="str">
        <f aca="false">A32&amp;"."&amp;TEXT(B32,"000")</f>
        <v>GE.j.080</v>
      </c>
      <c r="D32" s="178" t="s">
        <v>330</v>
      </c>
      <c r="E32" s="179" t="n">
        <v>8.39250167185571</v>
      </c>
      <c r="F32" s="179" t="n">
        <v>4.7701599698242</v>
      </c>
      <c r="G32" s="147" t="n">
        <v>4.96426802679254</v>
      </c>
      <c r="H32" s="179" t="n">
        <v>8.39250167185571</v>
      </c>
      <c r="I32" s="179" t="n">
        <v>1.1557781869283</v>
      </c>
      <c r="J32" s="147" t="n">
        <v>2.55924299284719</v>
      </c>
      <c r="K32" s="180" t="n">
        <f aca="false">0.4738*(F32/E32)+0.8045*(G32/E32)+0.0752</f>
        <v>0.820371781404541</v>
      </c>
      <c r="L32" s="181" t="n">
        <f aca="false">3.5842*(I32/H32)+0.6328*(J32/H32)-0.0902</f>
        <v>0.596368721551179</v>
      </c>
      <c r="M32" s="182" t="n">
        <f aca="false">MATCH(K32,MatchData!$A$2:$A$24)</f>
        <v>9</v>
      </c>
      <c r="N32" s="183" t="n">
        <f aca="false">MATCH(L32,MatchData!$E$2:$E$24)</f>
        <v>6</v>
      </c>
      <c r="O32" s="184" t="n">
        <f aca="true">IF(ABS(OFFSET(MatchData!$A$1,M32,0)-K32)&lt;ABS(OFFSET(MatchData!$A$1,M32+1,0)-K32),OFFSET(MatchData!$C$1,M32,0),OFFSET(MatchData!$C$1,M32+1,0))</f>
        <v>9</v>
      </c>
      <c r="P32" s="109" t="n">
        <f aca="true">IF(ABS(OFFSET(MatchData!$E$1,N32,0)-L32)&lt;ABS(OFFSET(MatchData!$E$1,N32+1,0)-L32),OFFSET(MatchData!$G$1,N32,0),OFFSET(MatchData!$G$1,N32+1,0))</f>
        <v>7</v>
      </c>
    </row>
    <row r="33" customFormat="false" ht="12.5" hidden="false" customHeight="false" outlineLevel="0" collapsed="false">
      <c r="A33" s="176" t="s">
        <v>329</v>
      </c>
      <c r="B33" s="62" t="n">
        <v>120</v>
      </c>
      <c r="C33" s="177" t="str">
        <f aca="false">A33&amp;"."&amp;TEXT(B33,"000")</f>
        <v>GE.j.120</v>
      </c>
      <c r="D33" s="178" t="s">
        <v>330</v>
      </c>
      <c r="E33" s="179" t="n">
        <v>23.0226735052258</v>
      </c>
      <c r="F33" s="179" t="n">
        <v>14.7931490865426</v>
      </c>
      <c r="G33" s="147" t="n">
        <v>14.6329588208708</v>
      </c>
      <c r="H33" s="179" t="n">
        <v>23.0226735052258</v>
      </c>
      <c r="I33" s="179" t="n">
        <v>4.41101065241259</v>
      </c>
      <c r="J33" s="147" t="n">
        <v>7.71761819696522</v>
      </c>
      <c r="K33" s="180" t="n">
        <f aca="false">0.4738*(F33/E33)+0.8045*(G33/E33)+0.0752</f>
        <v>0.89097013218432</v>
      </c>
      <c r="L33" s="181" t="n">
        <f aca="false">3.5842*(I33/H33)+0.6328*(J33/H33)-0.0902</f>
        <v>0.808637972519553</v>
      </c>
      <c r="M33" s="182" t="n">
        <f aca="false">MATCH(K33,MatchData!$A$2:$A$24)</f>
        <v>10</v>
      </c>
      <c r="N33" s="183" t="n">
        <f aca="false">MATCH(L33,MatchData!$E$2:$E$24)</f>
        <v>11</v>
      </c>
      <c r="O33" s="184" t="n">
        <f aca="true">IF(ABS(OFFSET(MatchData!$A$1,M33,0)-K33)&lt;ABS(OFFSET(MatchData!$A$1,M33+1,0)-K33),OFFSET(MatchData!$C$1,M33,0),OFFSET(MatchData!$C$1,M33+1,0))</f>
        <v>20</v>
      </c>
      <c r="P33" s="109" t="n">
        <f aca="true">IF(ABS(OFFSET(MatchData!$E$1,N33,0)-L33)&lt;ABS(OFFSET(MatchData!$E$1,N33+1,0)-L33),OFFSET(MatchData!$G$1,N33,0),OFFSET(MatchData!$G$1,N33+1,0))</f>
        <v>20</v>
      </c>
    </row>
    <row r="34" customFormat="false" ht="12.5" hidden="false" customHeight="false" outlineLevel="0" collapsed="false">
      <c r="A34" s="185" t="s">
        <v>329</v>
      </c>
      <c r="B34" s="186" t="n">
        <v>140</v>
      </c>
      <c r="C34" s="187" t="str">
        <f aca="false">A34&amp;"."&amp;TEXT(B34,"000")</f>
        <v>GE.j.140</v>
      </c>
      <c r="D34" s="188" t="s">
        <v>330</v>
      </c>
      <c r="E34" s="189" t="n">
        <v>32.4358848398748</v>
      </c>
      <c r="F34" s="189" t="n">
        <v>21.1223966173683</v>
      </c>
      <c r="G34" s="190" t="n">
        <v>20.1222626607732</v>
      </c>
      <c r="H34" s="189" t="n">
        <v>32.4358848398748</v>
      </c>
      <c r="I34" s="189" t="n">
        <v>6.42335711260612</v>
      </c>
      <c r="J34" s="190" t="n">
        <v>11.0458663288009</v>
      </c>
      <c r="K34" s="191" t="n">
        <f aca="false">0.4738*(F34/E34)+0.8045*(G34/E34)+0.0752</f>
        <v>0.882828709906416</v>
      </c>
      <c r="L34" s="192" t="n">
        <f aca="false">3.5842*(I34/H34)+0.6328*(J34/H34)-0.0902</f>
        <v>0.835084478102863</v>
      </c>
      <c r="M34" s="218" t="n">
        <f aca="false">MATCH(K34,MatchData!$A$2:$A$24)</f>
        <v>10</v>
      </c>
      <c r="N34" s="194" t="n">
        <f aca="false">MATCH(L34,MatchData!$E$2:$E$24)</f>
        <v>11</v>
      </c>
      <c r="O34" s="195" t="n">
        <f aca="true">IF(ABS(OFFSET(MatchData!$A$1,M34,0)-K34)&lt;ABS(OFFSET(MatchData!$A$1,M34+1,0)-K34),OFFSET(MatchData!$C$1,M34,0),OFFSET(MatchData!$C$1,M34+1,0))</f>
        <v>13</v>
      </c>
      <c r="P34" s="196" t="n">
        <f aca="true">IF(ABS(OFFSET(MatchData!$E$1,N34,0)-L34)&lt;ABS(OFFSET(MatchData!$E$1,N34+1,0)-L34),OFFSET(MatchData!$G$1,N34,0),OFFSET(MatchData!$G$1,N34+1,0))</f>
        <v>20</v>
      </c>
    </row>
    <row r="35" customFormat="false" ht="12.5" hidden="false" customHeight="false" outlineLevel="0" collapsed="false">
      <c r="A35" s="176" t="s">
        <v>331</v>
      </c>
      <c r="B35" s="62" t="n">
        <v>80</v>
      </c>
      <c r="C35" s="177" t="str">
        <f aca="false">A35&amp;"."&amp;TEXT(B35,"000")</f>
        <v>GE.k.080</v>
      </c>
      <c r="D35" s="178" t="s">
        <v>332</v>
      </c>
      <c r="E35" s="179" t="n">
        <v>14.2375451622622</v>
      </c>
      <c r="F35" s="179" t="n">
        <v>7.7443491739625</v>
      </c>
      <c r="G35" s="147" t="n">
        <v>8.23334813873824</v>
      </c>
      <c r="H35" s="179" t="n">
        <v>10.5357008357053</v>
      </c>
      <c r="I35" s="179" t="n">
        <v>1.7838223637173</v>
      </c>
      <c r="J35" s="147" t="n">
        <v>4.48400490171642</v>
      </c>
      <c r="K35" s="180" t="n">
        <f aca="false">0.4738*(F35/E35)+0.8045*(G35/E35)+0.0752</f>
        <v>0.798147748290261</v>
      </c>
      <c r="L35" s="181" t="n">
        <f aca="false">3.5842*(I35/H35)+0.6328*(J35/H35)-0.0902</f>
        <v>0.785968995474683</v>
      </c>
      <c r="M35" s="182" t="n">
        <f aca="false">MATCH(K35,MatchData!$A$2:$A$24)</f>
        <v>8</v>
      </c>
      <c r="N35" s="183" t="n">
        <f aca="false">MATCH(L35,MatchData!$E$2:$E$24)</f>
        <v>11</v>
      </c>
      <c r="O35" s="184" t="n">
        <f aca="true">IF(ABS(OFFSET(MatchData!$A$1,M35,0)-K35)&lt;ABS(OFFSET(MatchData!$A$1,M35+1,0)-K35),OFFSET(MatchData!$C$1,M35,0),OFFSET(MatchData!$C$1,M35+1,0))</f>
        <v>8</v>
      </c>
      <c r="P35" s="109" t="n">
        <f aca="true">IF(ABS(OFFSET(MatchData!$E$1,N35,0)-L35)&lt;ABS(OFFSET(MatchData!$E$1,N35+1,0)-L35),OFFSET(MatchData!$G$1,N35,0),OFFSET(MatchData!$G$1,N35+1,0))</f>
        <v>20</v>
      </c>
    </row>
    <row r="36" customFormat="false" ht="12.5" hidden="false" customHeight="false" outlineLevel="0" collapsed="false">
      <c r="A36" s="176" t="s">
        <v>331</v>
      </c>
      <c r="B36" s="62" t="n">
        <v>100</v>
      </c>
      <c r="C36" s="177" t="str">
        <f aca="false">A36&amp;"."&amp;TEXT(B36,"000")</f>
        <v>GE.k.100</v>
      </c>
      <c r="D36" s="178" t="s">
        <v>332</v>
      </c>
      <c r="E36" s="179" t="n">
        <v>23.8400426317636</v>
      </c>
      <c r="F36" s="179" t="n">
        <v>14.4976859236376</v>
      </c>
      <c r="G36" s="147" t="n">
        <v>14.7035082822094</v>
      </c>
      <c r="H36" s="179" t="n">
        <v>18.9097558209338</v>
      </c>
      <c r="I36" s="179" t="n">
        <v>3.88931084348456</v>
      </c>
      <c r="J36" s="147" t="n">
        <v>8.48303035485123</v>
      </c>
      <c r="K36" s="180" t="n">
        <f aca="false">0.4738*(F36/E36)+0.8045*(G36/E36)+0.0752</f>
        <v>0.859509671440962</v>
      </c>
      <c r="L36" s="181" t="n">
        <f aca="false">3.5842*(I36/H36)+0.6328*(J36/H36)-0.0902</f>
        <v>0.930867099787318</v>
      </c>
      <c r="M36" s="182" t="n">
        <f aca="false">MATCH(K36,MatchData!$A$2:$A$24)</f>
        <v>9</v>
      </c>
      <c r="N36" s="183" t="n">
        <f aca="false">MATCH(L36,MatchData!$E$2:$E$24)</f>
        <v>15</v>
      </c>
      <c r="O36" s="184" t="n">
        <f aca="true">IF(ABS(OFFSET(MatchData!$A$1,M36,0)-K36)&lt;ABS(OFFSET(MatchData!$A$1,M36+1,0)-K36),OFFSET(MatchData!$C$1,M36,0),OFFSET(MatchData!$C$1,M36+1,0))</f>
        <v>13</v>
      </c>
      <c r="P36" s="109" t="n">
        <f aca="true">IF(ABS(OFFSET(MatchData!$E$1,N36,0)-L36)&lt;ABS(OFFSET(MatchData!$E$1,N36+1,0)-L36),OFFSET(MatchData!$G$1,N36,0),OFFSET(MatchData!$G$1,N36+1,0))</f>
        <v>15</v>
      </c>
    </row>
    <row r="37" customFormat="false" ht="12.5" hidden="false" customHeight="false" outlineLevel="0" collapsed="false">
      <c r="A37" s="176" t="s">
        <v>331</v>
      </c>
      <c r="B37" s="62" t="n">
        <v>120</v>
      </c>
      <c r="C37" s="177" t="str">
        <f aca="false">A37&amp;"."&amp;TEXT(B37,"000")</f>
        <v>GE.k.120</v>
      </c>
      <c r="D37" s="178" t="s">
        <v>332</v>
      </c>
      <c r="E37" s="179" t="n">
        <v>34.9510812360135</v>
      </c>
      <c r="F37" s="179" t="n">
        <v>22.5475972617554</v>
      </c>
      <c r="G37" s="147" t="n">
        <v>22.3470720915285</v>
      </c>
      <c r="H37" s="179" t="n">
        <v>28.9809195827544</v>
      </c>
      <c r="I37" s="179" t="n">
        <v>6.95360384374986</v>
      </c>
      <c r="J37" s="147" t="n">
        <v>13.7923637997893</v>
      </c>
      <c r="K37" s="180" t="n">
        <f aca="false">0.4738*(F37/E37)+0.8045*(G37/E37)+0.0752</f>
        <v>0.895239611556335</v>
      </c>
      <c r="L37" s="181" t="n">
        <f aca="false">3.5842*(I37/H37)+0.6328*(J37/H37)-0.0902</f>
        <v>1.07094033625419</v>
      </c>
      <c r="M37" s="182" t="n">
        <f aca="false">MATCH(K37,MatchData!$A$2:$A$24)</f>
        <v>10</v>
      </c>
      <c r="N37" s="183" t="n">
        <f aca="false">MATCH(L37,MatchData!$E$2:$E$24)</f>
        <v>19</v>
      </c>
      <c r="O37" s="184" t="n">
        <f aca="true">IF(ABS(OFFSET(MatchData!$A$1,M37,0)-K37)&lt;ABS(OFFSET(MatchData!$A$1,M37+1,0)-K37),OFFSET(MatchData!$C$1,M37,0),OFFSET(MatchData!$C$1,M37+1,0))</f>
        <v>20</v>
      </c>
      <c r="P37" s="109" t="n">
        <f aca="true">IF(ABS(OFFSET(MatchData!$E$1,N37,0)-L37)&lt;ABS(OFFSET(MatchData!$E$1,N37+1,0)-L37),OFFSET(MatchData!$G$1,N37,0),OFFSET(MatchData!$G$1,N37+1,0))</f>
        <v>12</v>
      </c>
    </row>
    <row r="38" customFormat="false" ht="12.5" hidden="false" customHeight="false" outlineLevel="0" collapsed="false">
      <c r="A38" s="185" t="s">
        <v>331</v>
      </c>
      <c r="B38" s="186" t="n">
        <v>140</v>
      </c>
      <c r="C38" s="187" t="str">
        <f aca="false">A38&amp;"."&amp;TEXT(B38,"000")</f>
        <v>GE.k.140</v>
      </c>
      <c r="D38" s="188" t="s">
        <v>332</v>
      </c>
      <c r="E38" s="189" t="n">
        <v>47.3621354440682</v>
      </c>
      <c r="F38" s="189" t="n">
        <v>31.6401362545922</v>
      </c>
      <c r="G38" s="190" t="n">
        <v>30.9318248307221</v>
      </c>
      <c r="H38" s="189" t="n">
        <v>40.5200204980507</v>
      </c>
      <c r="I38" s="189" t="n">
        <v>9.85231518479048</v>
      </c>
      <c r="J38" s="190" t="n">
        <v>18.9306384759907</v>
      </c>
      <c r="K38" s="191" t="n">
        <f aca="false">0.4738*(F38/E38)+0.8045*(G38/E38)+0.0752</f>
        <v>0.91713310246394</v>
      </c>
      <c r="L38" s="192" t="n">
        <f aca="false">3.5842*(I38/H38)+0.6328*(J38/H38)-0.0902</f>
        <v>1.07692616458839</v>
      </c>
      <c r="M38" s="218" t="n">
        <f aca="false">MATCH(K38,MatchData!$A$2:$A$24)</f>
        <v>11</v>
      </c>
      <c r="N38" s="194" t="n">
        <f aca="false">MATCH(L38,MatchData!$E$2:$E$24)</f>
        <v>19</v>
      </c>
      <c r="O38" s="195" t="n">
        <f aca="true">IF(ABS(OFFSET(MatchData!$A$1,M38,0)-K38)&lt;ABS(OFFSET(MatchData!$A$1,M38+1,0)-K38),OFFSET(MatchData!$C$1,M38,0),OFFSET(MatchData!$C$1,M38+1,0))</f>
        <v>20</v>
      </c>
      <c r="P38" s="196" t="n">
        <f aca="true">IF(ABS(OFFSET(MatchData!$E$1,N38,0)-L38)&lt;ABS(OFFSET(MatchData!$E$1,N38+1,0)-L38),OFFSET(MatchData!$G$1,N38,0),OFFSET(MatchData!$G$1,N38+1,0))</f>
        <v>12</v>
      </c>
    </row>
    <row r="39" customFormat="false" ht="12.5" hidden="false" customHeight="false" outlineLevel="0" collapsed="false">
      <c r="A39" s="176" t="s">
        <v>333</v>
      </c>
      <c r="B39" s="62" t="n">
        <v>80</v>
      </c>
      <c r="C39" s="177" t="str">
        <f aca="false">A39&amp;"."&amp;TEXT(B39,"000")</f>
        <v>GE.l.080</v>
      </c>
      <c r="D39" s="178" t="s">
        <v>334</v>
      </c>
      <c r="E39" s="179" t="n">
        <v>13.0300694304011</v>
      </c>
      <c r="F39" s="179" t="n">
        <v>7.08945472706407</v>
      </c>
      <c r="G39" s="147" t="n">
        <v>7.58146577687774</v>
      </c>
      <c r="H39" s="179" t="n">
        <v>10.7489734445798</v>
      </c>
      <c r="I39" s="179" t="n">
        <v>1.71658935158185</v>
      </c>
      <c r="J39" s="147" t="n">
        <v>3.82645070653707</v>
      </c>
      <c r="K39" s="180" t="n">
        <f aca="false">0.4738*(F39/E39)+0.8045*(G39/E39)+0.0752</f>
        <v>0.801080465772005</v>
      </c>
      <c r="L39" s="181" t="n">
        <f aca="false">3.5842*(I39/H39)+0.6328*(J39/H39)-0.0902</f>
        <v>0.707455478938761</v>
      </c>
      <c r="M39" s="182" t="n">
        <f aca="false">MATCH(K39,MatchData!$A$2:$A$24)</f>
        <v>8</v>
      </c>
      <c r="N39" s="183" t="n">
        <f aca="false">MATCH(L39,MatchData!$E$2:$E$24)</f>
        <v>11</v>
      </c>
      <c r="O39" s="184" t="n">
        <f aca="true">IF(ABS(OFFSET(MatchData!$A$1,M39,0)-K39)&lt;ABS(OFFSET(MatchData!$A$1,M39+1,0)-K39),OFFSET(MatchData!$C$1,M39,0),OFFSET(MatchData!$C$1,M39+1,0))</f>
        <v>8</v>
      </c>
      <c r="P39" s="109" t="n">
        <f aca="true">IF(ABS(OFFSET(MatchData!$E$1,N39,0)-L39)&lt;ABS(OFFSET(MatchData!$E$1,N39+1,0)-L39),OFFSET(MatchData!$G$1,N39,0),OFFSET(MatchData!$G$1,N39+1,0))</f>
        <v>5</v>
      </c>
    </row>
    <row r="40" customFormat="false" ht="12.5" hidden="false" customHeight="false" outlineLevel="0" collapsed="false">
      <c r="A40" s="176" t="s">
        <v>333</v>
      </c>
      <c r="B40" s="62" t="n">
        <v>100</v>
      </c>
      <c r="C40" s="177" t="str">
        <f aca="false">A40&amp;"."&amp;TEXT(B40,"000")</f>
        <v>GE.l.100</v>
      </c>
      <c r="D40" s="178" t="s">
        <v>334</v>
      </c>
      <c r="E40" s="179" t="n">
        <v>21.9280207109452</v>
      </c>
      <c r="F40" s="179" t="n">
        <v>13.4395753098264</v>
      </c>
      <c r="G40" s="147" t="n">
        <v>13.6479031805639</v>
      </c>
      <c r="H40" s="179" t="n">
        <v>19.891979714056</v>
      </c>
      <c r="I40" s="179" t="n">
        <v>4.18029531214233</v>
      </c>
      <c r="J40" s="147" t="n">
        <v>8.10966709697981</v>
      </c>
      <c r="K40" s="180" t="n">
        <f aca="false">0.4738*(F40/E40)+0.8045*(G40/E40)+0.0752</f>
        <v>0.866306918368632</v>
      </c>
      <c r="L40" s="181" t="n">
        <f aca="false">3.5842*(I40/H40)+0.6328*(J40/H40)-0.0902</f>
        <v>0.921002106874054</v>
      </c>
      <c r="M40" s="182" t="n">
        <f aca="false">MATCH(K40,MatchData!$A$2:$A$24)</f>
        <v>10</v>
      </c>
      <c r="N40" s="183" t="n">
        <f aca="false">MATCH(L40,MatchData!$E$2:$E$24)</f>
        <v>15</v>
      </c>
      <c r="O40" s="184" t="n">
        <f aca="true">IF(ABS(OFFSET(MatchData!$A$1,M40,0)-K40)&lt;ABS(OFFSET(MatchData!$A$1,M40+1,0)-K40),OFFSET(MatchData!$C$1,M40,0),OFFSET(MatchData!$C$1,M40+1,0))</f>
        <v>13</v>
      </c>
      <c r="P40" s="109" t="n">
        <f aca="true">IF(ABS(OFFSET(MatchData!$E$1,N40,0)-L40)&lt;ABS(OFFSET(MatchData!$E$1,N40+1,0)-L40),OFFSET(MatchData!$G$1,N40,0),OFFSET(MatchData!$G$1,N40+1,0))</f>
        <v>15</v>
      </c>
    </row>
    <row r="41" customFormat="false" ht="12.5" hidden="false" customHeight="false" outlineLevel="0" collapsed="false">
      <c r="A41" s="176" t="s">
        <v>333</v>
      </c>
      <c r="B41" s="62" t="n">
        <v>120</v>
      </c>
      <c r="C41" s="177" t="str">
        <f aca="false">A41&amp;"."&amp;TEXT(B41,"000")</f>
        <v>GE.l.120</v>
      </c>
      <c r="D41" s="178" t="s">
        <v>334</v>
      </c>
      <c r="E41" s="179" t="n">
        <v>32.1730795676982</v>
      </c>
      <c r="F41" s="179" t="n">
        <v>21.0608317898093</v>
      </c>
      <c r="G41" s="147" t="n">
        <v>20.8390933121114</v>
      </c>
      <c r="H41" s="179" t="n">
        <v>29.3376682704286</v>
      </c>
      <c r="I41" s="179" t="n">
        <v>7.1841245354709</v>
      </c>
      <c r="J41" s="147" t="n">
        <v>13.770793300538</v>
      </c>
      <c r="K41" s="180" t="n">
        <f aca="false">0.4738*(F41/E41)+0.8045*(G41/E41)+0.0752</f>
        <v>0.906443792355392</v>
      </c>
      <c r="L41" s="181" t="n">
        <f aca="false">3.5842*(I41/H41)+0.6328*(J41/H41)-0.0902</f>
        <v>1.08451834649359</v>
      </c>
      <c r="M41" s="182" t="n">
        <f aca="false">MATCH(K41,MatchData!$A$2:$A$24)</f>
        <v>10</v>
      </c>
      <c r="N41" s="183" t="n">
        <f aca="false">MATCH(L41,MatchData!$E$2:$E$24)</f>
        <v>19</v>
      </c>
      <c r="O41" s="184" t="n">
        <f aca="true">IF(ABS(OFFSET(MatchData!$A$1,M41,0)-K41)&lt;ABS(OFFSET(MatchData!$A$1,M41+1,0)-K41),OFFSET(MatchData!$C$1,M41,0),OFFSET(MatchData!$C$1,M41+1,0))</f>
        <v>20</v>
      </c>
      <c r="P41" s="109" t="n">
        <f aca="true">IF(ABS(OFFSET(MatchData!$E$1,N41,0)-L41)&lt;ABS(OFFSET(MatchData!$E$1,N41+1,0)-L41),OFFSET(MatchData!$G$1,N41,0),OFFSET(MatchData!$G$1,N41+1,0))</f>
        <v>12</v>
      </c>
    </row>
    <row r="42" customFormat="false" ht="12.5" hidden="false" customHeight="false" outlineLevel="0" collapsed="false">
      <c r="A42" s="185" t="s">
        <v>333</v>
      </c>
      <c r="B42" s="186" t="n">
        <v>140</v>
      </c>
      <c r="C42" s="187" t="str">
        <f aca="false">A42&amp;"."&amp;TEXT(B42,"000")</f>
        <v>GE.l.140</v>
      </c>
      <c r="D42" s="188" t="s">
        <v>334</v>
      </c>
      <c r="E42" s="189" t="n">
        <v>43.8597473574507</v>
      </c>
      <c r="F42" s="189" t="n">
        <v>29.7086324200257</v>
      </c>
      <c r="G42" s="190" t="n">
        <v>28.9761598340773</v>
      </c>
      <c r="H42" s="189" t="n">
        <v>40.0140980264134</v>
      </c>
      <c r="I42" s="189" t="n">
        <v>10.792358158379</v>
      </c>
      <c r="J42" s="190" t="n">
        <v>18.6042047193217</v>
      </c>
      <c r="K42" s="191" t="n">
        <f aca="false">0.4738*(F42/E42)+0.8045*(G42/E42)+0.0752</f>
        <v>0.927627861073216</v>
      </c>
      <c r="L42" s="192" t="n">
        <f aca="false">3.5842*(I42/H42)+0.6328*(J42/H42)-0.0902</f>
        <v>1.170723358171</v>
      </c>
      <c r="M42" s="218" t="n">
        <f aca="false">MATCH(K42,MatchData!$A$2:$A$24)</f>
        <v>11</v>
      </c>
      <c r="N42" s="194" t="n">
        <f aca="false">MATCH(L42,MatchData!$E$2:$E$24)</f>
        <v>20</v>
      </c>
      <c r="O42" s="195" t="n">
        <f aca="true">IF(ABS(OFFSET(MatchData!$A$1,M42,0)-K42)&lt;ABS(OFFSET(MatchData!$A$1,M42+1,0)-K42),OFFSET(MatchData!$C$1,M42,0),OFFSET(MatchData!$C$1,M42+1,0))</f>
        <v>20</v>
      </c>
      <c r="P42" s="196" t="n">
        <f aca="true">IF(ABS(OFFSET(MatchData!$E$1,N42,0)-L42)&lt;ABS(OFFSET(MatchData!$E$1,N42+1,0)-L42),OFFSET(MatchData!$G$1,N42,0),OFFSET(MatchData!$G$1,N42+1,0))</f>
        <v>16</v>
      </c>
    </row>
    <row r="43" customFormat="false" ht="12.5" hidden="false" customHeight="false" outlineLevel="0" collapsed="false">
      <c r="A43" s="176" t="s">
        <v>335</v>
      </c>
      <c r="B43" s="62" t="n">
        <v>80</v>
      </c>
      <c r="C43" s="177" t="str">
        <f aca="false">A43&amp;"."&amp;TEXT(B43,"000")</f>
        <v>GE.m.080</v>
      </c>
      <c r="D43" s="178" t="s">
        <v>336</v>
      </c>
      <c r="E43" s="179" t="n">
        <v>14.4945695589308</v>
      </c>
      <c r="F43" s="179" t="n">
        <v>7.46787373085518</v>
      </c>
      <c r="G43" s="147" t="n">
        <v>8.10139216232906</v>
      </c>
      <c r="H43" s="179" t="n">
        <v>10.0543745822999</v>
      </c>
      <c r="I43" s="179" t="n">
        <v>1.66043319773388</v>
      </c>
      <c r="J43" s="147" t="n">
        <v>4.1403502938685</v>
      </c>
      <c r="K43" s="180" t="n">
        <f aca="false">0.4738*(F43/E43)+0.8045*(G43/E43)+0.0752</f>
        <v>0.768966622553962</v>
      </c>
      <c r="L43" s="181" t="n">
        <f aca="false">3.5842*(I43/H43)+0.6328*(J43/H43)-0.0902</f>
        <v>0.762298408838587</v>
      </c>
      <c r="M43" s="182" t="n">
        <f aca="false">MATCH(K43,MatchData!$A$2:$A$24)</f>
        <v>6</v>
      </c>
      <c r="N43" s="183" t="n">
        <f aca="false">MATCH(L43,MatchData!$E$2:$E$24)</f>
        <v>11</v>
      </c>
      <c r="O43" s="184" t="n">
        <f aca="true">IF(ABS(OFFSET(MatchData!$A$1,M43,0)-K43)&lt;ABS(OFFSET(MatchData!$A$1,M43+1,0)-K43),OFFSET(MatchData!$C$1,M43,0),OFFSET(MatchData!$C$1,M43+1,0))</f>
        <v>11</v>
      </c>
      <c r="P43" s="109" t="n">
        <f aca="true">IF(ABS(OFFSET(MatchData!$E$1,N43,0)-L43)&lt;ABS(OFFSET(MatchData!$E$1,N43+1,0)-L43),OFFSET(MatchData!$G$1,N43,0),OFFSET(MatchData!$G$1,N43+1,0))</f>
        <v>5</v>
      </c>
    </row>
    <row r="44" customFormat="false" ht="12.5" hidden="false" customHeight="false" outlineLevel="0" collapsed="false">
      <c r="A44" s="176" t="s">
        <v>335</v>
      </c>
      <c r="B44" s="62" t="n">
        <v>100</v>
      </c>
      <c r="C44" s="177" t="str">
        <f aca="false">A44&amp;"."&amp;TEXT(B44,"000")</f>
        <v>GE.m.100</v>
      </c>
      <c r="D44" s="178" t="s">
        <v>336</v>
      </c>
      <c r="E44" s="179" t="n">
        <v>23.2841908527692</v>
      </c>
      <c r="F44" s="179" t="n">
        <v>13.6675842593886</v>
      </c>
      <c r="G44" s="147" t="n">
        <v>13.9368676949279</v>
      </c>
      <c r="H44" s="179" t="n">
        <v>17.60684665226</v>
      </c>
      <c r="I44" s="179" t="n">
        <v>3.55907323513562</v>
      </c>
      <c r="J44" s="147" t="n">
        <v>7.67279921872394</v>
      </c>
      <c r="K44" s="180" t="n">
        <f aca="false">0.4738*(F44/E44)+0.8045*(G44/E44)+0.0752</f>
        <v>0.834853259780947</v>
      </c>
      <c r="L44" s="181" t="n">
        <f aca="false">3.5842*(I44/H44)+0.6328*(J44/H44)-0.0902</f>
        <v>0.910080060525261</v>
      </c>
      <c r="M44" s="182" t="n">
        <f aca="false">MATCH(K44,MatchData!$A$2:$A$24)</f>
        <v>9</v>
      </c>
      <c r="N44" s="183" t="n">
        <f aca="false">MATCH(L44,MatchData!$E$2:$E$24)</f>
        <v>15</v>
      </c>
      <c r="O44" s="184" t="n">
        <f aca="true">IF(ABS(OFFSET(MatchData!$A$1,M44,0)-K44)&lt;ABS(OFFSET(MatchData!$A$1,M44+1,0)-K44),OFFSET(MatchData!$C$1,M44,0),OFFSET(MatchData!$C$1,M44+1,0))</f>
        <v>9</v>
      </c>
      <c r="P44" s="109" t="n">
        <f aca="true">IF(ABS(OFFSET(MatchData!$E$1,N44,0)-L44)&lt;ABS(OFFSET(MatchData!$E$1,N44+1,0)-L44),OFFSET(MatchData!$G$1,N44,0),OFFSET(MatchData!$G$1,N44+1,0))</f>
        <v>15</v>
      </c>
    </row>
    <row r="45" customFormat="false" ht="12.5" hidden="false" customHeight="false" outlineLevel="0" collapsed="false">
      <c r="A45" s="176" t="s">
        <v>335</v>
      </c>
      <c r="B45" s="62" t="n">
        <v>120</v>
      </c>
      <c r="C45" s="177" t="str">
        <f aca="false">A45&amp;"."&amp;TEXT(B45,"000")</f>
        <v>GE.m.120</v>
      </c>
      <c r="D45" s="178" t="s">
        <v>336</v>
      </c>
      <c r="E45" s="179" t="n">
        <v>33.3008940057556</v>
      </c>
      <c r="F45" s="179" t="n">
        <v>20.9425542918625</v>
      </c>
      <c r="G45" s="147" t="n">
        <v>20.7581301702072</v>
      </c>
      <c r="H45" s="179" t="n">
        <v>26.6470154264034</v>
      </c>
      <c r="I45" s="179" t="n">
        <v>6.01801083283587</v>
      </c>
      <c r="J45" s="147" t="n">
        <v>11.9079944182817</v>
      </c>
      <c r="K45" s="180" t="n">
        <f aca="false">0.4738*(F45/E45)+0.8045*(G45/E45)+0.0752</f>
        <v>0.874652949846177</v>
      </c>
      <c r="L45" s="181" t="n">
        <f aca="false">3.5842*(I45/H45)+0.6328*(J45/H45)-0.0902</f>
        <v>1.00204739916276</v>
      </c>
      <c r="M45" s="182" t="n">
        <f aca="false">MATCH(K45,MatchData!$A$2:$A$24)</f>
        <v>10</v>
      </c>
      <c r="N45" s="183" t="n">
        <f aca="false">MATCH(L45,MatchData!$E$2:$E$24)</f>
        <v>15</v>
      </c>
      <c r="O45" s="184" t="n">
        <f aca="true">IF(ABS(OFFSET(MatchData!$A$1,M45,0)-K45)&lt;ABS(OFFSET(MatchData!$A$1,M45+1,0)-K45),OFFSET(MatchData!$C$1,M45,0),OFFSET(MatchData!$C$1,M45+1,0))</f>
        <v>13</v>
      </c>
      <c r="P45" s="109" t="n">
        <f aca="true">IF(ABS(OFFSET(MatchData!$E$1,N45,0)-L45)&lt;ABS(OFFSET(MatchData!$E$1,N45+1,0)-L45),OFFSET(MatchData!$G$1,N45,0),OFFSET(MatchData!$G$1,N45+1,0))</f>
        <v>19</v>
      </c>
    </row>
    <row r="46" customFormat="false" ht="12.5" hidden="false" customHeight="false" outlineLevel="0" collapsed="false">
      <c r="A46" s="185" t="s">
        <v>335</v>
      </c>
      <c r="B46" s="186" t="n">
        <v>140</v>
      </c>
      <c r="C46" s="187" t="str">
        <f aca="false">A46&amp;"."&amp;TEXT(B46,"000")</f>
        <v>GE.m.140</v>
      </c>
      <c r="D46" s="188" t="s">
        <v>336</v>
      </c>
      <c r="E46" s="189" t="n">
        <v>44.4035735348146</v>
      </c>
      <c r="F46" s="189" t="n">
        <v>29.1570367812676</v>
      </c>
      <c r="G46" s="190" t="n">
        <v>28.4293290907658</v>
      </c>
      <c r="H46" s="189" t="n">
        <v>37.0287417392898</v>
      </c>
      <c r="I46" s="189" t="n">
        <v>8.9495624915704</v>
      </c>
      <c r="J46" s="190" t="n">
        <v>16.6935415006317</v>
      </c>
      <c r="K46" s="191" t="n">
        <f aca="false">0.4738*(F46/E46)+0.8045*(G46/E46)+0.0752</f>
        <v>0.901394748756473</v>
      </c>
      <c r="L46" s="192" t="n">
        <f aca="false">3.5842*(I46/H46)+0.6328*(J46/H46)-0.0902</f>
        <v>1.06135668113459</v>
      </c>
      <c r="M46" s="218" t="n">
        <f aca="false">MATCH(K46,MatchData!$A$2:$A$24)</f>
        <v>10</v>
      </c>
      <c r="N46" s="194" t="n">
        <f aca="false">MATCH(L46,MatchData!$E$2:$E$24)</f>
        <v>19</v>
      </c>
      <c r="O46" s="195" t="n">
        <f aca="true">IF(ABS(OFFSET(MatchData!$A$1,M46,0)-K46)&lt;ABS(OFFSET(MatchData!$A$1,M46+1,0)-K46),OFFSET(MatchData!$C$1,M46,0),OFFSET(MatchData!$C$1,M46+1,0))</f>
        <v>20</v>
      </c>
      <c r="P46" s="196" t="n">
        <f aca="true">IF(ABS(OFFSET(MatchData!$E$1,N46,0)-L46)&lt;ABS(OFFSET(MatchData!$E$1,N46+1,0)-L46),OFFSET(MatchData!$G$1,N46,0),OFFSET(MatchData!$G$1,N46+1,0))</f>
        <v>12</v>
      </c>
    </row>
    <row r="47" customFormat="false" ht="12.5" hidden="false" customHeight="false" outlineLevel="0" collapsed="false">
      <c r="A47" s="176" t="s">
        <v>337</v>
      </c>
      <c r="B47" s="62" t="n">
        <v>80</v>
      </c>
      <c r="C47" s="177" t="str">
        <f aca="false">A47&amp;"."&amp;TEXT(B47,"000")</f>
        <v>GE.n.080</v>
      </c>
      <c r="D47" s="178" t="s">
        <v>338</v>
      </c>
      <c r="E47" s="179" t="n">
        <v>13.1814787871623</v>
      </c>
      <c r="F47" s="179" t="n">
        <v>6.92940393930671</v>
      </c>
      <c r="G47" s="147" t="n">
        <v>7.9000048169501</v>
      </c>
      <c r="H47" s="179" t="n">
        <v>9.16786327871212</v>
      </c>
      <c r="I47" s="179" t="n">
        <v>1.57925950244665</v>
      </c>
      <c r="J47" s="147" t="n">
        <v>4.28086926205947</v>
      </c>
      <c r="K47" s="180" t="n">
        <f aca="false">0.4738*(F47/E47)+0.8045*(G47/E47)+0.0752</f>
        <v>0.806430965608138</v>
      </c>
      <c r="L47" s="181" t="n">
        <f aca="false">3.5842*(I47/H47)+0.6328*(J47/H47)-0.0902</f>
        <v>0.82269711934668</v>
      </c>
      <c r="M47" s="182" t="n">
        <f aca="false">MATCH(K47,MatchData!$A$2:$A$24)</f>
        <v>8</v>
      </c>
      <c r="N47" s="183" t="n">
        <f aca="false">MATCH(L47,MatchData!$E$2:$E$24)</f>
        <v>11</v>
      </c>
      <c r="O47" s="184" t="n">
        <f aca="true">IF(ABS(OFFSET(MatchData!$A$1,M47,0)-K47)&lt;ABS(OFFSET(MatchData!$A$1,M47+1,0)-K47),OFFSET(MatchData!$C$1,M47,0),OFFSET(MatchData!$C$1,M47+1,0))</f>
        <v>9</v>
      </c>
      <c r="P47" s="109" t="n">
        <f aca="true">IF(ABS(OFFSET(MatchData!$E$1,N47,0)-L47)&lt;ABS(OFFSET(MatchData!$E$1,N47+1,0)-L47),OFFSET(MatchData!$G$1,N47,0),OFFSET(MatchData!$G$1,N47+1,0))</f>
        <v>20</v>
      </c>
    </row>
    <row r="48" customFormat="false" ht="12.5" hidden="false" customHeight="false" outlineLevel="0" collapsed="false">
      <c r="A48" s="176" t="s">
        <v>337</v>
      </c>
      <c r="B48" s="62" t="n">
        <v>100</v>
      </c>
      <c r="C48" s="177" t="str">
        <f aca="false">A48&amp;"."&amp;TEXT(B48,"000")</f>
        <v>GE.n.100</v>
      </c>
      <c r="D48" s="178" t="s">
        <v>338</v>
      </c>
      <c r="E48" s="179" t="n">
        <v>21.1130276275751</v>
      </c>
      <c r="F48" s="179" t="n">
        <v>12.5519907839549</v>
      </c>
      <c r="G48" s="147" t="n">
        <v>13.5301071664769</v>
      </c>
      <c r="H48" s="179" t="n">
        <v>15.8807233449155</v>
      </c>
      <c r="I48" s="179" t="n">
        <v>3.33175410337596</v>
      </c>
      <c r="J48" s="147" t="n">
        <v>7.81623157838191</v>
      </c>
      <c r="K48" s="180" t="n">
        <f aca="false">0.4738*(F48/E48)+0.8045*(G48/E48)+0.0752</f>
        <v>0.87243783560462</v>
      </c>
      <c r="L48" s="181" t="n">
        <f aca="false">3.5842*(I48/H48)+0.6328*(J48/H48)-0.0902</f>
        <v>0.973214054469195</v>
      </c>
      <c r="M48" s="182" t="n">
        <f aca="false">MATCH(K48,MatchData!$A$2:$A$24)</f>
        <v>10</v>
      </c>
      <c r="N48" s="183" t="n">
        <f aca="false">MATCH(L48,MatchData!$E$2:$E$24)</f>
        <v>15</v>
      </c>
      <c r="O48" s="184" t="n">
        <f aca="true">IF(ABS(OFFSET(MatchData!$A$1,M48,0)-K48)&lt;ABS(OFFSET(MatchData!$A$1,M48+1,0)-K48),OFFSET(MatchData!$C$1,M48,0),OFFSET(MatchData!$C$1,M48+1,0))</f>
        <v>13</v>
      </c>
      <c r="P48" s="109" t="n">
        <f aca="true">IF(ABS(OFFSET(MatchData!$E$1,N48,0)-L48)&lt;ABS(OFFSET(MatchData!$E$1,N48+1,0)-L48),OFFSET(MatchData!$G$1,N48,0),OFFSET(MatchData!$G$1,N48+1,0))</f>
        <v>19</v>
      </c>
    </row>
    <row r="49" customFormat="false" ht="12.5" hidden="false" customHeight="false" outlineLevel="0" collapsed="false">
      <c r="A49" s="176" t="s">
        <v>337</v>
      </c>
      <c r="B49" s="62" t="n">
        <v>120</v>
      </c>
      <c r="C49" s="177" t="str">
        <f aca="false">A49&amp;"."&amp;TEXT(B49,"000")</f>
        <v>GE.n.120</v>
      </c>
      <c r="D49" s="178" t="s">
        <v>338</v>
      </c>
      <c r="E49" s="179" t="n">
        <v>30.1575112576586</v>
      </c>
      <c r="F49" s="179" t="n">
        <v>19.254779042107</v>
      </c>
      <c r="G49" s="147" t="n">
        <v>20.074372422283</v>
      </c>
      <c r="H49" s="179" t="n">
        <v>23.8953646017517</v>
      </c>
      <c r="I49" s="179" t="n">
        <v>5.59740732451992</v>
      </c>
      <c r="J49" s="147" t="n">
        <v>12.0647670694724</v>
      </c>
      <c r="K49" s="180" t="n">
        <f aca="false">0.4738*(F49/E49)+0.8045*(G49/E49)+0.0752</f>
        <v>0.913224951991317</v>
      </c>
      <c r="L49" s="181" t="n">
        <f aca="false">3.5842*(I49/H49)+0.6328*(J49/H49)-0.0902</f>
        <v>1.06888722866175</v>
      </c>
      <c r="M49" s="182" t="n">
        <f aca="false">MATCH(K49,MatchData!$A$2:$A$24)</f>
        <v>11</v>
      </c>
      <c r="N49" s="183" t="n">
        <f aca="false">MATCH(L49,MatchData!$E$2:$E$24)</f>
        <v>19</v>
      </c>
      <c r="O49" s="184" t="n">
        <f aca="true">IF(ABS(OFFSET(MatchData!$A$1,M49,0)-K49)&lt;ABS(OFFSET(MatchData!$A$1,M49+1,0)-K49),OFFSET(MatchData!$C$1,M49,0),OFFSET(MatchData!$C$1,M49+1,0))</f>
        <v>20</v>
      </c>
      <c r="P49" s="109" t="n">
        <f aca="true">IF(ABS(OFFSET(MatchData!$E$1,N49,0)-L49)&lt;ABS(OFFSET(MatchData!$E$1,N49+1,0)-L49),OFFSET(MatchData!$G$1,N49,0),OFFSET(MatchData!$G$1,N49+1,0))</f>
        <v>12</v>
      </c>
    </row>
    <row r="50" customFormat="false" ht="12.5" hidden="false" customHeight="false" outlineLevel="0" collapsed="false">
      <c r="A50" s="185" t="s">
        <v>337</v>
      </c>
      <c r="B50" s="186" t="n">
        <v>140</v>
      </c>
      <c r="C50" s="187" t="str">
        <f aca="false">A50&amp;"."&amp;TEXT(B50,"000")</f>
        <v>GE.n.140</v>
      </c>
      <c r="D50" s="188" t="s">
        <v>338</v>
      </c>
      <c r="E50" s="189" t="n">
        <v>42.1203012706115</v>
      </c>
      <c r="F50" s="189" t="n">
        <v>28.0273238548049</v>
      </c>
      <c r="G50" s="190" t="n">
        <v>28.6677518180799</v>
      </c>
      <c r="H50" s="189" t="n">
        <v>34.5840708962128</v>
      </c>
      <c r="I50" s="189" t="n">
        <v>8.67686263621037</v>
      </c>
      <c r="J50" s="190" t="n">
        <v>17.7091453525812</v>
      </c>
      <c r="K50" s="191" t="n">
        <f aca="false">0.4738*(F50/E50)+0.8045*(G50/E50)+0.0752</f>
        <v>0.938027455733538</v>
      </c>
      <c r="L50" s="192" t="n">
        <f aca="false">3.5842*(I50/H50)+0.6328*(J50/H50)-0.0902</f>
        <v>1.13307872756158</v>
      </c>
      <c r="M50" s="218" t="n">
        <f aca="false">MATCH(K50,MatchData!$A$2:$A$24)</f>
        <v>11</v>
      </c>
      <c r="N50" s="194" t="n">
        <f aca="false">MATCH(L50,MatchData!$E$2:$E$24)</f>
        <v>19</v>
      </c>
      <c r="O50" s="195" t="n">
        <f aca="true">IF(ABS(OFFSET(MatchData!$A$1,M50,0)-K50)&lt;ABS(OFFSET(MatchData!$A$1,M50+1,0)-K50),OFFSET(MatchData!$C$1,M50,0),OFFSET(MatchData!$C$1,M50+1,0))</f>
        <v>17</v>
      </c>
      <c r="P50" s="196" t="n">
        <f aca="true">IF(ABS(OFFSET(MatchData!$E$1,N50,0)-L50)&lt;ABS(OFFSET(MatchData!$E$1,N50+1,0)-L50),OFFSET(MatchData!$G$1,N50,0),OFFSET(MatchData!$G$1,N50+1,0))</f>
        <v>16</v>
      </c>
    </row>
    <row r="51" customFormat="false" ht="12.5" hidden="false" customHeight="false" outlineLevel="0" collapsed="false">
      <c r="A51" s="176" t="s">
        <v>339</v>
      </c>
      <c r="B51" s="62" t="n">
        <v>80</v>
      </c>
      <c r="C51" s="177" t="str">
        <f aca="false">A51&amp;"."&amp;TEXT(B51,"000")</f>
        <v>GE.o.080</v>
      </c>
      <c r="D51" s="178" t="s">
        <v>340</v>
      </c>
      <c r="E51" s="179" t="n">
        <v>14.8257601105772</v>
      </c>
      <c r="F51" s="179" t="n">
        <v>8.27619222491543</v>
      </c>
      <c r="G51" s="147" t="n">
        <v>9.96290987250996</v>
      </c>
      <c r="H51" s="179" t="n">
        <v>14.8257601105772</v>
      </c>
      <c r="I51" s="179" t="n">
        <v>1.92530921739588</v>
      </c>
      <c r="J51" s="147" t="n">
        <v>4.94700301506013</v>
      </c>
      <c r="K51" s="180" t="n">
        <f aca="false">0.4738*(F51/E51)+0.8045*(G51/E51)+0.0752</f>
        <v>0.880313584704729</v>
      </c>
      <c r="L51" s="181" t="n">
        <f aca="false">3.5842*(I51/H51)+0.6328*(J51/H51)-0.0902</f>
        <v>0.586403204834252</v>
      </c>
      <c r="M51" s="182" t="n">
        <f aca="false">MATCH(K51,MatchData!$A$2:$A$24)</f>
        <v>10</v>
      </c>
      <c r="N51" s="183" t="n">
        <f aca="false">MATCH(L51,MatchData!$E$2:$E$24)</f>
        <v>6</v>
      </c>
      <c r="O51" s="184" t="n">
        <f aca="true">IF(ABS(OFFSET(MatchData!$A$1,M51,0)-K51)&lt;ABS(OFFSET(MatchData!$A$1,M51+1,0)-K51),OFFSET(MatchData!$C$1,M51,0),OFFSET(MatchData!$C$1,M51+1,0))</f>
        <v>13</v>
      </c>
      <c r="P51" s="109" t="n">
        <f aca="true">IF(ABS(OFFSET(MatchData!$E$1,N51,0)-L51)&lt;ABS(OFFSET(MatchData!$E$1,N51+1,0)-L51),OFFSET(MatchData!$G$1,N51,0),OFFSET(MatchData!$G$1,N51+1,0))</f>
        <v>7</v>
      </c>
    </row>
    <row r="52" customFormat="false" ht="12.5" hidden="false" customHeight="false" outlineLevel="0" collapsed="false">
      <c r="A52" s="176" t="s">
        <v>339</v>
      </c>
      <c r="B52" s="62" t="n">
        <v>100</v>
      </c>
      <c r="C52" s="177" t="str">
        <f aca="false">A52&amp;"."&amp;TEXT(B52,"000")</f>
        <v>GE.o.100</v>
      </c>
      <c r="D52" s="178" t="s">
        <v>340</v>
      </c>
      <c r="E52" s="179" t="n">
        <v>24.2325220403196</v>
      </c>
      <c r="F52" s="179" t="n">
        <v>15.3268679890775</v>
      </c>
      <c r="G52" s="147" t="n">
        <v>17.3511448952356</v>
      </c>
      <c r="H52" s="179" t="n">
        <v>24.2325220403196</v>
      </c>
      <c r="I52" s="179" t="n">
        <v>4.0405119466445</v>
      </c>
      <c r="J52" s="147" t="n">
        <v>8.75593901525668</v>
      </c>
      <c r="K52" s="180" t="n">
        <f aca="false">0.4738*(F52/E52)+0.8045*(G52/E52)+0.0752</f>
        <v>0.950918428570222</v>
      </c>
      <c r="L52" s="181" t="n">
        <f aca="false">3.5842*(I52/H52)+0.6328*(J52/H52)-0.0902</f>
        <v>0.736076402212799</v>
      </c>
      <c r="M52" s="182" t="n">
        <f aca="false">MATCH(K52,MatchData!$A$2:$A$24)</f>
        <v>11</v>
      </c>
      <c r="N52" s="183" t="n">
        <f aca="false">MATCH(L52,MatchData!$E$2:$E$24)</f>
        <v>11</v>
      </c>
      <c r="O52" s="184" t="n">
        <f aca="true">IF(ABS(OFFSET(MatchData!$A$1,M52,0)-K52)&lt;ABS(OFFSET(MatchData!$A$1,M52+1,0)-K52),OFFSET(MatchData!$C$1,M52,0),OFFSET(MatchData!$C$1,M52+1,0))</f>
        <v>17</v>
      </c>
      <c r="P52" s="109" t="n">
        <f aca="true">IF(ABS(OFFSET(MatchData!$E$1,N52,0)-L52)&lt;ABS(OFFSET(MatchData!$E$1,N52+1,0)-L52),OFFSET(MatchData!$G$1,N52,0),OFFSET(MatchData!$G$1,N52+1,0))</f>
        <v>5</v>
      </c>
    </row>
    <row r="53" customFormat="false" ht="12.5" hidden="false" customHeight="false" outlineLevel="0" collapsed="false">
      <c r="A53" s="176" t="s">
        <v>339</v>
      </c>
      <c r="B53" s="62" t="n">
        <v>120</v>
      </c>
      <c r="C53" s="177" t="str">
        <f aca="false">A53&amp;"."&amp;TEXT(B53,"000")</f>
        <v>GE.o.120</v>
      </c>
      <c r="D53" s="178" t="s">
        <v>340</v>
      </c>
      <c r="E53" s="179" t="n">
        <v>34.9667269987655</v>
      </c>
      <c r="F53" s="179" t="n">
        <v>23.7001168978288</v>
      </c>
      <c r="G53" s="147" t="n">
        <v>26.0596756530935</v>
      </c>
      <c r="H53" s="179" t="n">
        <v>34.9667269987655</v>
      </c>
      <c r="I53" s="179" t="n">
        <v>6.72557103877714</v>
      </c>
      <c r="J53" s="147" t="n">
        <v>13.2612046088701</v>
      </c>
      <c r="K53" s="180" t="n">
        <f aca="false">0.4738*(F53/E53)+0.8045*(G53/E53)+0.0752</f>
        <v>0.995907404220062</v>
      </c>
      <c r="L53" s="181" t="n">
        <f aca="false">3.5842*(I53/H53)+0.6328*(J53/H53)-0.0902</f>
        <v>0.8391830101635</v>
      </c>
      <c r="M53" s="182" t="n">
        <f aca="false">MATCH(K53,MatchData!$A$2:$A$24)</f>
        <v>13</v>
      </c>
      <c r="N53" s="183" t="n">
        <f aca="false">MATCH(L53,MatchData!$E$2:$E$24)</f>
        <v>11</v>
      </c>
      <c r="O53" s="184" t="n">
        <f aca="true">IF(ABS(OFFSET(MatchData!$A$1,M53,0)-K53)&lt;ABS(OFFSET(MatchData!$A$1,M53+1,0)-K53),OFFSET(MatchData!$C$1,M53,0),OFFSET(MatchData!$C$1,M53+1,0))</f>
        <v>14</v>
      </c>
      <c r="P53" s="109" t="n">
        <f aca="true">IF(ABS(OFFSET(MatchData!$E$1,N53,0)-L53)&lt;ABS(OFFSET(MatchData!$E$1,N53+1,0)-L53),OFFSET(MatchData!$G$1,N53,0),OFFSET(MatchData!$G$1,N53+1,0))</f>
        <v>20</v>
      </c>
    </row>
    <row r="54" customFormat="false" ht="12.5" hidden="false" customHeight="false" outlineLevel="0" collapsed="false">
      <c r="A54" s="185" t="s">
        <v>339</v>
      </c>
      <c r="B54" s="186" t="n">
        <v>140</v>
      </c>
      <c r="C54" s="187" t="str">
        <f aca="false">A54&amp;"."&amp;TEXT(B54,"000")</f>
        <v>GE.o.140</v>
      </c>
      <c r="D54" s="188" t="s">
        <v>340</v>
      </c>
      <c r="E54" s="189" t="n">
        <v>46.9416335051921</v>
      </c>
      <c r="F54" s="189" t="n">
        <v>33.1179559490959</v>
      </c>
      <c r="G54" s="190" t="n">
        <v>35.5132041885377</v>
      </c>
      <c r="H54" s="189" t="n">
        <v>46.9416335051921</v>
      </c>
      <c r="I54" s="189" t="n">
        <v>9.91414098286254</v>
      </c>
      <c r="J54" s="190" t="n">
        <v>18.3305685812959</v>
      </c>
      <c r="K54" s="191" t="n">
        <f aca="false">0.4738*(F54/E54)+0.8045*(G54/E54)+0.0752</f>
        <v>1.01810839481469</v>
      </c>
      <c r="L54" s="192" t="n">
        <f aca="false">3.5842*(I54/H54)+0.6328*(J54/H54)-0.0902</f>
        <v>0.913894753196149</v>
      </c>
      <c r="M54" s="218" t="n">
        <f aca="false">MATCH(K54,MatchData!$A$2:$A$24)</f>
        <v>15</v>
      </c>
      <c r="N54" s="194" t="n">
        <f aca="false">MATCH(L54,MatchData!$E$2:$E$24)</f>
        <v>15</v>
      </c>
      <c r="O54" s="195" t="n">
        <f aca="true">IF(ABS(OFFSET(MatchData!$A$1,M54,0)-K54)&lt;ABS(OFFSET(MatchData!$A$1,M54+1,0)-K54),OFFSET(MatchData!$C$1,M54,0),OFFSET(MatchData!$C$1,M54+1,0))</f>
        <v>19</v>
      </c>
      <c r="P54" s="196" t="n">
        <f aca="true">IF(ABS(OFFSET(MatchData!$E$1,N54,0)-L54)&lt;ABS(OFFSET(MatchData!$E$1,N54+1,0)-L54),OFFSET(MatchData!$G$1,N54,0),OFFSET(MatchData!$G$1,N54+1,0))</f>
        <v>15</v>
      </c>
    </row>
    <row r="55" customFormat="false" ht="12.5" hidden="false" customHeight="false" outlineLevel="0" collapsed="false">
      <c r="A55" s="176" t="s">
        <v>341</v>
      </c>
      <c r="B55" s="62" t="n">
        <v>80</v>
      </c>
      <c r="C55" s="177" t="str">
        <f aca="false">A55&amp;"."&amp;TEXT(B55,"000")</f>
        <v>GE.p.080</v>
      </c>
      <c r="D55" s="178" t="s">
        <v>342</v>
      </c>
      <c r="E55" s="179" t="n">
        <v>14.778286732614</v>
      </c>
      <c r="F55" s="179" t="n">
        <v>7.73816060799932</v>
      </c>
      <c r="G55" s="147" t="n">
        <v>8.44839525498977</v>
      </c>
      <c r="H55" s="179" t="n">
        <v>10.4195273262904</v>
      </c>
      <c r="I55" s="179" t="n">
        <v>1.73541570554313</v>
      </c>
      <c r="J55" s="147" t="n">
        <v>4.44632188089342</v>
      </c>
      <c r="K55" s="180" t="n">
        <f aca="false">0.4738*(F55/E55)+0.8045*(G55/E55)+0.0752</f>
        <v>0.783203212281605</v>
      </c>
      <c r="L55" s="181" t="n">
        <f aca="false">3.5842*(I55/H55)+0.6328*(J55/H55)-0.0902</f>
        <v>0.77679801009623</v>
      </c>
      <c r="M55" s="182" t="n">
        <f aca="false">MATCH(K55,MatchData!$A$2:$A$24)</f>
        <v>6</v>
      </c>
      <c r="N55" s="183" t="n">
        <f aca="false">MATCH(L55,MatchData!$E$2:$E$24)</f>
        <v>11</v>
      </c>
      <c r="O55" s="184" t="n">
        <f aca="true">IF(ABS(OFFSET(MatchData!$A$1,M55,0)-K55)&lt;ABS(OFFSET(MatchData!$A$1,M55+1,0)-K55),OFFSET(MatchData!$C$1,M55,0),OFFSET(MatchData!$C$1,M55+1,0))</f>
        <v>11</v>
      </c>
      <c r="P55" s="109" t="n">
        <f aca="true">IF(ABS(OFFSET(MatchData!$E$1,N55,0)-L55)&lt;ABS(OFFSET(MatchData!$E$1,N55+1,0)-L55),OFFSET(MatchData!$G$1,N55,0),OFFSET(MatchData!$G$1,N55+1,0))</f>
        <v>20</v>
      </c>
    </row>
    <row r="56" customFormat="false" ht="12.5" hidden="false" customHeight="false" outlineLevel="0" collapsed="false">
      <c r="A56" s="176" t="s">
        <v>341</v>
      </c>
      <c r="B56" s="62" t="n">
        <v>100</v>
      </c>
      <c r="C56" s="177" t="str">
        <f aca="false">A56&amp;"."&amp;TEXT(B56,"000")</f>
        <v>GE.p.100</v>
      </c>
      <c r="D56" s="178" t="s">
        <v>342</v>
      </c>
      <c r="E56" s="179" t="n">
        <v>24.1533997437143</v>
      </c>
      <c r="F56" s="179" t="n">
        <v>14.4213572612612</v>
      </c>
      <c r="G56" s="147" t="n">
        <v>14.9054201471716</v>
      </c>
      <c r="H56" s="179" t="n">
        <v>18.3897800043319</v>
      </c>
      <c r="I56" s="179" t="n">
        <v>3.7890788707654</v>
      </c>
      <c r="J56" s="147" t="n">
        <v>8.34924239432946</v>
      </c>
      <c r="K56" s="180" t="n">
        <f aca="false">0.4738*(F56/E56)+0.8045*(G56/E56)+0.0752</f>
        <v>0.854562316631385</v>
      </c>
      <c r="L56" s="181" t="n">
        <f aca="false">3.5842*(I56/H56)+0.6328*(J56/H56)-0.0902</f>
        <v>0.935598953075314</v>
      </c>
      <c r="M56" s="182" t="n">
        <f aca="false">MATCH(K56,MatchData!$A$2:$A$24)</f>
        <v>9</v>
      </c>
      <c r="N56" s="183" t="n">
        <f aca="false">MATCH(L56,MatchData!$E$2:$E$24)</f>
        <v>15</v>
      </c>
      <c r="O56" s="184" t="n">
        <f aca="true">IF(ABS(OFFSET(MatchData!$A$1,M56,0)-K56)&lt;ABS(OFFSET(MatchData!$A$1,M56+1,0)-K56),OFFSET(MatchData!$C$1,M56,0),OFFSET(MatchData!$C$1,M56+1,0))</f>
        <v>13</v>
      </c>
      <c r="P56" s="109" t="n">
        <f aca="true">IF(ABS(OFFSET(MatchData!$E$1,N56,0)-L56)&lt;ABS(OFFSET(MatchData!$E$1,N56+1,0)-L56),OFFSET(MatchData!$G$1,N56,0),OFFSET(MatchData!$G$1,N56+1,0))</f>
        <v>15</v>
      </c>
    </row>
    <row r="57" customFormat="false" ht="12.5" hidden="false" customHeight="false" outlineLevel="0" collapsed="false">
      <c r="A57" s="176" t="s">
        <v>341</v>
      </c>
      <c r="B57" s="62" t="n">
        <v>120</v>
      </c>
      <c r="C57" s="177" t="str">
        <f aca="false">A57&amp;"."&amp;TEXT(B57,"000")</f>
        <v>GE.p.120</v>
      </c>
      <c r="D57" s="178" t="s">
        <v>342</v>
      </c>
      <c r="E57" s="179" t="n">
        <v>34.858566552901</v>
      </c>
      <c r="F57" s="179" t="n">
        <v>22.360781548181</v>
      </c>
      <c r="G57" s="147" t="n">
        <v>22.4808203287252</v>
      </c>
      <c r="H57" s="179" t="n">
        <v>27.894578988454</v>
      </c>
      <c r="I57" s="179" t="n">
        <v>6.45362477488926</v>
      </c>
      <c r="J57" s="147" t="n">
        <v>13.0793405448951</v>
      </c>
      <c r="K57" s="180" t="n">
        <f aca="false">0.4738*(F57/E57)+0.8045*(G57/E57)+0.0752</f>
        <v>0.897963558233599</v>
      </c>
      <c r="L57" s="181" t="n">
        <f aca="false">3.5842*(I57/H57)+0.6328*(J57/H57)-0.0902</f>
        <v>1.03574237855204</v>
      </c>
      <c r="M57" s="182" t="n">
        <f aca="false">MATCH(K57,MatchData!$A$2:$A$24)</f>
        <v>10</v>
      </c>
      <c r="N57" s="183" t="n">
        <f aca="false">MATCH(L57,MatchData!$E$2:$E$24)</f>
        <v>17</v>
      </c>
      <c r="O57" s="184" t="n">
        <f aca="true">IF(ABS(OFFSET(MatchData!$A$1,M57,0)-K57)&lt;ABS(OFFSET(MatchData!$A$1,M57+1,0)-K57),OFFSET(MatchData!$C$1,M57,0),OFFSET(MatchData!$C$1,M57+1,0))</f>
        <v>20</v>
      </c>
      <c r="P57" s="109" t="n">
        <f aca="true">IF(ABS(OFFSET(MatchData!$E$1,N57,0)-L57)&lt;ABS(OFFSET(MatchData!$E$1,N57+1,0)-L57),OFFSET(MatchData!$G$1,N57,0),OFFSET(MatchData!$G$1,N57+1,0))</f>
        <v>21</v>
      </c>
    </row>
    <row r="58" customFormat="false" ht="13" hidden="false" customHeight="false" outlineLevel="0" collapsed="false">
      <c r="A58" s="165" t="s">
        <v>341</v>
      </c>
      <c r="B58" s="197" t="n">
        <v>140</v>
      </c>
      <c r="C58" s="167" t="str">
        <f aca="false">A58&amp;"."&amp;TEXT(B58,"000")</f>
        <v>GE.p.140</v>
      </c>
      <c r="D58" s="198" t="s">
        <v>342</v>
      </c>
      <c r="E58" s="199" t="n">
        <v>46.8025700747949</v>
      </c>
      <c r="F58" s="199" t="n">
        <v>31.3231106074359</v>
      </c>
      <c r="G58" s="200" t="n">
        <v>30.9814014302501</v>
      </c>
      <c r="H58" s="199" t="n">
        <v>38.8141485730884</v>
      </c>
      <c r="I58" s="199" t="n">
        <v>9.64559404727326</v>
      </c>
      <c r="J58" s="200" t="n">
        <v>18.5320941618057</v>
      </c>
      <c r="K58" s="201" t="n">
        <f aca="false">0.4738*(F58/E58)+0.8045*(G58/E58)+0.0752</f>
        <v>0.924841957544009</v>
      </c>
      <c r="L58" s="202" t="n">
        <f aca="false">3.5842*(I58/H58)+0.6328*(J58/H58)-0.0902</f>
        <v>1.10263429037855</v>
      </c>
      <c r="M58" s="173" t="n">
        <f aca="false">MATCH(K58,MatchData!$A$2:$A$24)</f>
        <v>11</v>
      </c>
      <c r="N58" s="174" t="n">
        <f aca="false">MATCH(L58,MatchData!$E$2:$E$24)</f>
        <v>19</v>
      </c>
      <c r="O58" s="175" t="n">
        <f aca="true">IF(ABS(OFFSET(MatchData!$A$1,M58,0)-K58)&lt;ABS(OFFSET(MatchData!$A$1,M58+1,0)-K58),OFFSET(MatchData!$C$1,M58,0),OFFSET(MatchData!$C$1,M58+1,0))</f>
        <v>20</v>
      </c>
      <c r="P58" s="112" t="n">
        <f aca="true">IF(ABS(OFFSET(MatchData!$E$1,N58,0)-L58)&lt;ABS(OFFSET(MatchData!$E$1,N58+1,0)-L58),OFFSET(MatchData!$G$1,N58,0),OFFSET(MatchData!$G$1,N58+1,0))</f>
        <v>16</v>
      </c>
    </row>
    <row r="59" customFormat="false" ht="12.5" hidden="false" customHeight="false" outlineLevel="0" collapsed="false">
      <c r="A59" s="176" t="s">
        <v>343</v>
      </c>
      <c r="B59" s="62" t="n">
        <v>120</v>
      </c>
      <c r="C59" s="177" t="str">
        <f aca="false">A59&amp;"."&amp;TEXT(B59,"000")</f>
        <v>PH.a.120</v>
      </c>
      <c r="D59" s="178" t="s">
        <v>344</v>
      </c>
      <c r="E59" s="179" t="n">
        <v>32.8</v>
      </c>
      <c r="F59" s="179" t="n">
        <v>18.7</v>
      </c>
      <c r="G59" s="147" t="n">
        <v>21.2</v>
      </c>
      <c r="H59" s="179"/>
      <c r="I59" s="179"/>
      <c r="J59" s="147"/>
      <c r="K59" s="180" t="n">
        <f aca="false">0.4738*(F59/E59)+0.8045*(G59/E59)+0.0752</f>
        <v>0.865305487804878</v>
      </c>
      <c r="L59" s="181"/>
      <c r="M59" s="182" t="n">
        <f aca="false">MATCH(K59,MatchData!$A$2:$A$24)</f>
        <v>10</v>
      </c>
      <c r="N59" s="183" t="e">
        <f aca="false">MATCH(L59,MatchData!$E$2:$E$24)</f>
        <v>#N/A</v>
      </c>
      <c r="O59" s="184" t="n">
        <f aca="true">IF(ABS(OFFSET(MatchData!$A$1,M59,0)-K59)&lt;ABS(OFFSET(MatchData!$A$1,M59+1,0)-K59),OFFSET(MatchData!$C$1,M59,0),OFFSET(MatchData!$C$1,M59+1,0))</f>
        <v>13</v>
      </c>
      <c r="P59" s="109" t="e">
        <f aca="true">IF(ABS(OFFSET(MatchData!$E$1,N59,0)-L59)&lt;ABS(OFFSET(MatchData!$E$1,N59+1,0)-L59),OFFSET(MatchData!$G$1,N59,0),OFFSET(MatchData!$G$1,N59+1,0))</f>
        <v>#N/A</v>
      </c>
    </row>
    <row r="60" customFormat="false" ht="12.5" hidden="false" customHeight="false" outlineLevel="0" collapsed="false">
      <c r="A60" s="185" t="s">
        <v>345</v>
      </c>
      <c r="B60" s="186" t="n">
        <v>120</v>
      </c>
      <c r="C60" s="187" t="str">
        <f aca="false">A60&amp;"."&amp;TEXT(B60,"000")</f>
        <v>PH.b.120</v>
      </c>
      <c r="D60" s="188" t="s">
        <v>346</v>
      </c>
      <c r="E60" s="189" t="n">
        <v>15.7647878646851</v>
      </c>
      <c r="F60" s="189" t="n">
        <v>11.1714108467102</v>
      </c>
      <c r="G60" s="190" t="n">
        <v>11.5887318849564</v>
      </c>
      <c r="H60" s="189"/>
      <c r="I60" s="189"/>
      <c r="J60" s="190"/>
      <c r="K60" s="191" t="n">
        <f aca="false">0.4738*(F60/E60)+0.8045*(G60/E60)+0.0752</f>
        <v>1.00233897491514</v>
      </c>
      <c r="L60" s="192"/>
      <c r="M60" s="193" t="n">
        <f aca="false">MATCH(K60,MatchData!$A$2:$A$24)</f>
        <v>14</v>
      </c>
      <c r="N60" s="194" t="e">
        <f aca="false">MATCH(L60,MatchData!$E$2:$E$24)</f>
        <v>#N/A</v>
      </c>
      <c r="O60" s="195" t="n">
        <f aca="true">IF(ABS(OFFSET(MatchData!$A$1,M60,0)-K60)&lt;ABS(OFFSET(MatchData!$A$1,M60+1,0)-K60),OFFSET(MatchData!$C$1,M60,0),OFFSET(MatchData!$C$1,M60+1,0))</f>
        <v>14</v>
      </c>
      <c r="P60" s="196" t="e">
        <f aca="true">IF(ABS(OFFSET(MatchData!$E$1,N60,0)-L60)&lt;ABS(OFFSET(MatchData!$E$1,N60+1,0)-L60),OFFSET(MatchData!$G$1,N60,0),OFFSET(MatchData!$G$1,N60+1,0))</f>
        <v>#N/A</v>
      </c>
    </row>
    <row r="61" customFormat="false" ht="12.5" hidden="false" customHeight="false" outlineLevel="0" collapsed="false">
      <c r="A61" s="185" t="s">
        <v>347</v>
      </c>
      <c r="B61" s="186" t="n">
        <v>120</v>
      </c>
      <c r="C61" s="187" t="str">
        <f aca="false">A61&amp;"."&amp;TEXT(B61,"000")</f>
        <v>PH.c.120</v>
      </c>
      <c r="D61" s="188" t="s">
        <v>348</v>
      </c>
      <c r="E61" s="189"/>
      <c r="F61" s="189"/>
      <c r="G61" s="190"/>
      <c r="H61" s="189" t="n">
        <v>21.6684284210205</v>
      </c>
      <c r="I61" s="189" t="n">
        <v>4.19987916946411</v>
      </c>
      <c r="J61" s="190" t="n">
        <v>10.2197971343994</v>
      </c>
      <c r="K61" s="191"/>
      <c r="L61" s="192" t="n">
        <f aca="false">3.5842*(I61/H61)+0.6328*(J61/H61)-0.0902</f>
        <v>0.902963607793744</v>
      </c>
      <c r="M61" s="193" t="e">
        <f aca="false">MATCH(K61,MatchData!$A$2:$A$24)</f>
        <v>#N/A</v>
      </c>
      <c r="N61" s="194" t="n">
        <f aca="false">MATCH(L61,MatchData!$E$2:$E$24)</f>
        <v>15</v>
      </c>
      <c r="O61" s="195" t="e">
        <f aca="true">IF(ABS(OFFSET(MatchData!$A$1,M61,0)-K61)&lt;ABS(OFFSET(MatchData!$A$1,M61+1,0)-K61),OFFSET(MatchData!$C$1,M61,0),OFFSET(MatchData!$C$1,M61+1,0))</f>
        <v>#N/A</v>
      </c>
      <c r="P61" s="196" t="n">
        <f aca="true">IF(ABS(OFFSET(MatchData!$E$1,N61,0)-L61)&lt;ABS(OFFSET(MatchData!$E$1,N61+1,0)-L61),OFFSET(MatchData!$G$1,N61,0),OFFSET(MatchData!$G$1,N61+1,0))</f>
        <v>15</v>
      </c>
    </row>
    <row r="62" customFormat="false" ht="12.5" hidden="false" customHeight="false" outlineLevel="0" collapsed="false">
      <c r="A62" s="185" t="s">
        <v>349</v>
      </c>
      <c r="B62" s="186" t="n">
        <v>120</v>
      </c>
      <c r="C62" s="187" t="str">
        <f aca="false">A62&amp;"."&amp;TEXT(B62,"000")</f>
        <v>PH.d.120</v>
      </c>
      <c r="D62" s="188" t="s">
        <v>350</v>
      </c>
      <c r="E62" s="189"/>
      <c r="F62" s="189"/>
      <c r="G62" s="190"/>
      <c r="H62" s="189"/>
      <c r="I62" s="189"/>
      <c r="J62" s="190"/>
      <c r="K62" s="219" t="n">
        <v>1.109893</v>
      </c>
      <c r="L62" s="220" t="n">
        <v>1.14385</v>
      </c>
      <c r="M62" s="193" t="n">
        <f aca="false">MATCH(K62,MatchData!$A$2:$A$24)</f>
        <v>20</v>
      </c>
      <c r="N62" s="194" t="n">
        <f aca="false">MATCH(L62,MatchData!$E$2:$E$24)</f>
        <v>20</v>
      </c>
      <c r="O62" s="195" t="n">
        <f aca="true">IF(ABS(OFFSET(MatchData!$A$1,M62,0)-K62)&lt;ABS(OFFSET(MatchData!$A$1,M62+1,0)-K62),OFFSET(MatchData!$C$1,M62,0),OFFSET(MatchData!$C$1,M62+1,0))</f>
        <v>16</v>
      </c>
      <c r="P62" s="196" t="n">
        <f aca="true">IF(ABS(OFFSET(MatchData!$E$1,N62,0)-L62)&lt;ABS(OFFSET(MatchData!$E$1,N62+1,0)-L62),OFFSET(MatchData!$G$1,N62,0),OFFSET(MatchData!$G$1,N62+1,0))</f>
        <v>16</v>
      </c>
    </row>
    <row r="63" customFormat="false" ht="12.5" hidden="false" customHeight="false" outlineLevel="0" collapsed="false">
      <c r="A63" s="176" t="s">
        <v>351</v>
      </c>
      <c r="B63" s="62" t="n">
        <v>80</v>
      </c>
      <c r="C63" s="177" t="str">
        <f aca="false">A63&amp;"."&amp;TEXT(B63,"000")</f>
        <v>PH.e.080</v>
      </c>
      <c r="D63" s="178" t="s">
        <v>352</v>
      </c>
      <c r="E63" s="179" t="n">
        <v>4.25653219223023</v>
      </c>
      <c r="F63" s="179" t="n">
        <v>2.55040168762207</v>
      </c>
      <c r="G63" s="147" t="n">
        <v>3.00771498680115</v>
      </c>
      <c r="H63" s="179" t="n">
        <v>8.72</v>
      </c>
      <c r="I63" s="179" t="n">
        <v>1.38</v>
      </c>
      <c r="J63" s="147" t="n">
        <v>3.52</v>
      </c>
      <c r="K63" s="180" t="n">
        <f aca="false">0.4738*(F63/E63)+0.8045*(G63/E63)+0.0752</f>
        <v>0.927557473790398</v>
      </c>
      <c r="L63" s="181" t="n">
        <f aca="false">3.5842*(I63/H63)+0.6328*(J63/H63)-0.0902</f>
        <v>0.732466513761468</v>
      </c>
      <c r="M63" s="182" t="n">
        <f aca="false">MATCH(K63,MatchData!$A$2:$A$24)</f>
        <v>11</v>
      </c>
      <c r="N63" s="183" t="n">
        <f aca="false">MATCH(L63,MatchData!$E$2:$E$24)</f>
        <v>11</v>
      </c>
      <c r="O63" s="184" t="n">
        <f aca="true">IF(ABS(OFFSET(MatchData!$A$1,M63,0)-K63)&lt;ABS(OFFSET(MatchData!$A$1,M63+1,0)-K63),OFFSET(MatchData!$C$1,M63,0),OFFSET(MatchData!$C$1,M63+1,0))</f>
        <v>20</v>
      </c>
      <c r="P63" s="109" t="n">
        <f aca="true">IF(ABS(OFFSET(MatchData!$E$1,N63,0)-L63)&lt;ABS(OFFSET(MatchData!$E$1,N63+1,0)-L63),OFFSET(MatchData!$G$1,N63,0),OFFSET(MatchData!$G$1,N63+1,0))</f>
        <v>5</v>
      </c>
    </row>
    <row r="64" customFormat="false" ht="12.5" hidden="false" customHeight="false" outlineLevel="0" collapsed="false">
      <c r="A64" s="176" t="s">
        <v>351</v>
      </c>
      <c r="B64" s="62" t="n">
        <v>100</v>
      </c>
      <c r="C64" s="177" t="str">
        <f aca="false">A64&amp;"."&amp;TEXT(B64,"000")</f>
        <v>PH.e.100</v>
      </c>
      <c r="D64" s="178" t="s">
        <v>352</v>
      </c>
      <c r="E64" s="179" t="n">
        <v>13.1905999183655</v>
      </c>
      <c r="F64" s="179" t="n">
        <v>8.83594700373136</v>
      </c>
      <c r="G64" s="147" t="n">
        <v>9.64265059691209</v>
      </c>
      <c r="H64" s="179" t="n">
        <v>13.1905999183655</v>
      </c>
      <c r="I64" s="179" t="n">
        <v>2.60652723312378</v>
      </c>
      <c r="J64" s="147" t="n">
        <v>5.71551624078017</v>
      </c>
      <c r="K64" s="180" t="n">
        <f aca="false">0.4738*(F64/E64)+0.8045*(G64/E64)+0.0752</f>
        <v>0.980692105704298</v>
      </c>
      <c r="L64" s="181" t="n">
        <f aca="false">3.5842*(I64/H64)+0.6328*(J64/H64)-0.0902</f>
        <v>0.89224914305109</v>
      </c>
      <c r="M64" s="182" t="n">
        <f aca="false">MATCH(K64,MatchData!$A$2:$A$24)</f>
        <v>13</v>
      </c>
      <c r="N64" s="183" t="n">
        <f aca="false">MATCH(L64,MatchData!$E$2:$E$24)</f>
        <v>13</v>
      </c>
      <c r="O64" s="184" t="n">
        <f aca="true">IF(ABS(OFFSET(MatchData!$A$1,M64,0)-K64)&lt;ABS(OFFSET(MatchData!$A$1,M64+1,0)-K64),OFFSET(MatchData!$C$1,M64,0),OFFSET(MatchData!$C$1,M64+1,0))</f>
        <v>22</v>
      </c>
      <c r="P64" s="109" t="n">
        <f aca="true">IF(ABS(OFFSET(MatchData!$E$1,N64,0)-L64)&lt;ABS(OFFSET(MatchData!$E$1,N64+1,0)-L64),OFFSET(MatchData!$G$1,N64,0),OFFSET(MatchData!$G$1,N64+1,0))</f>
        <v>22</v>
      </c>
    </row>
    <row r="65" customFormat="false" ht="12.5" hidden="false" customHeight="false" outlineLevel="0" collapsed="false">
      <c r="A65" s="176" t="s">
        <v>351</v>
      </c>
      <c r="B65" s="62" t="n">
        <v>120</v>
      </c>
      <c r="C65" s="177" t="str">
        <f aca="false">A65&amp;"."&amp;TEXT(B65,"000")</f>
        <v>PH.e.120</v>
      </c>
      <c r="D65" s="178" t="s">
        <v>352</v>
      </c>
      <c r="E65" s="179" t="n">
        <v>19.2036801474435</v>
      </c>
      <c r="F65" s="179" t="n">
        <v>13.5514645880395</v>
      </c>
      <c r="G65" s="147" t="n">
        <v>14.7971340399871</v>
      </c>
      <c r="H65" s="179" t="n">
        <v>19.2779658617292</v>
      </c>
      <c r="I65" s="179" t="n">
        <v>4.33521646185236</v>
      </c>
      <c r="J65" s="147" t="n">
        <v>9.00242260655204</v>
      </c>
      <c r="K65" s="180" t="n">
        <f aca="false">0.4738*(F65/E65)+0.8045*(G65/E65)+0.0752</f>
        <v>1.02944304697255</v>
      </c>
      <c r="L65" s="181" t="n">
        <f aca="false">3.5842*(I65/H65)+0.6328*(J65/H65)-0.0902</f>
        <v>1.0113174536725</v>
      </c>
      <c r="M65" s="182" t="n">
        <f aca="false">MATCH(K65,MatchData!$A$2:$A$24)</f>
        <v>16</v>
      </c>
      <c r="N65" s="183" t="n">
        <f aca="false">MATCH(L65,MatchData!$E$2:$E$24)</f>
        <v>16</v>
      </c>
      <c r="O65" s="184" t="n">
        <f aca="true">IF(ABS(OFFSET(MatchData!$A$1,M65,0)-K65)&lt;ABS(OFFSET(MatchData!$A$1,M65+1,0)-K65),OFFSET(MatchData!$C$1,M65,0),OFFSET(MatchData!$C$1,M65+1,0))</f>
        <v>19</v>
      </c>
      <c r="P65" s="109" t="n">
        <f aca="true">IF(ABS(OFFSET(MatchData!$E$1,N65,0)-L65)&lt;ABS(OFFSET(MatchData!$E$1,N65+1,0)-L65),OFFSET(MatchData!$G$1,N65,0),OFFSET(MatchData!$G$1,N65+1,0))</f>
        <v>19</v>
      </c>
    </row>
    <row r="66" customFormat="false" ht="12.5" hidden="false" customHeight="false" outlineLevel="0" collapsed="false">
      <c r="A66" s="176" t="s">
        <v>351</v>
      </c>
      <c r="B66" s="62" t="n">
        <v>130</v>
      </c>
      <c r="C66" s="177" t="str">
        <f aca="false">A66&amp;"."&amp;TEXT(B66,"000")</f>
        <v>PH.e.130</v>
      </c>
      <c r="D66" s="178" t="s">
        <v>352</v>
      </c>
      <c r="E66" s="179" t="n">
        <v>22.5743550109863</v>
      </c>
      <c r="F66" s="179" t="n">
        <v>15.9988851811336</v>
      </c>
      <c r="G66" s="147" t="n">
        <v>17.5846287971888</v>
      </c>
      <c r="H66" s="179" t="n">
        <v>22.781021677653</v>
      </c>
      <c r="I66" s="179" t="n">
        <v>5.25861326070932</v>
      </c>
      <c r="J66" s="147" t="n">
        <v>11.0876182976747</v>
      </c>
      <c r="K66" s="180" t="n">
        <f aca="false">0.4738*(F66/E66)+0.8045*(G66/E66)+0.0752</f>
        <v>1.03766850266975</v>
      </c>
      <c r="L66" s="181" t="n">
        <f aca="false">3.5842*(I66/H66)+0.6328*(J66/H66)-0.0902</f>
        <v>1.04513830368874</v>
      </c>
      <c r="M66" s="182" t="n">
        <f aca="false">MATCH(K66,MatchData!$A$2:$A$24)</f>
        <v>17</v>
      </c>
      <c r="N66" s="183" t="n">
        <f aca="false">MATCH(L66,MatchData!$E$2:$E$24)</f>
        <v>18</v>
      </c>
      <c r="O66" s="184" t="n">
        <f aca="true">IF(ABS(OFFSET(MatchData!$A$1,M66,0)-K66)&lt;ABS(OFFSET(MatchData!$A$1,M66+1,0)-K66),OFFSET(MatchData!$C$1,M66,0),OFFSET(MatchData!$C$1,M66+1,0))</f>
        <v>23</v>
      </c>
      <c r="P66" s="109" t="n">
        <f aca="true">IF(ABS(OFFSET(MatchData!$E$1,N66,0)-L66)&lt;ABS(OFFSET(MatchData!$E$1,N66+1,0)-L66),OFFSET(MatchData!$G$1,N66,0),OFFSET(MatchData!$G$1,N66+1,0))</f>
        <v>23</v>
      </c>
    </row>
    <row r="67" customFormat="false" ht="12.5" hidden="false" customHeight="false" outlineLevel="0" collapsed="false">
      <c r="A67" s="185" t="s">
        <v>351</v>
      </c>
      <c r="B67" s="186" t="n">
        <v>140</v>
      </c>
      <c r="C67" s="187" t="str">
        <f aca="false">A67&amp;"."&amp;TEXT(B67,"000")</f>
        <v>PH.e.140</v>
      </c>
      <c r="D67" s="188" t="s">
        <v>352</v>
      </c>
      <c r="E67" s="189" t="n">
        <v>25.9589172363281</v>
      </c>
      <c r="F67" s="189" t="n">
        <v>18.9553279289832</v>
      </c>
      <c r="G67" s="190" t="n">
        <v>20.3160699110765</v>
      </c>
      <c r="H67" s="189" t="n">
        <v>25.9589172363281</v>
      </c>
      <c r="I67" s="189" t="n">
        <v>6.20948402698223</v>
      </c>
      <c r="J67" s="190" t="n">
        <v>12.4130005836487</v>
      </c>
      <c r="K67" s="191" t="n">
        <f aca="false">0.4738*(F67/E67)+0.8045*(G67/E67)+0.0752</f>
        <v>1.05079202433805</v>
      </c>
      <c r="L67" s="192" t="n">
        <f aca="false">3.5842*(I67/H67)+0.6328*(J67/H67)-0.0902</f>
        <v>1.06974743327368</v>
      </c>
      <c r="M67" s="193" t="n">
        <f aca="false">MATCH(K67,MatchData!$A$2:$A$24)</f>
        <v>18</v>
      </c>
      <c r="N67" s="194" t="n">
        <f aca="false">MATCH(L67,MatchData!$E$2:$E$24)</f>
        <v>19</v>
      </c>
      <c r="O67" s="195" t="n">
        <f aca="true">IF(ABS(OFFSET(MatchData!$A$1,M67,0)-K67)&lt;ABS(OFFSET(MatchData!$A$1,M67+1,0)-K67),OFFSET(MatchData!$C$1,M67,0),OFFSET(MatchData!$C$1,M67+1,0))</f>
        <v>21</v>
      </c>
      <c r="P67" s="196" t="n">
        <f aca="true">IF(ABS(OFFSET(MatchData!$E$1,N67,0)-L67)&lt;ABS(OFFSET(MatchData!$E$1,N67+1,0)-L67),OFFSET(MatchData!$G$1,N67,0),OFFSET(MatchData!$G$1,N67+1,0))</f>
        <v>12</v>
      </c>
    </row>
    <row r="68" customFormat="false" ht="12.5" hidden="false" customHeight="false" outlineLevel="0" collapsed="false">
      <c r="A68" s="185" t="s">
        <v>353</v>
      </c>
      <c r="B68" s="186" t="n">
        <v>120</v>
      </c>
      <c r="C68" s="187" t="str">
        <f aca="false">A68&amp;"."&amp;TEXT(B68,"000")</f>
        <v>PH.f.120</v>
      </c>
      <c r="D68" s="188" t="s">
        <v>354</v>
      </c>
      <c r="E68" s="189" t="n">
        <v>20.5060650380452</v>
      </c>
      <c r="F68" s="189" t="n">
        <v>14.1557997952975</v>
      </c>
      <c r="G68" s="190" t="n">
        <v>15.4081270159208</v>
      </c>
      <c r="H68" s="189" t="n">
        <v>19.2390975570679</v>
      </c>
      <c r="I68" s="189" t="n">
        <v>3.99975384418781</v>
      </c>
      <c r="J68" s="190" t="n">
        <v>7.43037928672937</v>
      </c>
      <c r="K68" s="191" t="n">
        <f aca="false">0.4738*(F68/E68)+0.8045*(G68/E68)+0.0752</f>
        <v>1.00677102993082</v>
      </c>
      <c r="L68" s="192" t="n">
        <f aca="false">3.5842*(I68/H68)+0.6328*(J68/H68)-0.0902</f>
        <v>0.899340267390887</v>
      </c>
      <c r="M68" s="193" t="n">
        <f aca="false">MATCH(K68,MatchData!$A$2:$A$24)</f>
        <v>15</v>
      </c>
      <c r="N68" s="194" t="n">
        <f aca="false">MATCH(L68,MatchData!$E$2:$E$24)</f>
        <v>14</v>
      </c>
      <c r="O68" s="195" t="n">
        <f aca="true">IF(ABS(OFFSET(MatchData!$A$1,M68,0)-K68)&lt;ABS(OFFSET(MatchData!$A$1,M68+1,0)-K68),OFFSET(MatchData!$C$1,M68,0),OFFSET(MatchData!$C$1,M68+1,0))</f>
        <v>18</v>
      </c>
      <c r="P68" s="196" t="n">
        <f aca="true">IF(ABS(OFFSET(MatchData!$E$1,N68,0)-L68)&lt;ABS(OFFSET(MatchData!$E$1,N68+1,0)-L68),OFFSET(MatchData!$G$1,N68,0),OFFSET(MatchData!$G$1,N68+1,0))</f>
        <v>18</v>
      </c>
    </row>
    <row r="69" customFormat="false" ht="12.5" hidden="false" customHeight="false" outlineLevel="0" collapsed="false">
      <c r="A69" s="185" t="s">
        <v>355</v>
      </c>
      <c r="B69" s="186" t="n">
        <v>120</v>
      </c>
      <c r="C69" s="187" t="str">
        <f aca="false">A69&amp;"."&amp;TEXT(B69,"000")</f>
        <v>PH.g.120</v>
      </c>
      <c r="D69" s="188" t="s">
        <v>356</v>
      </c>
      <c r="E69" s="189" t="n">
        <v>18.2036781311035</v>
      </c>
      <c r="F69" s="189" t="n">
        <v>12.5064926147461</v>
      </c>
      <c r="G69" s="190" t="n">
        <v>13.5096784830093</v>
      </c>
      <c r="H69" s="189" t="n">
        <v>18.2036781311035</v>
      </c>
      <c r="I69" s="189" t="n">
        <v>3.7578010559082</v>
      </c>
      <c r="J69" s="190" t="n">
        <v>7.83623141050339</v>
      </c>
      <c r="K69" s="191" t="n">
        <f aca="false">0.4738*(F69/E69)+0.8045*(G69/E69)+0.0752</f>
        <v>0.997766990005862</v>
      </c>
      <c r="L69" s="192" t="n">
        <f aca="false">3.5842*(I69/H69)+0.6328*(J69/H69)-0.0902</f>
        <v>0.922094199470975</v>
      </c>
      <c r="M69" s="193" t="n">
        <f aca="false">MATCH(K69,MatchData!$A$2:$A$24)</f>
        <v>13</v>
      </c>
      <c r="N69" s="194" t="n">
        <f aca="false">MATCH(L69,MatchData!$E$2:$E$24)</f>
        <v>15</v>
      </c>
      <c r="O69" s="195" t="n">
        <f aca="true">IF(ABS(OFFSET(MatchData!$A$1,M69,0)-K69)&lt;ABS(OFFSET(MatchData!$A$1,M69+1,0)-K69),OFFSET(MatchData!$C$1,M69,0),OFFSET(MatchData!$C$1,M69+1,0))</f>
        <v>14</v>
      </c>
      <c r="P69" s="196" t="n">
        <f aca="true">IF(ABS(OFFSET(MatchData!$E$1,N69,0)-L69)&lt;ABS(OFFSET(MatchData!$E$1,N69+1,0)-L69),OFFSET(MatchData!$G$1,N69,0),OFFSET(MatchData!$G$1,N69+1,0))</f>
        <v>15</v>
      </c>
    </row>
    <row r="70" customFormat="false" ht="12.5" hidden="false" customHeight="false" outlineLevel="0" collapsed="false">
      <c r="A70" s="176" t="s">
        <v>357</v>
      </c>
      <c r="B70" s="62" t="n">
        <v>120</v>
      </c>
      <c r="C70" s="177" t="str">
        <f aca="false">A70&amp;"."&amp;TEXT(B70,"000")</f>
        <v>PH.h.120</v>
      </c>
      <c r="D70" s="178" t="s">
        <v>358</v>
      </c>
      <c r="E70" s="179" t="n">
        <v>18.0186386108398</v>
      </c>
      <c r="F70" s="179" t="n">
        <v>11.8445520401001</v>
      </c>
      <c r="G70" s="147" t="n">
        <v>13.0027627944946</v>
      </c>
      <c r="H70" s="179" t="n">
        <v>18.0186386108398</v>
      </c>
      <c r="I70" s="179" t="n">
        <v>3.56849217414856</v>
      </c>
      <c r="J70" s="147" t="n">
        <v>7.67781746387482</v>
      </c>
      <c r="K70" s="180" t="n">
        <f aca="false">0.4738*(F70/E70)+0.8045*(G70/E70)+0.0752</f>
        <v>0.967202540919001</v>
      </c>
      <c r="L70" s="181" t="n">
        <f aca="false">3.5842*(I70/H70)+0.6328*(J70/H70)-0.0902</f>
        <v>0.889269810283334</v>
      </c>
      <c r="M70" s="182" t="n">
        <f aca="false">MATCH(K70,MatchData!$A$2:$A$24)</f>
        <v>12</v>
      </c>
      <c r="N70" s="183" t="n">
        <f aca="false">MATCH(L70,MatchData!$E$2:$E$24)</f>
        <v>12</v>
      </c>
      <c r="O70" s="184" t="n">
        <f aca="true">IF(ABS(OFFSET(MatchData!$A$1,M70,0)-K70)&lt;ABS(OFFSET(MatchData!$A$1,M70+1,0)-K70),OFFSET(MatchData!$C$1,M70,0),OFFSET(MatchData!$C$1,M70+1,0))</f>
        <v>17</v>
      </c>
      <c r="P70" s="109" t="n">
        <f aca="true">IF(ABS(OFFSET(MatchData!$E$1,N70,0)-L70)&lt;ABS(OFFSET(MatchData!$E$1,N70+1,0)-L70),OFFSET(MatchData!$G$1,N70,0),OFFSET(MatchData!$G$1,N70+1,0))</f>
        <v>22</v>
      </c>
    </row>
    <row r="71" customFormat="false" ht="12.5" hidden="false" customHeight="false" outlineLevel="0" collapsed="false">
      <c r="A71" s="185" t="s">
        <v>357</v>
      </c>
      <c r="B71" s="186" t="n">
        <v>130</v>
      </c>
      <c r="C71" s="187" t="str">
        <f aca="false">A71&amp;"."&amp;TEXT(B71,"000")</f>
        <v>PH.h.130</v>
      </c>
      <c r="D71" s="188" t="s">
        <v>358</v>
      </c>
      <c r="E71" s="189" t="n">
        <v>20.8471870422363</v>
      </c>
      <c r="F71" s="189" t="n">
        <v>14.0534448623657</v>
      </c>
      <c r="G71" s="190" t="n">
        <v>15.145133972168</v>
      </c>
      <c r="H71" s="189" t="n">
        <v>20.8471870422363</v>
      </c>
      <c r="I71" s="189" t="n">
        <v>4.35582065582275</v>
      </c>
      <c r="J71" s="190" t="n">
        <v>10.1423187255859</v>
      </c>
      <c r="K71" s="191" t="n">
        <f aca="false">0.4738*(F71/E71)+0.8045*(G71/E71)+0.0752</f>
        <v>0.979052515844109</v>
      </c>
      <c r="L71" s="192" t="n">
        <f aca="false">3.5842*(I71/H71)+0.6328*(J71/H71)-0.0902</f>
        <v>0.966546487644477</v>
      </c>
      <c r="M71" s="193" t="n">
        <f aca="false">MATCH(K71,MatchData!$A$2:$A$24)</f>
        <v>12</v>
      </c>
      <c r="N71" s="194" t="n">
        <f aca="false">MATCH(L71,MatchData!$E$2:$E$24)</f>
        <v>15</v>
      </c>
      <c r="O71" s="195" t="n">
        <f aca="true">IF(ABS(OFFSET(MatchData!$A$1,M71,0)-K71)&lt;ABS(OFFSET(MatchData!$A$1,M71+1,0)-K71),OFFSET(MatchData!$C$1,M71,0),OFFSET(MatchData!$C$1,M71+1,0))</f>
        <v>22</v>
      </c>
      <c r="P71" s="196" t="n">
        <f aca="true">IF(ABS(OFFSET(MatchData!$E$1,N71,0)-L71)&lt;ABS(OFFSET(MatchData!$E$1,N71+1,0)-L71),OFFSET(MatchData!$G$1,N71,0),OFFSET(MatchData!$G$1,N71+1,0))</f>
        <v>19</v>
      </c>
    </row>
    <row r="72" customFormat="false" ht="12.5" hidden="false" customHeight="false" outlineLevel="0" collapsed="false">
      <c r="A72" s="176" t="s">
        <v>359</v>
      </c>
      <c r="B72" s="62" t="n">
        <v>120</v>
      </c>
      <c r="C72" s="177" t="str">
        <f aca="false">A72&amp;"."&amp;TEXT(B72,"000")</f>
        <v>PH.i.120</v>
      </c>
      <c r="D72" s="178" t="s">
        <v>360</v>
      </c>
      <c r="E72" s="179" t="n">
        <v>58.4</v>
      </c>
      <c r="F72" s="179" t="n">
        <v>34.8</v>
      </c>
      <c r="G72" s="147" t="n">
        <v>45.2</v>
      </c>
      <c r="H72" s="179" t="n">
        <v>58.4</v>
      </c>
      <c r="I72" s="179" t="n">
        <v>11.3</v>
      </c>
      <c r="J72" s="147" t="n">
        <v>39.1</v>
      </c>
      <c r="K72" s="180" t="n">
        <f aca="false">0.4738*(F72/E72)+0.8045*(G72/E72)+0.0752</f>
        <v>0.980193835616439</v>
      </c>
      <c r="L72" s="181" t="n">
        <f aca="false">3.5842*(I72/H72)+0.6328*(J72/H72)-0.0902</f>
        <v>1.02699075342466</v>
      </c>
      <c r="M72" s="182" t="n">
        <f aca="false">MATCH(K72,MatchData!$A$2:$A$24)</f>
        <v>12</v>
      </c>
      <c r="N72" s="183" t="n">
        <f aca="false">MATCH(L72,MatchData!$E$2:$E$24)</f>
        <v>17</v>
      </c>
      <c r="O72" s="184" t="n">
        <f aca="true">IF(ABS(OFFSET(MatchData!$A$1,M72,0)-K72)&lt;ABS(OFFSET(MatchData!$A$1,M72+1,0)-K72),OFFSET(MatchData!$C$1,M72,0),OFFSET(MatchData!$C$1,M72+1,0))</f>
        <v>22</v>
      </c>
      <c r="P72" s="109" t="n">
        <f aca="true">IF(ABS(OFFSET(MatchData!$E$1,N72,0)-L72)&lt;ABS(OFFSET(MatchData!$E$1,N72+1,0)-L72),OFFSET(MatchData!$G$1,N72,0),OFFSET(MatchData!$G$1,N72+1,0))</f>
        <v>21</v>
      </c>
    </row>
    <row r="73" customFormat="false" ht="12.5" hidden="false" customHeight="false" outlineLevel="0" collapsed="false">
      <c r="A73" s="185" t="s">
        <v>359</v>
      </c>
      <c r="B73" s="186" t="n">
        <v>130</v>
      </c>
      <c r="C73" s="187" t="str">
        <f aca="false">A73&amp;"."&amp;TEXT(B73,"000")</f>
        <v>PH.i.130</v>
      </c>
      <c r="D73" s="188" t="s">
        <v>360</v>
      </c>
      <c r="E73" s="189" t="n">
        <v>67.6</v>
      </c>
      <c r="F73" s="189" t="n">
        <v>41.6</v>
      </c>
      <c r="G73" s="190" t="n">
        <v>53.8</v>
      </c>
      <c r="H73" s="189" t="n">
        <v>67.6</v>
      </c>
      <c r="I73" s="189" t="n">
        <v>13.9</v>
      </c>
      <c r="J73" s="190" t="n">
        <v>47.9</v>
      </c>
      <c r="K73" s="191" t="n">
        <f aca="false">0.4738*(F73/E73)+0.8045*(G73/E73)+0.0752</f>
        <v>1.00703698224852</v>
      </c>
      <c r="L73" s="192" t="n">
        <f aca="false">3.5842*(I73/H73)+0.6328*(J73/H73)-0.0902</f>
        <v>1.09517721893491</v>
      </c>
      <c r="M73" s="193" t="n">
        <f aca="false">MATCH(K73,MatchData!$A$2:$A$24)</f>
        <v>15</v>
      </c>
      <c r="N73" s="194" t="n">
        <f aca="false">MATCH(L73,MatchData!$E$2:$E$24)</f>
        <v>19</v>
      </c>
      <c r="O73" s="195" t="n">
        <f aca="true">IF(ABS(OFFSET(MatchData!$A$1,M73,0)-K73)&lt;ABS(OFFSET(MatchData!$A$1,M73+1,0)-K73),OFFSET(MatchData!$C$1,M73,0),OFFSET(MatchData!$C$1,M73+1,0))</f>
        <v>18</v>
      </c>
      <c r="P73" s="196" t="n">
        <f aca="true">IF(ABS(OFFSET(MatchData!$E$1,N73,0)-L73)&lt;ABS(OFFSET(MatchData!$E$1,N73+1,0)-L73),OFFSET(MatchData!$G$1,N73,0),OFFSET(MatchData!$G$1,N73+1,0))</f>
        <v>12</v>
      </c>
    </row>
    <row r="74" customFormat="false" ht="12.5" hidden="false" customHeight="false" outlineLevel="0" collapsed="false">
      <c r="A74" s="176" t="s">
        <v>361</v>
      </c>
      <c r="B74" s="62" t="n">
        <v>100</v>
      </c>
      <c r="C74" s="177" t="s">
        <v>362</v>
      </c>
      <c r="D74" s="178" t="s">
        <v>363</v>
      </c>
      <c r="E74" s="179"/>
      <c r="F74" s="179"/>
      <c r="G74" s="147"/>
      <c r="H74" s="179"/>
      <c r="I74" s="179"/>
      <c r="J74" s="147"/>
      <c r="K74" s="221" t="n">
        <v>0.91</v>
      </c>
      <c r="L74" s="222" t="n">
        <v>0.86</v>
      </c>
      <c r="M74" s="182" t="n">
        <f aca="false">MATCH(K74,MatchData!$A$2:$A$24)</f>
        <v>11</v>
      </c>
      <c r="N74" s="183" t="n">
        <f aca="false">MATCH(L74,MatchData!$E$2:$E$24)</f>
        <v>12</v>
      </c>
      <c r="O74" s="184" t="n">
        <f aca="true">IF(ABS(OFFSET(MatchData!$A$1,M74,0)-K74)&lt;ABS(OFFSET(MatchData!$A$1,M74+1,0)-K74),OFFSET(MatchData!$C$1,M74,0),OFFSET(MatchData!$C$1,M74+1,0))</f>
        <v>20</v>
      </c>
      <c r="P74" s="109" t="n">
        <f aca="true">IF(ABS(OFFSET(MatchData!$E$1,N74,0)-L74)&lt;ABS(OFFSET(MatchData!$E$1,N74+1,0)-L74),OFFSET(MatchData!$G$1,N74,0),OFFSET(MatchData!$G$1,N74+1,0))</f>
        <v>20</v>
      </c>
    </row>
    <row r="75" customFormat="false" ht="12.5" hidden="false" customHeight="false" outlineLevel="0" collapsed="false">
      <c r="A75" s="176" t="s">
        <v>361</v>
      </c>
      <c r="B75" s="62" t="n">
        <v>120</v>
      </c>
      <c r="C75" s="177" t="str">
        <f aca="false">A75&amp;"."&amp;TEXT(B75,"000")</f>
        <v>PH.j.120</v>
      </c>
      <c r="D75" s="178" t="s">
        <v>363</v>
      </c>
      <c r="E75" s="179" t="n">
        <v>7.8</v>
      </c>
      <c r="F75" s="179" t="n">
        <v>5.2</v>
      </c>
      <c r="G75" s="147" t="n">
        <v>5.5</v>
      </c>
      <c r="H75" s="179"/>
      <c r="I75" s="179"/>
      <c r="J75" s="147"/>
      <c r="K75" s="210" t="n">
        <f aca="false">0.4738*(F75/E75)+0.8045*(G75/E75)+0.0752</f>
        <v>0.958342307692308</v>
      </c>
      <c r="L75" s="222"/>
      <c r="M75" s="182" t="n">
        <f aca="false">MATCH(K75,MatchData!$A$2:$A$24)</f>
        <v>12</v>
      </c>
      <c r="N75" s="183"/>
      <c r="O75" s="184" t="n">
        <f aca="true">IF(ABS(OFFSET(MatchData!$A$1,M75,0)-K75)&lt;ABS(OFFSET(MatchData!$A$1,M75+1,0)-K75),OFFSET(MatchData!$C$1,M75,0),OFFSET(MatchData!$C$1,M75+1,0))</f>
        <v>17</v>
      </c>
      <c r="P75" s="109" t="n">
        <v>17</v>
      </c>
    </row>
    <row r="76" customFormat="false" ht="12.5" hidden="false" customHeight="false" outlineLevel="0" collapsed="false">
      <c r="A76" s="185" t="s">
        <v>361</v>
      </c>
      <c r="B76" s="186" t="n">
        <v>130</v>
      </c>
      <c r="C76" s="187" t="str">
        <f aca="false">A76&amp;"."&amp;TEXT(B76,"000")</f>
        <v>PH.j.130</v>
      </c>
      <c r="D76" s="188" t="s">
        <v>363</v>
      </c>
      <c r="E76" s="189"/>
      <c r="F76" s="189"/>
      <c r="G76" s="190"/>
      <c r="H76" s="189"/>
      <c r="I76" s="189"/>
      <c r="J76" s="190"/>
      <c r="K76" s="219" t="n">
        <v>1.046466</v>
      </c>
      <c r="L76" s="220" t="n">
        <v>1.02661</v>
      </c>
      <c r="M76" s="193" t="n">
        <f aca="false">MATCH(K76,MatchData!$A$2:$A$24)</f>
        <v>18</v>
      </c>
      <c r="N76" s="194" t="n">
        <f aca="false">MATCH(L76,MatchData!$E$2:$E$24)</f>
        <v>17</v>
      </c>
      <c r="O76" s="195" t="n">
        <f aca="true">IF(ABS(OFFSET(MatchData!$A$1,M76,0)-K76)&lt;ABS(OFFSET(MatchData!$A$1,M76+1,0)-K76),OFFSET(MatchData!$C$1,M76,0),OFFSET(MatchData!$C$1,M76+1,0))</f>
        <v>21</v>
      </c>
      <c r="P76" s="196" t="n">
        <f aca="true">IF(ABS(OFFSET(MatchData!$E$1,N76,0)-L76)&lt;ABS(OFFSET(MatchData!$E$1,N76+1,0)-L76),OFFSET(MatchData!$G$1,N76,0),OFFSET(MatchData!$G$1,N76+1,0))</f>
        <v>21</v>
      </c>
    </row>
    <row r="77" customFormat="false" ht="12.5" hidden="false" customHeight="false" outlineLevel="0" collapsed="false">
      <c r="A77" s="176" t="s">
        <v>364</v>
      </c>
      <c r="B77" s="62" t="n">
        <v>120</v>
      </c>
      <c r="C77" s="177" t="str">
        <f aca="false">A77&amp;"."&amp;TEXT(B77,"000")</f>
        <v>PH.k.120</v>
      </c>
      <c r="D77" s="178" t="s">
        <v>365</v>
      </c>
      <c r="E77" s="179" t="n">
        <v>19.5051926171192</v>
      </c>
      <c r="F77" s="179" t="n">
        <v>13.4421847350279</v>
      </c>
      <c r="G77" s="147" t="n">
        <v>14.6592102804294</v>
      </c>
      <c r="H77" s="179" t="n">
        <v>19.5051926171192</v>
      </c>
      <c r="I77" s="179" t="n">
        <v>4.49719514449141</v>
      </c>
      <c r="J77" s="147" t="n">
        <v>9.13537661985183</v>
      </c>
      <c r="K77" s="180" t="n">
        <f aca="false">0.4738*(F77/E77)+0.8045*(G77/E77)+0.0752</f>
        <v>1.00634906141051</v>
      </c>
      <c r="L77" s="181" t="n">
        <f aca="false">3.5842*(I77/H77)+0.6328*(J77/H77)-0.0902</f>
        <v>1.03256323499146</v>
      </c>
      <c r="M77" s="182" t="n">
        <f aca="false">MATCH(K77,MatchData!$A$2:$A$24)</f>
        <v>14</v>
      </c>
      <c r="N77" s="183" t="n">
        <f aca="false">MATCH(L77,MatchData!$E$2:$E$24)</f>
        <v>17</v>
      </c>
      <c r="O77" s="184" t="n">
        <f aca="true">IF(ABS(OFFSET(MatchData!$A$1,M77,0)-K77)&lt;ABS(OFFSET(MatchData!$A$1,M77+1,0)-K77),OFFSET(MatchData!$C$1,M77,0),OFFSET(MatchData!$C$1,M77+1,0))</f>
        <v>18</v>
      </c>
      <c r="P77" s="109" t="n">
        <f aca="true">IF(ABS(OFFSET(MatchData!$E$1,N77,0)-L77)&lt;ABS(OFFSET(MatchData!$E$1,N77+1,0)-L77),OFFSET(MatchData!$G$1,N77,0),OFFSET(MatchData!$G$1,N77+1,0))</f>
        <v>21</v>
      </c>
    </row>
    <row r="78" customFormat="false" ht="12.5" hidden="false" customHeight="false" outlineLevel="0" collapsed="false">
      <c r="A78" s="185" t="s">
        <v>364</v>
      </c>
      <c r="B78" s="186" t="n">
        <v>140</v>
      </c>
      <c r="C78" s="187" t="str">
        <f aca="false">A78&amp;"."&amp;TEXT(B78,"000")</f>
        <v>PH.k.140</v>
      </c>
      <c r="D78" s="188" t="s">
        <v>365</v>
      </c>
      <c r="E78" s="189" t="n">
        <v>27.4496748313042</v>
      </c>
      <c r="F78" s="189" t="n">
        <v>19.2980578282648</v>
      </c>
      <c r="G78" s="190" t="n">
        <v>20.8009537767363</v>
      </c>
      <c r="H78" s="189" t="n">
        <v>27.4496748313042</v>
      </c>
      <c r="I78" s="189" t="n">
        <v>6.71562108577206</v>
      </c>
      <c r="J78" s="190" t="n">
        <v>13.1377773972937</v>
      </c>
      <c r="K78" s="191" t="n">
        <f aca="false">0.4738*(F78/E78)+0.8045*(G78/E78)+0.0752</f>
        <v>1.01793565247865</v>
      </c>
      <c r="L78" s="192" t="n">
        <f aca="false">3.5842*(I78/H78)+0.6328*(J78/H78)-0.0902</f>
        <v>1.08954857012516</v>
      </c>
      <c r="M78" s="193" t="n">
        <f aca="false">MATCH(K78,MatchData!$A$2:$A$24)</f>
        <v>15</v>
      </c>
      <c r="N78" s="194" t="n">
        <f aca="false">MATCH(L78,MatchData!$E$2:$E$24)</f>
        <v>19</v>
      </c>
      <c r="O78" s="195" t="n">
        <f aca="true">IF(ABS(OFFSET(MatchData!$A$1,M78,0)-K78)&lt;ABS(OFFSET(MatchData!$A$1,M78+1,0)-K78),OFFSET(MatchData!$C$1,M78,0),OFFSET(MatchData!$C$1,M78+1,0))</f>
        <v>18</v>
      </c>
      <c r="P78" s="196" t="n">
        <f aca="true">IF(ABS(OFFSET(MatchData!$E$1,N78,0)-L78)&lt;ABS(OFFSET(MatchData!$E$1,N78+1,0)-L78),OFFSET(MatchData!$G$1,N78,0),OFFSET(MatchData!$G$1,N78+1,0))</f>
        <v>12</v>
      </c>
    </row>
    <row r="79" customFormat="false" ht="12.5" hidden="false" customHeight="false" outlineLevel="0" collapsed="false">
      <c r="A79" s="176" t="s">
        <v>366</v>
      </c>
      <c r="B79" s="62" t="n">
        <v>90</v>
      </c>
      <c r="C79" s="177" t="str">
        <f aca="false">A79&amp;"."&amp;TEXT(B79,"000")</f>
        <v>PH.l.090</v>
      </c>
      <c r="D79" s="178" t="s">
        <v>367</v>
      </c>
      <c r="E79" s="179" t="n">
        <v>9.131424</v>
      </c>
      <c r="F79" s="179" t="n">
        <v>6.41108359584084</v>
      </c>
      <c r="G79" s="147" t="n">
        <v>7.33149383937264</v>
      </c>
      <c r="H79" s="179" t="n">
        <v>9.131424</v>
      </c>
      <c r="I79" s="179" t="n">
        <v>1.78746048</v>
      </c>
      <c r="J79" s="147" t="n">
        <v>4.16731917720958</v>
      </c>
      <c r="K79" s="210" t="n">
        <f aca="false">0.4738*(F79/E79)+0.8045*(G79/E79)+0.0752</f>
        <v>1.05377225789589</v>
      </c>
      <c r="L79" s="211" t="n">
        <f aca="false">3.5842*(I79/H79)+0.6328*(J79/H79)-0.0902</f>
        <v>0.900192673448766</v>
      </c>
      <c r="M79" s="182" t="n">
        <f aca="false">MATCH(K79,MatchData!$A$2:$A$24)</f>
        <v>18</v>
      </c>
      <c r="N79" s="183" t="n">
        <f aca="false">MATCH(L79,MatchData!$E$2:$E$24)</f>
        <v>14</v>
      </c>
      <c r="O79" s="184" t="n">
        <f aca="true">IF(ABS(OFFSET(MatchData!$A$1,M79,0)-K79)&lt;ABS(OFFSET(MatchData!$A$1,M79+1,0)-K79),OFFSET(MatchData!$C$1,M79,0),OFFSET(MatchData!$C$1,M79+1,0))</f>
        <v>21</v>
      </c>
      <c r="P79" s="109" t="n">
        <f aca="true">IF(ABS(OFFSET(MatchData!$E$1,N79,0)-L79)&lt;ABS(OFFSET(MatchData!$E$1,N79+1,0)-L79),OFFSET(MatchData!$G$1,N79,0),OFFSET(MatchData!$G$1,N79+1,0))</f>
        <v>18</v>
      </c>
    </row>
    <row r="80" customFormat="false" ht="12.5" hidden="false" customHeight="false" outlineLevel="0" collapsed="false">
      <c r="A80" s="176" t="s">
        <v>366</v>
      </c>
      <c r="B80" s="62" t="n">
        <v>120</v>
      </c>
      <c r="C80" s="177" t="str">
        <f aca="false">A80&amp;"."&amp;TEXT(B80,"000")</f>
        <v>PH.l.120</v>
      </c>
      <c r="D80" s="178" t="s">
        <v>367</v>
      </c>
      <c r="E80" s="179" t="n">
        <v>19.89935616</v>
      </c>
      <c r="F80" s="179" t="n">
        <v>14.7242520340447</v>
      </c>
      <c r="G80" s="147" t="n">
        <v>16.0821822489132</v>
      </c>
      <c r="H80" s="179" t="n">
        <v>19.89935616</v>
      </c>
      <c r="I80" s="179" t="n">
        <v>4.653312</v>
      </c>
      <c r="J80" s="147" t="n">
        <v>9.4223436</v>
      </c>
      <c r="K80" s="210" t="n">
        <f aca="false">0.4738*(F80/E80)+0.8045*(G80/E80)+0.0752</f>
        <v>1.07595932471682</v>
      </c>
      <c r="L80" s="211" t="n">
        <f aca="false">3.5842*(I80/H80)+0.6328*(J80/H80)-0.0902</f>
        <v>1.04756846438835</v>
      </c>
      <c r="M80" s="182" t="n">
        <f aca="false">MATCH(K80,MatchData!$A$2:$A$24)</f>
        <v>18</v>
      </c>
      <c r="N80" s="183" t="n">
        <f aca="false">MATCH(L80,MatchData!$E$2:$E$24)</f>
        <v>18</v>
      </c>
      <c r="O80" s="184" t="n">
        <f aca="true">IF(ABS(OFFSET(MatchData!$A$1,M80,0)-K80)&lt;ABS(OFFSET(MatchData!$A$1,M80+1,0)-K80),OFFSET(MatchData!$C$1,M80,0),OFFSET(MatchData!$C$1,M80+1,0))</f>
        <v>12</v>
      </c>
      <c r="P80" s="109" t="n">
        <f aca="true">IF(ABS(OFFSET(MatchData!$E$1,N80,0)-L80)&lt;ABS(OFFSET(MatchData!$E$1,N80+1,0)-L80),OFFSET(MatchData!$G$1,N80,0),OFFSET(MatchData!$G$1,N80+1,0))</f>
        <v>23</v>
      </c>
    </row>
    <row r="81" customFormat="false" ht="12.5" hidden="false" customHeight="false" outlineLevel="0" collapsed="false">
      <c r="A81" s="185" t="s">
        <v>366</v>
      </c>
      <c r="B81" s="186" t="n">
        <v>140</v>
      </c>
      <c r="C81" s="187" t="str">
        <f aca="false">A81&amp;"."&amp;TEXT(B81,"000")</f>
        <v>PH.l.140</v>
      </c>
      <c r="D81" s="188" t="s">
        <v>367</v>
      </c>
      <c r="E81" s="189" t="n">
        <v>28.620672</v>
      </c>
      <c r="F81" s="189"/>
      <c r="G81" s="190"/>
      <c r="H81" s="189" t="n">
        <v>28.620672</v>
      </c>
      <c r="I81" s="189" t="n">
        <v>7.022016</v>
      </c>
      <c r="J81" s="190" t="n">
        <v>13.8986685210706</v>
      </c>
      <c r="K81" s="219"/>
      <c r="L81" s="216" t="n">
        <f aca="false">3.5842*(I81/H81)+0.6328*(J81/H81)-0.0902</f>
        <v>1.09647329639687</v>
      </c>
      <c r="M81" s="193"/>
      <c r="N81" s="194" t="n">
        <f aca="false">MATCH(L81,MatchData!$E$2:$E$24)</f>
        <v>19</v>
      </c>
      <c r="O81" s="195"/>
      <c r="P81" s="196" t="n">
        <f aca="true">IF(ABS(OFFSET(MatchData!$E$1,N81,0)-L81)&lt;ABS(OFFSET(MatchData!$E$1,N81+1,0)-L81),OFFSET(MatchData!$G$1,N81,0),OFFSET(MatchData!$G$1,N81+1,0))</f>
        <v>12</v>
      </c>
    </row>
    <row r="82" customFormat="false" ht="12.5" hidden="false" customHeight="false" outlineLevel="0" collapsed="false">
      <c r="A82" s="176" t="s">
        <v>368</v>
      </c>
      <c r="B82" s="62" t="n">
        <v>120</v>
      </c>
      <c r="C82" s="177" t="str">
        <f aca="false">A82&amp;"."&amp;TEXT(B82,"000")</f>
        <v>PH.m.120</v>
      </c>
      <c r="D82" s="178" t="s">
        <v>369</v>
      </c>
      <c r="E82" s="179" t="n">
        <v>27.71202545807</v>
      </c>
      <c r="F82" s="179" t="n">
        <v>15.3231199591681</v>
      </c>
      <c r="G82" s="147" t="n">
        <v>18.3184638873565</v>
      </c>
      <c r="H82" s="179" t="n">
        <v>27.71202545807</v>
      </c>
      <c r="I82" s="179" t="n">
        <v>4.5522122060911</v>
      </c>
      <c r="J82" s="147" t="n">
        <v>11.7713411306621</v>
      </c>
      <c r="K82" s="180" t="n">
        <f aca="false">0.4738*(F82/E82)+0.8045*(G82/E82)+0.0752</f>
        <v>0.868981691176471</v>
      </c>
      <c r="L82" s="181" t="n">
        <f aca="false">3.5842*(I82/H82)+0.6328*(J82/H82)-0.0902</f>
        <v>0.767367906485671</v>
      </c>
      <c r="M82" s="182" t="n">
        <f aca="false">MATCH(K82,MatchData!$A$2:$A$24)</f>
        <v>10</v>
      </c>
      <c r="N82" s="183" t="n">
        <f aca="false">MATCH(L82,MatchData!$E$2:$E$24)</f>
        <v>11</v>
      </c>
      <c r="O82" s="184" t="n">
        <f aca="true">IF(ABS(OFFSET(MatchData!$A$1,M82,0)-K82)&lt;ABS(OFFSET(MatchData!$A$1,M82+1,0)-K82),OFFSET(MatchData!$C$1,M82,0),OFFSET(MatchData!$C$1,M82+1,0))</f>
        <v>13</v>
      </c>
      <c r="P82" s="109" t="n">
        <f aca="true">IF(ABS(OFFSET(MatchData!$E$1,N82,0)-L82)&lt;ABS(OFFSET(MatchData!$E$1,N82+1,0)-L82),OFFSET(MatchData!$G$1,N82,0),OFFSET(MatchData!$G$1,N82+1,0))</f>
        <v>5</v>
      </c>
    </row>
    <row r="83" customFormat="false" ht="12.5" hidden="false" customHeight="false" outlineLevel="0" collapsed="false">
      <c r="A83" s="185" t="s">
        <v>368</v>
      </c>
      <c r="B83" s="186" t="n">
        <v>130</v>
      </c>
      <c r="C83" s="187" t="str">
        <f aca="false">A83&amp;"."&amp;TEXT(B83,"000")</f>
        <v>PH.m.130</v>
      </c>
      <c r="D83" s="188" t="s">
        <v>369</v>
      </c>
      <c r="E83" s="189" t="n">
        <v>31.2523098567103</v>
      </c>
      <c r="F83" s="189" t="n">
        <v>17.9856478953356</v>
      </c>
      <c r="G83" s="190" t="n">
        <v>21.0711210008462</v>
      </c>
      <c r="H83" s="189" t="n">
        <v>31.2523098567103</v>
      </c>
      <c r="I83" s="189" t="n">
        <v>5.52046118005217</v>
      </c>
      <c r="J83" s="190" t="n">
        <v>13.658832366505</v>
      </c>
      <c r="K83" s="191" t="n">
        <f aca="false">0.4738*(F83/E83)+0.8045*(G83/E83)+0.0752</f>
        <v>0.890285890764049</v>
      </c>
      <c r="L83" s="192" t="n">
        <f aca="false">3.5842*(I83/H83)+0.6328*(J83/H83)-0.0902</f>
        <v>0.819484634941092</v>
      </c>
      <c r="M83" s="193" t="n">
        <f aca="false">MATCH(K83,MatchData!$A$2:$A$24)</f>
        <v>10</v>
      </c>
      <c r="N83" s="194" t="n">
        <f aca="false">MATCH(L83,MatchData!$E$2:$E$24)</f>
        <v>11</v>
      </c>
      <c r="O83" s="195" t="n">
        <f aca="true">IF(ABS(OFFSET(MatchData!$A$1,M83,0)-K83)&lt;ABS(OFFSET(MatchData!$A$1,M83+1,0)-K83),OFFSET(MatchData!$C$1,M83,0),OFFSET(MatchData!$C$1,M83+1,0))</f>
        <v>20</v>
      </c>
      <c r="P83" s="196" t="n">
        <f aca="true">IF(ABS(OFFSET(MatchData!$E$1,N83,0)-L83)&lt;ABS(OFFSET(MatchData!$E$1,N83+1,0)-L83),OFFSET(MatchData!$G$1,N83,0),OFFSET(MatchData!$G$1,N83+1,0))</f>
        <v>20</v>
      </c>
    </row>
    <row r="84" customFormat="false" ht="12.5" hidden="false" customHeight="false" outlineLevel="0" collapsed="false">
      <c r="A84" s="176" t="s">
        <v>370</v>
      </c>
      <c r="B84" s="62" t="n">
        <v>90</v>
      </c>
      <c r="C84" s="177" t="str">
        <f aca="false">A84&amp;"."&amp;TEXT(B84,"000")</f>
        <v>PH.n.090</v>
      </c>
      <c r="D84" s="178" t="s">
        <v>371</v>
      </c>
      <c r="E84" s="179" t="n">
        <v>9.14111355431516</v>
      </c>
      <c r="F84" s="179" t="n">
        <v>6.6375</v>
      </c>
      <c r="G84" s="147" t="n">
        <v>7.35075799530077</v>
      </c>
      <c r="H84" s="179" t="n">
        <v>9.14495961029678</v>
      </c>
      <c r="I84" s="179" t="n">
        <v>1.98603035607853</v>
      </c>
      <c r="J84" s="147" t="n">
        <v>4.2646017089255</v>
      </c>
      <c r="K84" s="210" t="n">
        <f aca="false">0.4738*(F84/E84)+0.8045*(G84/E84)+0.0752</f>
        <v>1.06616595326105</v>
      </c>
      <c r="L84" s="211" t="n">
        <f aca="false">3.5842*(I84/H84)+0.6328*(J84/H84)-0.0902</f>
        <v>0.983284234157938</v>
      </c>
      <c r="M84" s="182" t="n">
        <f aca="false">MATCH(K84,MatchData!$A$2:$A$24)</f>
        <v>18</v>
      </c>
      <c r="N84" s="183" t="n">
        <f aca="false">MATCH(L84,MatchData!$E$2:$E$24)</f>
        <v>15</v>
      </c>
      <c r="O84" s="184" t="n">
        <f aca="true">IF(ABS(OFFSET(MatchData!$A$1,M84,0)-K84)&lt;ABS(OFFSET(MatchData!$A$1,M84+1,0)-K84),OFFSET(MatchData!$C$1,M84,0),OFFSET(MatchData!$C$1,M84+1,0))</f>
        <v>12</v>
      </c>
      <c r="P84" s="109" t="n">
        <f aca="true">IF(ABS(OFFSET(MatchData!$E$1,N84,0)-L84)&lt;ABS(OFFSET(MatchData!$E$1,N84+1,0)-L84),OFFSET(MatchData!$G$1,N84,0),OFFSET(MatchData!$G$1,N84+1,0))</f>
        <v>19</v>
      </c>
    </row>
    <row r="85" customFormat="false" ht="12.5" hidden="false" customHeight="false" outlineLevel="0" collapsed="false">
      <c r="A85" s="176" t="s">
        <v>370</v>
      </c>
      <c r="B85" s="62" t="n">
        <v>120</v>
      </c>
      <c r="C85" s="177" t="str">
        <f aca="false">A85&amp;"."&amp;TEXT(B85,"000")</f>
        <v>PH.n.120</v>
      </c>
      <c r="D85" s="178" t="s">
        <v>371</v>
      </c>
      <c r="E85" s="179" t="n">
        <v>19.4504401434365</v>
      </c>
      <c r="F85" s="179" t="n">
        <v>14.6855221783514</v>
      </c>
      <c r="G85" s="147" t="n">
        <v>15.9919618211508</v>
      </c>
      <c r="H85" s="179" t="n">
        <v>19.4586237724019</v>
      </c>
      <c r="I85" s="179" t="n">
        <v>4.86789529623259</v>
      </c>
      <c r="J85" s="147" t="n">
        <v>9.41807824711181</v>
      </c>
      <c r="K85" s="180" t="n">
        <f aca="false">0.4738*(F85/E85)+0.8045*(G85/E85)+0.0752</f>
        <v>1.09438175357631</v>
      </c>
      <c r="L85" s="181" t="n">
        <f aca="false">3.5842*(I85/H85)+0.6328*(J85/H85)-0.0902</f>
        <v>1.11272526898679</v>
      </c>
      <c r="M85" s="182" t="n">
        <f aca="false">MATCH(K85,MatchData!$A$2:$A$24)</f>
        <v>19</v>
      </c>
      <c r="N85" s="183" t="n">
        <f aca="false">MATCH(L85,MatchData!$E$2:$E$24)</f>
        <v>19</v>
      </c>
      <c r="O85" s="184" t="n">
        <f aca="true">IF(ABS(OFFSET(MatchData!$A$1,M85,0)-K85)&lt;ABS(OFFSET(MatchData!$A$1,M85+1,0)-K85),OFFSET(MatchData!$C$1,M85,0),OFFSET(MatchData!$C$1,M85+1,0))</f>
        <v>12</v>
      </c>
      <c r="P85" s="109" t="n">
        <f aca="true">IF(ABS(OFFSET(MatchData!$E$1,N85,0)-L85)&lt;ABS(OFFSET(MatchData!$E$1,N85+1,0)-L85),OFFSET(MatchData!$G$1,N85,0),OFFSET(MatchData!$G$1,N85+1,0))</f>
        <v>16</v>
      </c>
    </row>
    <row r="86" customFormat="false" ht="12.5" hidden="false" customHeight="false" outlineLevel="0" collapsed="false">
      <c r="A86" s="185" t="s">
        <v>370</v>
      </c>
      <c r="B86" s="186" t="n">
        <v>140</v>
      </c>
      <c r="C86" s="187" t="str">
        <f aca="false">A86&amp;"."&amp;TEXT(B86,"000")</f>
        <v>PH.n.140</v>
      </c>
      <c r="D86" s="178" t="s">
        <v>371</v>
      </c>
      <c r="E86" s="189" t="n">
        <v>28.0698473512095</v>
      </c>
      <c r="F86" s="189" t="n">
        <v>21.299258320529</v>
      </c>
      <c r="G86" s="190" t="n">
        <v>23.2671137833345</v>
      </c>
      <c r="H86" s="189" t="n">
        <v>28.0816575320662</v>
      </c>
      <c r="I86" s="189" t="n">
        <v>7.30798066607291</v>
      </c>
      <c r="J86" s="190" t="n">
        <v>13.3775661803753</v>
      </c>
      <c r="K86" s="191" t="n">
        <f aca="false">0.4738*(F86/E86)+0.8045*(G86/E86)+0.0752</f>
        <v>1.10156759190348</v>
      </c>
      <c r="L86" s="192" t="n">
        <f aca="false">3.5842*(I86/H86)+0.6328*(J86/H86)-0.0902</f>
        <v>1.14400735199493</v>
      </c>
      <c r="M86" s="218" t="n">
        <f aca="false">MATCH(K86,MatchData!$A$2:$A$24)</f>
        <v>19</v>
      </c>
      <c r="N86" s="194" t="n">
        <f aca="false">MATCH(L86,MatchData!$E$2:$E$24)</f>
        <v>20</v>
      </c>
      <c r="O86" s="195" t="n">
        <f aca="true">IF(ABS(OFFSET(MatchData!$A$1,M86,0)-K86)&lt;ABS(OFFSET(MatchData!$A$1,M86+1,0)-K86),OFFSET(MatchData!$C$1,M86,0),OFFSET(MatchData!$C$1,M86+1,0))</f>
        <v>16</v>
      </c>
      <c r="P86" s="196" t="n">
        <f aca="true">IF(ABS(OFFSET(MatchData!$E$1,N86,0)-L86)&lt;ABS(OFFSET(MatchData!$E$1,N86+1,0)-L86),OFFSET(MatchData!$G$1,N86,0),OFFSET(MatchData!$G$1,N86+1,0))</f>
        <v>16</v>
      </c>
    </row>
    <row r="87" customFormat="false" ht="12.5" hidden="false" customHeight="false" outlineLevel="0" collapsed="false">
      <c r="A87" s="223" t="s">
        <v>372</v>
      </c>
      <c r="B87" s="224" t="n">
        <v>120</v>
      </c>
      <c r="C87" s="225" t="str">
        <f aca="false">A87&amp;"."&amp;TEXT(B87,"000")</f>
        <v>PH.o.120</v>
      </c>
      <c r="D87" s="226" t="s">
        <v>373</v>
      </c>
      <c r="E87" s="227" t="n">
        <v>39.5746666666667</v>
      </c>
      <c r="F87" s="227" t="n">
        <v>21.7745</v>
      </c>
      <c r="G87" s="228" t="n">
        <v>25.5</v>
      </c>
      <c r="H87" s="227" t="n">
        <v>39.5746666666667</v>
      </c>
      <c r="I87" s="227" t="n">
        <v>7.17793333333333</v>
      </c>
      <c r="J87" s="228" t="n">
        <f aca="false">I87*2</f>
        <v>14.3558666666667</v>
      </c>
      <c r="K87" s="229" t="n">
        <f aca="false">0.4738*(F87/E87)+0.8045*(G87/E87)+0.0752</f>
        <v>0.854271832990802</v>
      </c>
      <c r="L87" s="230" t="n">
        <f aca="false">3.5842*(I87/H87)+0.6328*(J87/H87)-0.0902</f>
        <v>0.789442054176072</v>
      </c>
      <c r="M87" s="231" t="n">
        <f aca="false">MATCH(K87,MatchData!$A$2:$A$24)</f>
        <v>9</v>
      </c>
      <c r="N87" s="232" t="n">
        <f aca="false">MATCH(L87,MatchData!$E$2:$E$24)</f>
        <v>11</v>
      </c>
      <c r="O87" s="233" t="n">
        <f aca="true">IF(ABS(OFFSET(MatchData!$A$1,M87,0)-K87)&lt;ABS(OFFSET(MatchData!$A$1,M87+1,0)-K87),OFFSET(MatchData!$C$1,M87,0),OFFSET(MatchData!$C$1,M87+1,0))</f>
        <v>13</v>
      </c>
      <c r="P87" s="234" t="n">
        <f aca="true">IF(ABS(OFFSET(MatchData!$E$1,N87,0)-L87)&lt;ABS(OFFSET(MatchData!$E$1,N87+1,0)-L87),OFFSET(MatchData!$G$1,N87,0),OFFSET(MatchData!$G$1,N87+1,0))</f>
        <v>20</v>
      </c>
    </row>
    <row r="88" customFormat="false" ht="12.5" hidden="false" customHeight="false" outlineLevel="0" collapsed="false">
      <c r="A88" s="176" t="s">
        <v>374</v>
      </c>
      <c r="B88" s="62" t="n">
        <v>90</v>
      </c>
      <c r="C88" s="177" t="str">
        <f aca="false">A88&amp;"."&amp;TEXT(B88,"000")</f>
        <v>PH.p.090</v>
      </c>
      <c r="D88" s="178" t="s">
        <v>375</v>
      </c>
      <c r="E88" s="179" t="n">
        <v>6.90238958421224</v>
      </c>
      <c r="F88" s="179" t="n">
        <v>4.25569941928348</v>
      </c>
      <c r="G88" s="147" t="n">
        <v>4.97797276739595</v>
      </c>
      <c r="H88" s="179" t="n">
        <v>6.98135366424697</v>
      </c>
      <c r="I88" s="179" t="n">
        <v>1.32353088029975</v>
      </c>
      <c r="J88" s="147" t="n">
        <v>3.30013010148021</v>
      </c>
      <c r="K88" s="180" t="n">
        <f aca="false">0.4738*(F88/E88)+0.8045*(G88/E88)+0.0752</f>
        <v>0.947525359611492</v>
      </c>
      <c r="L88" s="181" t="n">
        <f aca="false">3.5842*(I88/H88)+0.6328*(J88/H88)-0.0902</f>
        <v>0.888424209281338</v>
      </c>
      <c r="M88" s="182" t="n">
        <f aca="false">MATCH(K88,MatchData!$A$2:$A$24)</f>
        <v>11</v>
      </c>
      <c r="N88" s="183" t="n">
        <f aca="false">MATCH(L88,MatchData!$E$2:$E$24)</f>
        <v>12</v>
      </c>
      <c r="O88" s="184" t="n">
        <f aca="true">IF(ABS(OFFSET(MatchData!$A$1,M88,0)-K88)&lt;ABS(OFFSET(MatchData!$A$1,M88+1,0)-K88),OFFSET(MatchData!$C$1,M88,0),OFFSET(MatchData!$C$1,M88+1,0))</f>
        <v>17</v>
      </c>
      <c r="P88" s="109" t="n">
        <f aca="true">IF(ABS(OFFSET(MatchData!$E$1,N88,0)-L88)&lt;ABS(OFFSET(MatchData!$E$1,N88+1,0)-L88),OFFSET(MatchData!$G$1,N88,0),OFFSET(MatchData!$G$1,N88+1,0))</f>
        <v>22</v>
      </c>
    </row>
    <row r="89" customFormat="false" ht="12.5" hidden="false" customHeight="false" outlineLevel="0" collapsed="false">
      <c r="A89" s="176" t="s">
        <v>374</v>
      </c>
      <c r="B89" s="62" t="n">
        <v>120</v>
      </c>
      <c r="C89" s="177" t="str">
        <f aca="false">A89&amp;"."&amp;TEXT(B89,"000")</f>
        <v>PH.p.120</v>
      </c>
      <c r="D89" s="178" t="s">
        <v>375</v>
      </c>
      <c r="E89" s="179" t="n">
        <v>14.8684717759511</v>
      </c>
      <c r="F89" s="179" t="n">
        <v>9.85750415586488</v>
      </c>
      <c r="G89" s="147" t="n">
        <v>11.090737288172</v>
      </c>
      <c r="H89" s="179" t="n">
        <v>14.915850223972</v>
      </c>
      <c r="I89" s="179" t="n">
        <v>3.36108284194884</v>
      </c>
      <c r="J89" s="147" t="n">
        <v>7.2844363832038</v>
      </c>
      <c r="K89" s="180" t="n">
        <f aca="false">0.4738*(F89/E89)+0.8045*(G89/E89)+0.0752</f>
        <v>0.989415248359888</v>
      </c>
      <c r="L89" s="181" t="n">
        <f aca="false">3.5842*(I89/H89)+0.6328*(J89/H89)-0.0902</f>
        <v>1.02649024663677</v>
      </c>
      <c r="M89" s="182" t="n">
        <f aca="false">MATCH(K89,MatchData!$A$2:$A$24)</f>
        <v>13</v>
      </c>
      <c r="N89" s="183" t="n">
        <f aca="false">MATCH(L89,MatchData!$E$2:$E$24)</f>
        <v>16</v>
      </c>
      <c r="O89" s="184" t="n">
        <f aca="true">IF(ABS(OFFSET(MatchData!$A$1,M89,0)-K89)&lt;ABS(OFFSET(MatchData!$A$1,M89+1,0)-K89),OFFSET(MatchData!$C$1,M89,0),OFFSET(MatchData!$C$1,M89+1,0))</f>
        <v>22</v>
      </c>
      <c r="P89" s="109" t="n">
        <f aca="true">IF(ABS(OFFSET(MatchData!$E$1,N89,0)-L89)&lt;ABS(OFFSET(MatchData!$E$1,N89+1,0)-L89),OFFSET(MatchData!$G$1,N89,0),OFFSET(MatchData!$G$1,N89+1,0))</f>
        <v>21</v>
      </c>
    </row>
    <row r="90" customFormat="false" ht="12.5" hidden="false" customHeight="false" outlineLevel="0" collapsed="false">
      <c r="A90" s="185" t="s">
        <v>374</v>
      </c>
      <c r="B90" s="186" t="n">
        <v>140</v>
      </c>
      <c r="C90" s="187" t="str">
        <f aca="false">A90&amp;"."&amp;TEXT(B90,"000")</f>
        <v>PH.p.140</v>
      </c>
      <c r="D90" s="188" t="s">
        <v>375</v>
      </c>
      <c r="E90" s="189" t="n">
        <v>21.320301609377</v>
      </c>
      <c r="F90" s="189" t="n">
        <v>14.5479705099278</v>
      </c>
      <c r="G90" s="190" t="n">
        <v>15.9300125926257</v>
      </c>
      <c r="H90" s="189" t="n">
        <v>21.2534143886417</v>
      </c>
      <c r="I90" s="189" t="n">
        <v>5.11687238625047</v>
      </c>
      <c r="J90" s="190" t="n">
        <v>10.6249579519495</v>
      </c>
      <c r="K90" s="191" t="n">
        <f aca="false">0.4738*(F90/E90)+0.8045*(G90/E90)+0.0752</f>
        <v>0.9996017237403</v>
      </c>
      <c r="L90" s="192" t="n">
        <f aca="false">3.5842*(I90/H90)+0.6328*(J90/H90)-0.0902</f>
        <v>1.08906310288229</v>
      </c>
      <c r="M90" s="193" t="n">
        <f aca="false">MATCH(K90,MatchData!$A$2:$A$24)</f>
        <v>13</v>
      </c>
      <c r="N90" s="194" t="n">
        <f aca="false">MATCH(L90,MatchData!$E$2:$E$24)</f>
        <v>19</v>
      </c>
      <c r="O90" s="195" t="n">
        <f aca="true">IF(ABS(OFFSET(MatchData!$A$1,M90,0)-K90)&lt;ABS(OFFSET(MatchData!$A$1,M90+1,0)-K90),OFFSET(MatchData!$C$1,M90,0),OFFSET(MatchData!$C$1,M90+1,0))</f>
        <v>14</v>
      </c>
      <c r="P90" s="196" t="n">
        <f aca="true">IF(ABS(OFFSET(MatchData!$E$1,N90,0)-L90)&lt;ABS(OFFSET(MatchData!$E$1,N90+1,0)-L90),OFFSET(MatchData!$G$1,N90,0),OFFSET(MatchData!$G$1,N90+1,0))</f>
        <v>12</v>
      </c>
    </row>
    <row r="91" customFormat="false" ht="12.5" hidden="false" customHeight="false" outlineLevel="0" collapsed="false">
      <c r="A91" s="176" t="s">
        <v>376</v>
      </c>
      <c r="B91" s="62" t="n">
        <v>80</v>
      </c>
      <c r="C91" s="177" t="str">
        <f aca="false">A91&amp;"."&amp;TEXT(B91,"000")</f>
        <v>PH.q.080</v>
      </c>
      <c r="D91" s="178" t="s">
        <v>377</v>
      </c>
      <c r="E91" s="179" t="n">
        <v>6.98200400780587</v>
      </c>
      <c r="F91" s="179" t="n">
        <v>4.59103293561502</v>
      </c>
      <c r="G91" s="147" t="n">
        <v>5.39698876559064</v>
      </c>
      <c r="H91" s="179" t="n">
        <v>6.98200400780587</v>
      </c>
      <c r="I91" s="179" t="n">
        <v>1.29109896677557</v>
      </c>
      <c r="J91" s="147" t="n">
        <v>3.00639230180853</v>
      </c>
      <c r="K91" s="210" t="n">
        <f aca="false">0.4738*(F91/E91)+0.8045*(G91/E91)+0.0752</f>
        <v>1.00861522856847</v>
      </c>
      <c r="L91" s="211" t="n">
        <f aca="false">3.5842*(I91/H91)+0.6328*(J91/H91)-0.0902</f>
        <v>0.8450618471718</v>
      </c>
      <c r="M91" s="182" t="n">
        <f aca="false">MATCH(K91,MatchData!$A$2:$A$24)</f>
        <v>15</v>
      </c>
      <c r="N91" s="183" t="n">
        <f aca="false">MATCH(L91,MatchData!$E$2:$E$24)</f>
        <v>11</v>
      </c>
      <c r="O91" s="184" t="n">
        <f aca="true">IF(ABS(OFFSET(MatchData!$A$1,M91,0)-K91)&lt;ABS(OFFSET(MatchData!$A$1,M91+1,0)-K91),OFFSET(MatchData!$C$1,M91,0),OFFSET(MatchData!$C$1,M91+1,0))</f>
        <v>18</v>
      </c>
      <c r="P91" s="109" t="n">
        <f aca="true">IF(ABS(OFFSET(MatchData!$E$1,N91,0)-L91)&lt;ABS(OFFSET(MatchData!$E$1,N91+1,0)-L91),OFFSET(MatchData!$G$1,N91,0),OFFSET(MatchData!$G$1,N91+1,0))</f>
        <v>20</v>
      </c>
    </row>
    <row r="92" customFormat="false" ht="12.5" hidden="false" customHeight="false" outlineLevel="0" collapsed="false">
      <c r="A92" s="176" t="s">
        <v>376</v>
      </c>
      <c r="B92" s="62" t="n">
        <v>120</v>
      </c>
      <c r="C92" s="177" t="str">
        <f aca="false">A92&amp;"."&amp;TEXT(B92,"000")</f>
        <v>PH.q.120</v>
      </c>
      <c r="D92" s="178" t="s">
        <v>377</v>
      </c>
      <c r="E92" s="179" t="n">
        <v>21.4526679102443</v>
      </c>
      <c r="F92" s="179" t="n">
        <v>15.6666259174243</v>
      </c>
      <c r="G92" s="147" t="n">
        <v>16.8467762073258</v>
      </c>
      <c r="H92" s="179" t="n">
        <v>21.4526679102443</v>
      </c>
      <c r="I92" s="179" t="n">
        <v>5.05226450155379</v>
      </c>
      <c r="J92" s="147" t="n">
        <v>9.99295352959794</v>
      </c>
      <c r="K92" s="180" t="n">
        <f aca="false">0.4738*(F92/E92)+0.8045*(G92/E92)+0.0752</f>
        <v>1.05298415748712</v>
      </c>
      <c r="L92" s="181" t="n">
        <f aca="false">3.5842*(I92/H92)+0.6328*(J92/H92)-0.0902</f>
        <v>1.04867314725698</v>
      </c>
      <c r="M92" s="182" t="n">
        <f aca="false">MATCH(K92,MatchData!$A$2:$A$24)</f>
        <v>18</v>
      </c>
      <c r="N92" s="183" t="n">
        <f aca="false">MATCH(L92,MatchData!$E$2:$E$24)</f>
        <v>18</v>
      </c>
      <c r="O92" s="184" t="n">
        <f aca="true">IF(ABS(OFFSET(MatchData!$A$1,M92,0)-K92)&lt;ABS(OFFSET(MatchData!$A$1,M92+1,0)-K92),OFFSET(MatchData!$C$1,M92,0),OFFSET(MatchData!$C$1,M92+1,0))</f>
        <v>21</v>
      </c>
      <c r="P92" s="109" t="n">
        <f aca="true">IF(ABS(OFFSET(MatchData!$E$1,N92,0)-L92)&lt;ABS(OFFSET(MatchData!$E$1,N92+1,0)-L92),OFFSET(MatchData!$G$1,N92,0),OFFSET(MatchData!$G$1,N92+1,0))</f>
        <v>23</v>
      </c>
    </row>
    <row r="93" customFormat="false" ht="13" hidden="false" customHeight="false" outlineLevel="0" collapsed="false">
      <c r="A93" s="165" t="s">
        <v>376</v>
      </c>
      <c r="B93" s="197" t="n">
        <v>140</v>
      </c>
      <c r="C93" s="167" t="str">
        <f aca="false">A93&amp;"."&amp;TEXT(B93,"000")</f>
        <v>PH.q.140</v>
      </c>
      <c r="D93" s="198" t="s">
        <v>377</v>
      </c>
      <c r="E93" s="199" t="n">
        <v>30.9822457188965</v>
      </c>
      <c r="F93" s="199" t="n">
        <v>22.9059285260637</v>
      </c>
      <c r="G93" s="200" t="n">
        <v>24.7676631496263</v>
      </c>
      <c r="H93" s="199" t="n">
        <v>30.9822457188965</v>
      </c>
      <c r="I93" s="199" t="n">
        <v>7.87460779588296</v>
      </c>
      <c r="J93" s="200" t="n">
        <v>14.899474893509</v>
      </c>
      <c r="K93" s="201" t="n">
        <f aca="false">0.4738*(F93/E93)+0.8045*(G93/E93)+0.0752</f>
        <v>1.06862101340159</v>
      </c>
      <c r="L93" s="202" t="n">
        <f aca="false">3.5842*(I93/H93)+0.6328*(J93/H93)-0.0902</f>
        <v>1.12509463410238</v>
      </c>
      <c r="M93" s="173" t="n">
        <f aca="false">MATCH(K93,MatchData!$A$2:$A$24)</f>
        <v>18</v>
      </c>
      <c r="N93" s="174" t="n">
        <f aca="false">MATCH(L93,MatchData!$E$2:$E$24)</f>
        <v>19</v>
      </c>
      <c r="O93" s="175" t="n">
        <f aca="true">IF(ABS(OFFSET(MatchData!$A$1,M93,0)-K93)&lt;ABS(OFFSET(MatchData!$A$1,M93+1,0)-K93),OFFSET(MatchData!$C$1,M93,0),OFFSET(MatchData!$C$1,M93+1,0))</f>
        <v>12</v>
      </c>
      <c r="P93" s="112" t="n">
        <f aca="true">IF(ABS(OFFSET(MatchData!$E$1,N93,0)-L93)&lt;ABS(OFFSET(MatchData!$E$1,N93+1,0)-L93),OFFSET(MatchData!$G$1,N93,0),OFFSET(MatchData!$G$1,N93+1,0))</f>
        <v>16</v>
      </c>
    </row>
    <row r="94" customFormat="false" ht="12.5" hidden="false" customHeight="false" outlineLevel="0" collapsed="false">
      <c r="A94" s="176" t="s">
        <v>378</v>
      </c>
      <c r="B94" s="62" t="n">
        <v>80</v>
      </c>
      <c r="C94" s="177" t="str">
        <f aca="false">A94&amp;"."&amp;TEXT(B94,"000")</f>
        <v>PI.a.080</v>
      </c>
      <c r="D94" s="178" t="s">
        <v>379</v>
      </c>
      <c r="E94" s="179"/>
      <c r="F94" s="179"/>
      <c r="G94" s="147"/>
      <c r="H94" s="179" t="n">
        <v>16.2587203979492</v>
      </c>
      <c r="I94" s="179" t="n">
        <v>1.31671905517578</v>
      </c>
      <c r="J94" s="147" t="n">
        <v>5.28256702423095</v>
      </c>
      <c r="K94" s="221"/>
      <c r="L94" s="211" t="n">
        <f aca="false">3.5842*(I94/H94)+0.6328*(J94/H94)-0.0902</f>
        <v>0.405668841653203</v>
      </c>
      <c r="M94" s="182"/>
      <c r="N94" s="183" t="n">
        <f aca="false">MATCH(L94,MatchData!$E$2:$E$24)</f>
        <v>5</v>
      </c>
      <c r="O94" s="184"/>
      <c r="P94" s="109" t="n">
        <f aca="true">IF(ABS(OFFSET(MatchData!$E$1,N94,0)-L94)&lt;ABS(OFFSET(MatchData!$E$1,N94+1,0)-L94),OFFSET(MatchData!$G$1,N94,0),OFFSET(MatchData!$G$1,N94+1,0))</f>
        <v>10</v>
      </c>
    </row>
    <row r="95" customFormat="false" ht="12.5" hidden="false" customHeight="false" outlineLevel="0" collapsed="false">
      <c r="A95" s="176" t="s">
        <v>378</v>
      </c>
      <c r="B95" s="235" t="n">
        <v>120</v>
      </c>
      <c r="C95" s="177" t="str">
        <f aca="false">A95&amp;"."&amp;TEXT(B95,"000")</f>
        <v>PI.a.120</v>
      </c>
      <c r="D95" s="236" t="s">
        <v>379</v>
      </c>
      <c r="E95" s="237" t="n">
        <v>30.3355350494385</v>
      </c>
      <c r="F95" s="237" t="n">
        <v>12.1254968643188</v>
      </c>
      <c r="G95" s="238" t="n">
        <v>11.2189176082611</v>
      </c>
      <c r="H95" s="237" t="n">
        <v>30.0327522659302</v>
      </c>
      <c r="I95" s="237" t="n">
        <v>4.25068333625793</v>
      </c>
      <c r="J95" s="238" t="n">
        <v>11.1803121042252</v>
      </c>
      <c r="K95" s="239" t="n">
        <f aca="false">0.4738*(F95/E95)+0.8045*(G95/E95)+0.0752</f>
        <v>0.562110140404256</v>
      </c>
      <c r="L95" s="240" t="n">
        <f aca="false">3.5842*(I95/H95)+0.6328*(J95/H95)-0.0902</f>
        <v>0.652662342945457</v>
      </c>
      <c r="M95" s="182" t="n">
        <f aca="false">MATCH(K95,MatchData!$A$2:$A$24)</f>
        <v>3</v>
      </c>
      <c r="N95" s="183" t="n">
        <f aca="false">MATCH(L95,MatchData!$E$2:$E$24)</f>
        <v>8</v>
      </c>
      <c r="O95" s="184" t="n">
        <f aca="true">IF(ABS(OFFSET(MatchData!$A$1,M95,0)-K95)&lt;ABS(OFFSET(MatchData!$A$1,M95+1,0)-K95),OFFSET(MatchData!$C$1,M95,0),OFFSET(MatchData!$C$1,M95+1,0))</f>
        <v>4</v>
      </c>
      <c r="P95" s="109" t="n">
        <f aca="true">IF(ABS(OFFSET(MatchData!$E$1,N95,0)-L95)&lt;ABS(OFFSET(MatchData!$E$1,N95+1,0)-L95),OFFSET(MatchData!$G$1,N95,0),OFFSET(MatchData!$G$1,N95+1,0))</f>
        <v>11</v>
      </c>
    </row>
    <row r="96" customFormat="false" ht="12.5" hidden="false" customHeight="false" outlineLevel="0" collapsed="false">
      <c r="A96" s="176" t="s">
        <v>378</v>
      </c>
      <c r="B96" s="235" t="n">
        <v>130</v>
      </c>
      <c r="C96" s="177" t="str">
        <f aca="false">A96&amp;"."&amp;TEXT(B96,"000")</f>
        <v>PI.a.130</v>
      </c>
      <c r="D96" s="236" t="s">
        <v>379</v>
      </c>
      <c r="E96" s="237" t="n">
        <v>31.7871208190918</v>
      </c>
      <c r="F96" s="237" t="n">
        <v>12.2688789367676</v>
      </c>
      <c r="G96" s="238" t="n">
        <v>12.5962390899658</v>
      </c>
      <c r="H96" s="237" t="n">
        <v>32.5936584472656</v>
      </c>
      <c r="I96" s="237" t="n">
        <v>4.88193225860596</v>
      </c>
      <c r="J96" s="238" t="n">
        <v>12.5962390899658</v>
      </c>
      <c r="K96" s="239" t="n">
        <f aca="false">0.4738*(F96/E96)+0.8045*(G96/E96)+0.0752</f>
        <v>0.576870764045424</v>
      </c>
      <c r="L96" s="240" t="n">
        <f aca="false">3.5842*(I96/H96)+0.6328*(J96/H96)-0.0902</f>
        <v>0.691201134783091</v>
      </c>
      <c r="M96" s="182" t="n">
        <f aca="false">MATCH(K96,MatchData!$A$2:$A$24)</f>
        <v>4</v>
      </c>
      <c r="N96" s="183" t="n">
        <f aca="false">MATCH(L96,MatchData!$E$2:$E$24)</f>
        <v>11</v>
      </c>
      <c r="O96" s="184" t="n">
        <f aca="true">IF(ABS(OFFSET(MatchData!$A$1,M96,0)-K96)&lt;ABS(OFFSET(MatchData!$A$1,M96+1,0)-K96),OFFSET(MatchData!$C$1,M96,0),OFFSET(MatchData!$C$1,M96+1,0))</f>
        <v>4</v>
      </c>
      <c r="P96" s="109" t="n">
        <f aca="true">IF(ABS(OFFSET(MatchData!$E$1,N96,0)-L96)&lt;ABS(OFFSET(MatchData!$E$1,N96+1,0)-L96),OFFSET(MatchData!$G$1,N96,0),OFFSET(MatchData!$G$1,N96+1,0))</f>
        <v>5</v>
      </c>
    </row>
    <row r="97" customFormat="false" ht="12.5" hidden="false" customHeight="false" outlineLevel="0" collapsed="false">
      <c r="A97" s="185" t="s">
        <v>378</v>
      </c>
      <c r="B97" s="241" t="n">
        <v>140</v>
      </c>
      <c r="C97" s="187" t="str">
        <f aca="false">A97&amp;"."&amp;TEXT(B97,"000")</f>
        <v>PI.a.140</v>
      </c>
      <c r="D97" s="242" t="s">
        <v>379</v>
      </c>
      <c r="E97" s="243" t="n">
        <v>37.9707412719727</v>
      </c>
      <c r="F97" s="243" t="n">
        <v>16.9155464172363</v>
      </c>
      <c r="G97" s="244" t="n">
        <v>14.2524709701538</v>
      </c>
      <c r="H97" s="243" t="n">
        <v>38.7779846191406</v>
      </c>
      <c r="I97" s="243" t="n">
        <v>6.42014980316162</v>
      </c>
      <c r="J97" s="244" t="n">
        <v>15.4554319381714</v>
      </c>
      <c r="K97" s="245" t="n">
        <f aca="false">0.4738*(F97/E97)+0.8045*(G97/E97)+0.0752</f>
        <v>0.588244995578072</v>
      </c>
      <c r="L97" s="246" t="n">
        <f aca="false">3.5842*(I97/H97)+0.6328*(J97/H97)-0.0902</f>
        <v>0.755416361371733</v>
      </c>
      <c r="M97" s="193" t="n">
        <f aca="false">MATCH(K97,MatchData!$A$2:$A$24)</f>
        <v>4</v>
      </c>
      <c r="N97" s="194" t="n">
        <f aca="false">MATCH(L97,MatchData!$E$2:$E$24)</f>
        <v>11</v>
      </c>
      <c r="O97" s="195" t="n">
        <f aca="true">IF(ABS(OFFSET(MatchData!$A$1,M97,0)-K97)&lt;ABS(OFFSET(MatchData!$A$1,M97+1,0)-K97),OFFSET(MatchData!$C$1,M97,0),OFFSET(MatchData!$C$1,M97+1,0))</f>
        <v>4</v>
      </c>
      <c r="P97" s="196" t="n">
        <f aca="true">IF(ABS(OFFSET(MatchData!$E$1,N97,0)-L97)&lt;ABS(OFFSET(MatchData!$E$1,N97+1,0)-L97),OFFSET(MatchData!$G$1,N97,0),OFFSET(MatchData!$G$1,N97+1,0))</f>
        <v>5</v>
      </c>
    </row>
    <row r="98" customFormat="false" ht="12.5" hidden="false" customHeight="false" outlineLevel="0" collapsed="false">
      <c r="A98" s="176" t="s">
        <v>380</v>
      </c>
      <c r="B98" s="62" t="n">
        <v>120</v>
      </c>
      <c r="C98" s="177" t="str">
        <f aca="false">A98&amp;"."&amp;TEXT(B98,"000")</f>
        <v>PI.b.120</v>
      </c>
      <c r="D98" s="178" t="s">
        <v>381</v>
      </c>
      <c r="E98" s="179" t="n">
        <v>30.1014995574951</v>
      </c>
      <c r="F98" s="179" t="n">
        <v>13.9916667938232</v>
      </c>
      <c r="G98" s="147" t="n">
        <v>13.2855208317439</v>
      </c>
      <c r="H98" s="179" t="n">
        <v>30.0475</v>
      </c>
      <c r="I98" s="179" t="n">
        <v>4.8458731174469</v>
      </c>
      <c r="J98" s="147" t="n">
        <v>11.8250058889389</v>
      </c>
      <c r="K98" s="180" t="n">
        <f aca="false">0.4738*(F98/E98)+0.8045*(G98/E98)+0.0752</f>
        <v>0.65050201121623</v>
      </c>
      <c r="L98" s="181" t="n">
        <f aca="false">3.5842*(I98/H98)+0.6328*(J98/H98)-0.0902</f>
        <v>0.736871874667567</v>
      </c>
      <c r="M98" s="182" t="n">
        <f aca="false">MATCH(K98,MatchData!$A$2:$A$24)</f>
        <v>5</v>
      </c>
      <c r="N98" s="183" t="n">
        <f aca="false">MATCH(L98,MatchData!$E$2:$E$24)</f>
        <v>11</v>
      </c>
      <c r="O98" s="184" t="n">
        <f aca="true">IF(ABS(OFFSET(MatchData!$A$1,M98,0)-K98)&lt;ABS(OFFSET(MatchData!$A$1,M98+1,0)-K98),OFFSET(MatchData!$C$1,M98,0),OFFSET(MatchData!$C$1,M98+1,0))</f>
        <v>6</v>
      </c>
      <c r="P98" s="109" t="n">
        <f aca="true">IF(ABS(OFFSET(MatchData!$E$1,N98,0)-L98)&lt;ABS(OFFSET(MatchData!$E$1,N98+1,0)-L98),OFFSET(MatchData!$G$1,N98,0),OFFSET(MatchData!$G$1,N98+1,0))</f>
        <v>5</v>
      </c>
    </row>
    <row r="99" customFormat="false" ht="12.5" hidden="false" customHeight="false" outlineLevel="0" collapsed="false">
      <c r="A99" s="176" t="s">
        <v>380</v>
      </c>
      <c r="B99" s="62" t="n">
        <v>130</v>
      </c>
      <c r="C99" s="177" t="str">
        <f aca="false">A99&amp;"."&amp;TEXT(B99,"000")</f>
        <v>PI.b.130</v>
      </c>
      <c r="D99" s="178" t="s">
        <v>381</v>
      </c>
      <c r="E99" s="179" t="n">
        <v>36.8499992370605</v>
      </c>
      <c r="F99" s="179" t="n">
        <v>17.466250038147</v>
      </c>
      <c r="G99" s="147" t="n">
        <v>16.1639248847961</v>
      </c>
      <c r="H99" s="179" t="n">
        <v>36.7833335876465</v>
      </c>
      <c r="I99" s="179" t="n">
        <v>6.0142857170105</v>
      </c>
      <c r="J99" s="147" t="n">
        <v>15.5127380561829</v>
      </c>
      <c r="K99" s="180" t="n">
        <f aca="false">0.4738*(F99/E99)+0.8045*(G99/E99)+0.0752</f>
        <v>0.652659627637972</v>
      </c>
      <c r="L99" s="181" t="n">
        <f aca="false">3.5842*(I99/H99)+0.6328*(J99/H99)-0.0902</f>
        <v>0.762709740605946</v>
      </c>
      <c r="M99" s="182" t="n">
        <f aca="false">MATCH(K99,MatchData!$A$2:$A$24)</f>
        <v>5</v>
      </c>
      <c r="N99" s="183" t="n">
        <f aca="false">MATCH(L99,MatchData!$E$2:$E$24)</f>
        <v>11</v>
      </c>
      <c r="O99" s="184" t="n">
        <f aca="true">IF(ABS(OFFSET(MatchData!$A$1,M99,0)-K99)&lt;ABS(OFFSET(MatchData!$A$1,M99+1,0)-K99),OFFSET(MatchData!$C$1,M99,0),OFFSET(MatchData!$C$1,M99+1,0))</f>
        <v>6</v>
      </c>
      <c r="P99" s="109" t="n">
        <f aca="true">IF(ABS(OFFSET(MatchData!$E$1,N99,0)-L99)&lt;ABS(OFFSET(MatchData!$E$1,N99+1,0)-L99),OFFSET(MatchData!$G$1,N99,0),OFFSET(MatchData!$G$1,N99+1,0))</f>
        <v>5</v>
      </c>
    </row>
    <row r="100" customFormat="false" ht="12.5" hidden="false" customHeight="false" outlineLevel="0" collapsed="false">
      <c r="A100" s="185" t="s">
        <v>380</v>
      </c>
      <c r="B100" s="241" t="n">
        <v>140</v>
      </c>
      <c r="C100" s="187" t="str">
        <f aca="false">A100&amp;"."&amp;TEXT(B100,"000")</f>
        <v>PI.b.140</v>
      </c>
      <c r="D100" s="242" t="s">
        <v>381</v>
      </c>
      <c r="E100" s="243" t="n">
        <v>38.1523323059082</v>
      </c>
      <c r="F100" s="243" t="n">
        <v>19.123875617981</v>
      </c>
      <c r="G100" s="244" t="n">
        <v>17.675500869751</v>
      </c>
      <c r="H100" s="243" t="n">
        <v>37.9783320617676</v>
      </c>
      <c r="I100" s="243" t="n">
        <v>6.9768648147583</v>
      </c>
      <c r="J100" s="244" t="n">
        <v>16.7794637680054</v>
      </c>
      <c r="K100" s="245" t="n">
        <f aca="false">0.4738*(F100/E100)+0.8045*(G100/E100)+0.0752</f>
        <v>0.685407327060548</v>
      </c>
      <c r="L100" s="246" t="n">
        <f aca="false">3.5842*(I100/H100)+0.6328*(J100/H100)-0.0902</f>
        <v>0.847822330299054</v>
      </c>
      <c r="M100" s="193" t="n">
        <f aca="false">MATCH(K100,MatchData!$A$2:$A$24)</f>
        <v>6</v>
      </c>
      <c r="N100" s="194" t="n">
        <f aca="false">MATCH(L100,MatchData!$E$2:$E$24)</f>
        <v>11</v>
      </c>
      <c r="O100" s="195" t="n">
        <f aca="true">IF(ABS(OFFSET(MatchData!$A$1,M100,0)-K100)&lt;ABS(OFFSET(MatchData!$A$1,M100+1,0)-K100),OFFSET(MatchData!$C$1,M100,0),OFFSET(MatchData!$C$1,M100+1,0))</f>
        <v>10</v>
      </c>
      <c r="P100" s="196" t="n">
        <f aca="true">IF(ABS(OFFSET(MatchData!$E$1,N100,0)-L100)&lt;ABS(OFFSET(MatchData!$E$1,N100+1,0)-L100),OFFSET(MatchData!$G$1,N100,0),OFFSET(MatchData!$G$1,N100+1,0))</f>
        <v>20</v>
      </c>
    </row>
    <row r="101" customFormat="false" ht="12.5" hidden="false" customHeight="false" outlineLevel="0" collapsed="false">
      <c r="A101" s="176" t="s">
        <v>382</v>
      </c>
      <c r="B101" s="62" t="n">
        <v>80</v>
      </c>
      <c r="C101" s="177" t="str">
        <f aca="false">A101&amp;"."&amp;TEXT(B101,"000")</f>
        <v>PI.c.080</v>
      </c>
      <c r="D101" s="178" t="s">
        <v>383</v>
      </c>
      <c r="E101" s="179" t="n">
        <v>16.5</v>
      </c>
      <c r="F101" s="179" t="n">
        <v>5.55</v>
      </c>
      <c r="G101" s="147" t="n">
        <v>6.18</v>
      </c>
      <c r="H101" s="179" t="n">
        <v>17.655</v>
      </c>
      <c r="I101" s="179" t="n">
        <v>1.16</v>
      </c>
      <c r="J101" s="147" t="n">
        <v>5.21</v>
      </c>
      <c r="K101" s="180" t="n">
        <f aca="false">0.4738*(F101/E101)+0.8045*(G101/E101)+0.0752</f>
        <v>0.535890909090909</v>
      </c>
      <c r="L101" s="181" t="n">
        <f aca="false">3.5842*(I101/H101)+0.6328*(J101/H101)-0.0902</f>
        <v>0.332035060889267</v>
      </c>
      <c r="M101" s="182" t="n">
        <f aca="false">MATCH(K101,MatchData!$A$2:$A$24)</f>
        <v>3</v>
      </c>
      <c r="N101" s="183" t="n">
        <f aca="false">MATCH(L101,MatchData!$E$2:$E$24)</f>
        <v>5</v>
      </c>
      <c r="O101" s="184" t="n">
        <f aca="true">IF(ABS(OFFSET(MatchData!$A$1,M101,0)-K101)&lt;ABS(OFFSET(MatchData!$A$1,M101+1,0)-K101),OFFSET(MatchData!$C$1,M101,0),OFFSET(MatchData!$C$1,M101+1,0))</f>
        <v>4</v>
      </c>
      <c r="P101" s="109" t="n">
        <f aca="true">IF(ABS(OFFSET(MatchData!$E$1,N101,0)-L101)&lt;ABS(OFFSET(MatchData!$E$1,N101+1,0)-L101),OFFSET(MatchData!$G$1,N101,0),OFFSET(MatchData!$G$1,N101+1,0))</f>
        <v>10</v>
      </c>
    </row>
    <row r="102" customFormat="false" ht="12.5" hidden="false" customHeight="false" outlineLevel="0" collapsed="false">
      <c r="A102" s="176" t="s">
        <v>382</v>
      </c>
      <c r="B102" s="62" t="n">
        <v>100</v>
      </c>
      <c r="C102" s="177" t="str">
        <f aca="false">A102&amp;"."&amp;TEXT(B102,"000")</f>
        <v>PI.c.100</v>
      </c>
      <c r="D102" s="178" t="s">
        <v>383</v>
      </c>
      <c r="E102" s="179" t="n">
        <v>23.66</v>
      </c>
      <c r="F102" s="179" t="n">
        <v>9.65</v>
      </c>
      <c r="G102" s="147" t="n">
        <v>10.33</v>
      </c>
      <c r="H102" s="179" t="n">
        <v>25.3162</v>
      </c>
      <c r="I102" s="179" t="n">
        <v>3.02</v>
      </c>
      <c r="J102" s="147" t="n">
        <v>8.39</v>
      </c>
      <c r="K102" s="180" t="n">
        <f aca="false">0.4738*(F102/E102)+0.8045*(G102/E102)+0.0752</f>
        <v>0.619690912933221</v>
      </c>
      <c r="L102" s="181" t="n">
        <f aca="false">3.5842*(I102/H102)+0.6328*(J102/H102)-0.0902</f>
        <v>0.547078738515259</v>
      </c>
      <c r="M102" s="182" t="n">
        <f aca="false">MATCH(K102,MatchData!$A$2:$A$24)</f>
        <v>4</v>
      </c>
      <c r="N102" s="183" t="n">
        <f aca="false">MATCH(L102,MatchData!$E$2:$E$24)</f>
        <v>6</v>
      </c>
      <c r="O102" s="184" t="n">
        <f aca="true">IF(ABS(OFFSET(MatchData!$A$1,M102,0)-K102)&lt;ABS(OFFSET(MatchData!$A$1,M102+1,0)-K102),OFFSET(MatchData!$C$1,M102,0),OFFSET(MatchData!$C$1,M102+1,0))</f>
        <v>6</v>
      </c>
      <c r="P102" s="109" t="n">
        <f aca="true">IF(ABS(OFFSET(MatchData!$E$1,N102,0)-L102)&lt;ABS(OFFSET(MatchData!$E$1,N102+1,0)-L102),OFFSET(MatchData!$G$1,N102,0),OFFSET(MatchData!$G$1,N102+1,0))</f>
        <v>10</v>
      </c>
    </row>
    <row r="103" customFormat="false" ht="12.5" hidden="false" customHeight="false" outlineLevel="0" collapsed="false">
      <c r="A103" s="176" t="s">
        <v>382</v>
      </c>
      <c r="B103" s="62" t="n">
        <v>120</v>
      </c>
      <c r="C103" s="177" t="str">
        <f aca="false">A103&amp;"."&amp;TEXT(B103,"000")</f>
        <v>PI.c.120</v>
      </c>
      <c r="D103" s="178" t="s">
        <v>383</v>
      </c>
      <c r="E103" s="179" t="n">
        <v>31.44</v>
      </c>
      <c r="F103" s="179" t="n">
        <v>14.34</v>
      </c>
      <c r="G103" s="147" t="n">
        <v>13.84</v>
      </c>
      <c r="H103" s="179" t="n">
        <v>33.6408</v>
      </c>
      <c r="I103" s="179" t="n">
        <v>4.91</v>
      </c>
      <c r="J103" s="147" t="n">
        <v>11.94</v>
      </c>
      <c r="K103" s="180" t="n">
        <f aca="false">0.4738*(F103/E103)+0.8045*(G103/E103)+0.0752</f>
        <v>0.645447201017812</v>
      </c>
      <c r="L103" s="181" t="n">
        <f aca="false">3.5842*(I103/H103)+0.6328*(J103/H103)-0.0902</f>
        <v>0.657524608213836</v>
      </c>
      <c r="M103" s="182" t="n">
        <f aca="false">MATCH(K103,MatchData!$A$2:$A$24)</f>
        <v>5</v>
      </c>
      <c r="N103" s="183" t="n">
        <f aca="false">MATCH(L103,MatchData!$E$2:$E$24)</f>
        <v>8</v>
      </c>
      <c r="O103" s="184" t="n">
        <f aca="true">IF(ABS(OFFSET(MatchData!$A$1,M103,0)-K103)&lt;ABS(OFFSET(MatchData!$A$1,M103+1,0)-K103),OFFSET(MatchData!$C$1,M103,0),OFFSET(MatchData!$C$1,M103+1,0))</f>
        <v>6</v>
      </c>
      <c r="P103" s="109" t="n">
        <f aca="true">IF(ABS(OFFSET(MatchData!$E$1,N103,0)-L103)&lt;ABS(OFFSET(MatchData!$E$1,N103+1,0)-L103),OFFSET(MatchData!$G$1,N103,0),OFFSET(MatchData!$G$1,N103+1,0))</f>
        <v>11</v>
      </c>
    </row>
    <row r="104" customFormat="false" ht="12.5" hidden="false" customHeight="false" outlineLevel="0" collapsed="false">
      <c r="A104" s="176" t="s">
        <v>382</v>
      </c>
      <c r="B104" s="62" t="n">
        <v>130</v>
      </c>
      <c r="C104" s="177" t="str">
        <f aca="false">A104&amp;"."&amp;TEXT(B104,"000")</f>
        <v>PI.c.130</v>
      </c>
      <c r="D104" s="178" t="s">
        <v>383</v>
      </c>
      <c r="E104" s="179" t="n">
        <v>35.58</v>
      </c>
      <c r="F104" s="179" t="n">
        <v>16.87</v>
      </c>
      <c r="G104" s="147" t="n">
        <v>15.98</v>
      </c>
      <c r="H104" s="179" t="n">
        <v>38.0706</v>
      </c>
      <c r="I104" s="179" t="n">
        <v>5.96</v>
      </c>
      <c r="J104" s="147" t="n">
        <v>14.24</v>
      </c>
      <c r="K104" s="180" t="n">
        <f aca="false">0.4738*(F104/E104)+0.8045*(G104/E104)+0.0752</f>
        <v>0.661172906127038</v>
      </c>
      <c r="L104" s="181" t="n">
        <f aca="false">3.5842*(I104/H104)+0.6328*(J104/H104)-0.0902</f>
        <v>0.707604710196319</v>
      </c>
      <c r="M104" s="182" t="n">
        <f aca="false">MATCH(K104,MatchData!$A$2:$A$24)</f>
        <v>5</v>
      </c>
      <c r="N104" s="183" t="n">
        <f aca="false">MATCH(L104,MatchData!$E$2:$E$24)</f>
        <v>11</v>
      </c>
      <c r="O104" s="184" t="n">
        <f aca="true">IF(ABS(OFFSET(MatchData!$A$1,M104,0)-K104)&lt;ABS(OFFSET(MatchData!$A$1,M104+1,0)-K104),OFFSET(MatchData!$C$1,M104,0),OFFSET(MatchData!$C$1,M104+1,0))</f>
        <v>10</v>
      </c>
      <c r="P104" s="109" t="n">
        <f aca="true">IF(ABS(OFFSET(MatchData!$E$1,N104,0)-L104)&lt;ABS(OFFSET(MatchData!$E$1,N104+1,0)-L104),OFFSET(MatchData!$G$1,N104,0),OFFSET(MatchData!$G$1,N104+1,0))</f>
        <v>5</v>
      </c>
    </row>
    <row r="105" customFormat="false" ht="12.5" hidden="false" customHeight="false" outlineLevel="0" collapsed="false">
      <c r="A105" s="185" t="s">
        <v>382</v>
      </c>
      <c r="B105" s="241" t="n">
        <v>140</v>
      </c>
      <c r="C105" s="187" t="str">
        <f aca="false">A105&amp;"."&amp;TEXT(B105,"000")</f>
        <v>PI.c.140</v>
      </c>
      <c r="D105" s="242" t="s">
        <v>383</v>
      </c>
      <c r="E105" s="243" t="n">
        <v>39.69</v>
      </c>
      <c r="F105" s="243" t="n">
        <v>19.5</v>
      </c>
      <c r="G105" s="244" t="n">
        <v>18.33</v>
      </c>
      <c r="H105" s="243" t="n">
        <v>42.4683</v>
      </c>
      <c r="I105" s="243" t="n">
        <v>7.07</v>
      </c>
      <c r="J105" s="244" t="n">
        <v>16.28</v>
      </c>
      <c r="K105" s="245" t="n">
        <f aca="false">0.4738*(F105/E105)+0.8045*(G105/E105)+0.0752</f>
        <v>0.679523129251701</v>
      </c>
      <c r="L105" s="246" t="n">
        <f aca="false">3.5842*(I105/H105)+0.6328*(J105/H105)-0.0902</f>
        <v>0.749067830358173</v>
      </c>
      <c r="M105" s="193" t="n">
        <f aca="false">MATCH(K105,MatchData!$A$2:$A$24)</f>
        <v>6</v>
      </c>
      <c r="N105" s="194" t="n">
        <f aca="false">MATCH(L105,MatchData!$E$2:$E$24)</f>
        <v>11</v>
      </c>
      <c r="O105" s="195" t="n">
        <f aca="true">IF(ABS(OFFSET(MatchData!$A$1,M105,0)-K105)&lt;ABS(OFFSET(MatchData!$A$1,M105+1,0)-K105),OFFSET(MatchData!$C$1,M105,0),OFFSET(MatchData!$C$1,M105+1,0))</f>
        <v>10</v>
      </c>
      <c r="P105" s="196" t="n">
        <f aca="true">IF(ABS(OFFSET(MatchData!$E$1,N105,0)-L105)&lt;ABS(OFFSET(MatchData!$E$1,N105+1,0)-L105),OFFSET(MatchData!$G$1,N105,0),OFFSET(MatchData!$G$1,N105+1,0))</f>
        <v>5</v>
      </c>
    </row>
    <row r="106" customFormat="false" ht="12.5" hidden="false" customHeight="false" outlineLevel="0" collapsed="false">
      <c r="A106" s="176" t="s">
        <v>384</v>
      </c>
      <c r="B106" s="62" t="n">
        <v>90</v>
      </c>
      <c r="C106" s="177" t="str">
        <f aca="false">A106&amp;"."&amp;TEXT(B106,"000")</f>
        <v>PI.d.090</v>
      </c>
      <c r="D106" s="178" t="s">
        <v>385</v>
      </c>
      <c r="E106" s="179" t="n">
        <v>9.131424</v>
      </c>
      <c r="F106" s="179" t="n">
        <v>6.41108359584084</v>
      </c>
      <c r="G106" s="147" t="n">
        <v>7.33149383937264</v>
      </c>
      <c r="H106" s="179" t="n">
        <v>9.131424</v>
      </c>
      <c r="I106" s="179" t="n">
        <v>1.78746048</v>
      </c>
      <c r="J106" s="147" t="n">
        <v>4.16731917720958</v>
      </c>
      <c r="K106" s="180" t="n">
        <f aca="false">0.4738*(F106/E106)+0.8045*(G106/E106)+0.0752</f>
        <v>1.05377225789589</v>
      </c>
      <c r="L106" s="181" t="n">
        <f aca="false">3.5842*(I106/H106)+0.6328*(J106/H106)-0.0902</f>
        <v>0.900192673448766</v>
      </c>
      <c r="M106" s="182" t="n">
        <f aca="false">MATCH(K106,MatchData!$A$2:$A$24)</f>
        <v>18</v>
      </c>
      <c r="N106" s="183" t="n">
        <f aca="false">MATCH(L106,MatchData!$E$2:$E$24)</f>
        <v>14</v>
      </c>
      <c r="O106" s="184" t="n">
        <f aca="true">IF(ABS(OFFSET(MatchData!$A$1,M106,0)-K106)&lt;ABS(OFFSET(MatchData!$A$1,M106+1,0)-K106),OFFSET(MatchData!$C$1,M106,0),OFFSET(MatchData!$C$1,M106+1,0))</f>
        <v>21</v>
      </c>
      <c r="P106" s="109" t="n">
        <f aca="true">IF(ABS(OFFSET(MatchData!$E$1,N106,0)-L106)&lt;ABS(OFFSET(MatchData!$E$1,N106+1,0)-L106),OFFSET(MatchData!$G$1,N106,0),OFFSET(MatchData!$G$1,N106+1,0))</f>
        <v>18</v>
      </c>
    </row>
    <row r="107" customFormat="false" ht="12.5" hidden="false" customHeight="false" outlineLevel="0" collapsed="false">
      <c r="A107" s="176" t="s">
        <v>384</v>
      </c>
      <c r="B107" s="62" t="n">
        <v>120</v>
      </c>
      <c r="C107" s="177" t="str">
        <f aca="false">A107&amp;"."&amp;TEXT(B107,"000")</f>
        <v>PI.d.120</v>
      </c>
      <c r="D107" s="178" t="s">
        <v>385</v>
      </c>
      <c r="E107" s="179" t="n">
        <v>19.89935616</v>
      </c>
      <c r="F107" s="179" t="n">
        <v>14.7242520340447</v>
      </c>
      <c r="G107" s="147" t="n">
        <v>16.0821822489132</v>
      </c>
      <c r="H107" s="179" t="n">
        <v>19.89935616</v>
      </c>
      <c r="I107" s="179" t="n">
        <v>4.653312</v>
      </c>
      <c r="J107" s="147" t="n">
        <v>9.4223436</v>
      </c>
      <c r="K107" s="180" t="n">
        <f aca="false">0.4738*(F107/E107)+0.8045*(G107/E107)+0.0752</f>
        <v>1.07595932471682</v>
      </c>
      <c r="L107" s="181" t="n">
        <f aca="false">3.5842*(I107/H107)+0.6328*(J107/H107)-0.0902</f>
        <v>1.04756846438835</v>
      </c>
      <c r="M107" s="182" t="n">
        <f aca="false">MATCH(K107,MatchData!$A$2:$A$24)</f>
        <v>18</v>
      </c>
      <c r="N107" s="183" t="n">
        <f aca="false">MATCH(L107,MatchData!$E$2:$E$24)</f>
        <v>18</v>
      </c>
      <c r="O107" s="184" t="n">
        <f aca="true">IF(ABS(OFFSET(MatchData!$A$1,M107,0)-K107)&lt;ABS(OFFSET(MatchData!$A$1,M107+1,0)-K107),OFFSET(MatchData!$C$1,M107,0),OFFSET(MatchData!$C$1,M107+1,0))</f>
        <v>12</v>
      </c>
      <c r="P107" s="109" t="n">
        <f aca="true">IF(ABS(OFFSET(MatchData!$E$1,N107,0)-L107)&lt;ABS(OFFSET(MatchData!$E$1,N107+1,0)-L107),OFFSET(MatchData!$G$1,N107,0),OFFSET(MatchData!$G$1,N107+1,0))</f>
        <v>23</v>
      </c>
    </row>
    <row r="108" customFormat="false" ht="13" hidden="false" customHeight="false" outlineLevel="0" collapsed="false">
      <c r="A108" s="165" t="s">
        <v>384</v>
      </c>
      <c r="B108" s="197" t="n">
        <v>140</v>
      </c>
      <c r="C108" s="167" t="str">
        <f aca="false">A108&amp;"."&amp;TEXT(B108,"000")</f>
        <v>PI.d.140</v>
      </c>
      <c r="D108" s="198" t="s">
        <v>385</v>
      </c>
      <c r="E108" s="199" t="n">
        <v>28.620672</v>
      </c>
      <c r="F108" s="199"/>
      <c r="G108" s="200"/>
      <c r="H108" s="199" t="n">
        <v>28.620672</v>
      </c>
      <c r="I108" s="199" t="n">
        <v>7.022016</v>
      </c>
      <c r="J108" s="200" t="n">
        <v>13.8986685210706</v>
      </c>
      <c r="K108" s="201"/>
      <c r="L108" s="202" t="n">
        <f aca="false">3.5842*(I108/H108)+0.6328*(J108/H108)-0.0902</f>
        <v>1.09647329639687</v>
      </c>
      <c r="M108" s="173"/>
      <c r="N108" s="174" t="n">
        <f aca="false">MATCH(L108,MatchData!$E$2:$E$24)</f>
        <v>19</v>
      </c>
      <c r="O108" s="175"/>
      <c r="P108" s="112" t="n">
        <f aca="true">IF(ABS(OFFSET(MatchData!$E$1,N108,0)-L108)&lt;ABS(OFFSET(MatchData!$E$1,N108+1,0)-L108),OFFSET(MatchData!$G$1,N108,0),OFFSET(MatchData!$G$1,N108+1,0))</f>
        <v>12</v>
      </c>
    </row>
    <row r="109" customFormat="false" ht="12.5" hidden="false" customHeight="false" outlineLevel="0" collapsed="false">
      <c r="A109" s="176" t="s">
        <v>386</v>
      </c>
      <c r="B109" s="62" t="n">
        <v>120</v>
      </c>
      <c r="C109" s="177" t="str">
        <f aca="false">A109&amp;"."&amp;TEXT(B109,"000")</f>
        <v>PI.e.120</v>
      </c>
      <c r="D109" s="178" t="s">
        <v>387</v>
      </c>
      <c r="E109" s="179" t="n">
        <v>27.71202545807</v>
      </c>
      <c r="F109" s="179" t="n">
        <v>15.3231199591681</v>
      </c>
      <c r="G109" s="147" t="n">
        <v>18.3184638873565</v>
      </c>
      <c r="H109" s="179" t="n">
        <v>27.71202545807</v>
      </c>
      <c r="I109" s="179" t="n">
        <v>4.5522122060911</v>
      </c>
      <c r="J109" s="147" t="n">
        <v>11.7713411306621</v>
      </c>
      <c r="K109" s="180" t="n">
        <f aca="false">0.4738*(F109/E109)+0.8045*(G109/E109)+0.0752</f>
        <v>0.868981691176471</v>
      </c>
      <c r="L109" s="181" t="n">
        <f aca="false">3.5842*(I109/H109)+0.6328*(J109/H109)-0.0902</f>
        <v>0.767367906485671</v>
      </c>
      <c r="M109" s="182" t="n">
        <f aca="false">MATCH(K109,MatchData!$A$2:$A$24)</f>
        <v>10</v>
      </c>
      <c r="N109" s="183" t="n">
        <f aca="false">MATCH(L109,MatchData!$E$2:$E$24)</f>
        <v>11</v>
      </c>
      <c r="O109" s="184" t="n">
        <f aca="true">IF(ABS(OFFSET(MatchData!$A$1,M109,0)-K109)&lt;ABS(OFFSET(MatchData!$A$1,M109+1,0)-K109),OFFSET(MatchData!$C$1,M109,0),OFFSET(MatchData!$C$1,M109+1,0))</f>
        <v>13</v>
      </c>
      <c r="P109" s="109" t="n">
        <f aca="true">IF(ABS(OFFSET(MatchData!$E$1,N109,0)-L109)&lt;ABS(OFFSET(MatchData!$E$1,N109+1,0)-L109),OFFSET(MatchData!$G$1,N109,0),OFFSET(MatchData!$G$1,N109+1,0))</f>
        <v>5</v>
      </c>
    </row>
    <row r="110" customFormat="false" ht="13" hidden="false" customHeight="false" outlineLevel="0" collapsed="false">
      <c r="A110" s="165" t="s">
        <v>386</v>
      </c>
      <c r="B110" s="197" t="n">
        <v>130</v>
      </c>
      <c r="C110" s="167" t="str">
        <f aca="false">A110&amp;"."&amp;TEXT(B110,"000")</f>
        <v>PI.e.130</v>
      </c>
      <c r="D110" s="198" t="s">
        <v>387</v>
      </c>
      <c r="E110" s="199" t="n">
        <v>31.2523098567103</v>
      </c>
      <c r="F110" s="199" t="n">
        <v>17.9856478953356</v>
      </c>
      <c r="G110" s="200" t="n">
        <v>21.0711210008462</v>
      </c>
      <c r="H110" s="199" t="n">
        <v>31.2523098567103</v>
      </c>
      <c r="I110" s="199" t="n">
        <v>5.52046118005217</v>
      </c>
      <c r="J110" s="200" t="n">
        <v>13.658832366505</v>
      </c>
      <c r="K110" s="201" t="n">
        <f aca="false">0.4738*(F110/E110)+0.8045*(G110/E110)+0.0752</f>
        <v>0.890285890764049</v>
      </c>
      <c r="L110" s="202" t="n">
        <f aca="false">3.5842*(I110/H110)+0.6328*(J110/H110)-0.0902</f>
        <v>0.819484634941092</v>
      </c>
      <c r="M110" s="173" t="n">
        <f aca="false">MATCH(K110,MatchData!$A$2:$A$24)</f>
        <v>10</v>
      </c>
      <c r="N110" s="174" t="n">
        <f aca="false">MATCH(L110,MatchData!$E$2:$E$24)</f>
        <v>11</v>
      </c>
      <c r="O110" s="175" t="n">
        <f aca="true">IF(ABS(OFFSET(MatchData!$A$1,M110,0)-K110)&lt;ABS(OFFSET(MatchData!$A$1,M110+1,0)-K110),OFFSET(MatchData!$C$1,M110,0),OFFSET(MatchData!$C$1,M110+1,0))</f>
        <v>20</v>
      </c>
      <c r="P110" s="112" t="n">
        <f aca="true">IF(ABS(OFFSET(MatchData!$E$1,N110,0)-L110)&lt;ABS(OFFSET(MatchData!$E$1,N110+1,0)-L110),OFFSET(MatchData!$G$1,N110,0),OFFSET(MatchData!$G$1,N110+1,0))</f>
        <v>20</v>
      </c>
    </row>
    <row r="111" customFormat="false" ht="12.5" hidden="false" customHeight="false" outlineLevel="0" collapsed="false">
      <c r="A111" s="185" t="s">
        <v>388</v>
      </c>
      <c r="B111" s="186" t="n">
        <v>80</v>
      </c>
      <c r="C111" s="187" t="str">
        <f aca="false">A111&amp;"."&amp;TEXT(B111,"000")</f>
        <v>SH.a.080</v>
      </c>
      <c r="D111" s="188" t="s">
        <v>389</v>
      </c>
      <c r="E111" s="189" t="n">
        <v>5.55000019073486</v>
      </c>
      <c r="F111" s="189" t="n">
        <v>3.63461542129517</v>
      </c>
      <c r="G111" s="190" t="n">
        <v>4.36538457870483</v>
      </c>
      <c r="H111" s="189" t="n">
        <v>5.421875</v>
      </c>
      <c r="I111" s="189" t="n">
        <v>1.01875007152557</v>
      </c>
      <c r="J111" s="190" t="n">
        <v>3.26562476158142</v>
      </c>
      <c r="K111" s="191" t="n">
        <f aca="false">0.4738*(F111/E111)+0.8045*(G111/E111)+0.0752</f>
        <v>1.01826891897326</v>
      </c>
      <c r="L111" s="192" t="n">
        <f aca="false">3.5842*(I111/H111)+0.6328*(J111/H111)-0.0902</f>
        <v>0.964396676517014</v>
      </c>
      <c r="M111" s="193" t="n">
        <f aca="false">MATCH(K111,MatchData!$A$2:$A$24)</f>
        <v>15</v>
      </c>
      <c r="N111" s="194" t="n">
        <f aca="false">MATCH(L111,MatchData!$E$2:$E$24)</f>
        <v>15</v>
      </c>
      <c r="O111" s="195" t="n">
        <f aca="true">IF(ABS(OFFSET(MatchData!$A$1,M111,0)-K111)&lt;ABS(OFFSET(MatchData!$A$1,M111+1,0)-K111),OFFSET(MatchData!$C$1,M111,0),OFFSET(MatchData!$C$1,M111+1,0))</f>
        <v>19</v>
      </c>
      <c r="P111" s="196" t="n">
        <f aca="true">IF(ABS(OFFSET(MatchData!$E$1,N111,0)-L111)&lt;ABS(OFFSET(MatchData!$E$1,N111+1,0)-L111),OFFSET(MatchData!$G$1,N111,0),OFFSET(MatchData!$G$1,N111+1,0))</f>
        <v>19</v>
      </c>
    </row>
    <row r="112" customFormat="false" ht="12.5" hidden="false" customHeight="false" outlineLevel="0" collapsed="false">
      <c r="A112" s="176" t="s">
        <v>388</v>
      </c>
      <c r="B112" s="62" t="n">
        <v>120</v>
      </c>
      <c r="C112" s="177" t="str">
        <f aca="false">A112&amp;"."&amp;TEXT(B112,"000")</f>
        <v>SH.a.120</v>
      </c>
      <c r="D112" s="178" t="s">
        <v>389</v>
      </c>
      <c r="E112" s="179" t="n">
        <v>15.5961532592773</v>
      </c>
      <c r="F112" s="179" t="n">
        <v>12.0064105987549</v>
      </c>
      <c r="G112" s="147" t="n">
        <v>13.4230771064758</v>
      </c>
      <c r="H112" s="179" t="n">
        <v>15.5937490463257</v>
      </c>
      <c r="I112" s="179" t="n">
        <v>4.046875</v>
      </c>
      <c r="J112" s="147" t="n">
        <v>10.06640625</v>
      </c>
      <c r="K112" s="180" t="n">
        <f aca="false">0.4738*(F112/E112)+0.8045*(G112/E112)+0.0752</f>
        <v>1.13235188865833</v>
      </c>
      <c r="L112" s="181" t="n">
        <f aca="false">3.5842*(I112/H112)+0.6328*(J112/H112)-0.0902</f>
        <v>1.2484666149356</v>
      </c>
      <c r="M112" s="182" t="n">
        <f aca="false">MATCH(K112,MatchData!$A$2:$A$24)</f>
        <v>21</v>
      </c>
      <c r="N112" s="183" t="n">
        <f aca="false">MATCH(L112,MatchData!$E$2:$E$24)</f>
        <v>20</v>
      </c>
      <c r="O112" s="184" t="n">
        <f aca="true">IF(ABS(OFFSET(MatchData!$A$1,M112,0)-K112)&lt;ABS(OFFSET(MatchData!$A$1,M112+1,0)-K112),OFFSET(MatchData!$C$1,M112,0),OFFSET(MatchData!$C$1,M112+1,0))</f>
        <v>3</v>
      </c>
      <c r="P112" s="109" t="n">
        <f aca="true">IF(ABS(OFFSET(MatchData!$E$1,N112,0)-L112)&lt;ABS(OFFSET(MatchData!$E$1,N112+1,0)-L112),OFFSET(MatchData!$G$1,N112,0),OFFSET(MatchData!$G$1,N112+1,0))</f>
        <v>1</v>
      </c>
    </row>
    <row r="113" customFormat="false" ht="13" hidden="false" customHeight="false" outlineLevel="0" collapsed="false">
      <c r="A113" s="165" t="s">
        <v>388</v>
      </c>
      <c r="B113" s="197" t="n">
        <v>130</v>
      </c>
      <c r="C113" s="167" t="str">
        <f aca="false">A113&amp;"."&amp;TEXT(B113,"000")</f>
        <v>SH.a.130</v>
      </c>
      <c r="D113" s="198" t="s">
        <v>389</v>
      </c>
      <c r="E113" s="199" t="n">
        <v>17.3999996185303</v>
      </c>
      <c r="F113" s="199" t="n">
        <v>13.5</v>
      </c>
      <c r="G113" s="200" t="n">
        <v>14.923077583313</v>
      </c>
      <c r="H113" s="199" t="n">
        <v>17.3125</v>
      </c>
      <c r="I113" s="199" t="n">
        <v>4.625</v>
      </c>
      <c r="J113" s="200" t="n">
        <v>11.453125</v>
      </c>
      <c r="K113" s="201" t="n">
        <f aca="false">0.4738*(F113/E113)+0.8045*(G113/E113)+0.0752</f>
        <v>1.13278139765578</v>
      </c>
      <c r="L113" s="202" t="n">
        <f aca="false">3.5842*(I113/H113)+0.6328*(J113/H113)-0.0902</f>
        <v>1.28594223826715</v>
      </c>
      <c r="M113" s="173" t="n">
        <f aca="false">MATCH(K113,MatchData!$A$2:$A$24)</f>
        <v>21</v>
      </c>
      <c r="N113" s="174" t="n">
        <f aca="false">MATCH(L113,MatchData!$E$2:$E$24)</f>
        <v>20</v>
      </c>
      <c r="O113" s="175" t="n">
        <f aca="true">IF(ABS(OFFSET(MatchData!$A$1,M113,0)-K113)&lt;ABS(OFFSET(MatchData!$A$1,M113+1,0)-K113),OFFSET(MatchData!$C$1,M113,0),OFFSET(MatchData!$C$1,M113+1,0))</f>
        <v>3</v>
      </c>
      <c r="P113" s="112" t="n">
        <f aca="true">IF(ABS(OFFSET(MatchData!$E$1,N113,0)-L113)&lt;ABS(OFFSET(MatchData!$E$1,N113+1,0)-L113),OFFSET(MatchData!$G$1,N113,0),OFFSET(MatchData!$G$1,N113+1,0))</f>
        <v>1</v>
      </c>
    </row>
    <row r="114" customFormat="false" ht="12.5" hidden="false" customHeight="false" outlineLevel="0" collapsed="false">
      <c r="A114" s="185" t="s">
        <v>390</v>
      </c>
      <c r="B114" s="186" t="n">
        <v>125</v>
      </c>
      <c r="C114" s="187" t="str">
        <f aca="false">A114&amp;"."&amp;TEXT(B114,"000")</f>
        <v>SI.a.125</v>
      </c>
      <c r="D114" s="188" t="s">
        <v>391</v>
      </c>
      <c r="E114" s="189" t="n">
        <v>12.4489380518595</v>
      </c>
      <c r="F114" s="189" t="n">
        <v>9.25979898892916</v>
      </c>
      <c r="G114" s="190" t="n">
        <v>10.9449418581449</v>
      </c>
      <c r="H114" s="189" t="n">
        <v>13.2178192138672</v>
      </c>
      <c r="I114" s="189" t="n">
        <v>3.49185883693206</v>
      </c>
      <c r="J114" s="190" t="n">
        <v>9.58629240133824</v>
      </c>
      <c r="K114" s="191" t="n">
        <f aca="false">0.4738*(F114/E114)+0.8045*(G114/E114)+0.0752</f>
        <v>1.13492882432824</v>
      </c>
      <c r="L114" s="192" t="n">
        <f aca="false">3.5842*(I114/H114)+0.6328*(J114/H114)-0.0902</f>
        <v>1.31560877785075</v>
      </c>
      <c r="M114" s="193" t="n">
        <f aca="false">MATCH(K114,MatchData!$A$2:$A$24)</f>
        <v>22</v>
      </c>
      <c r="N114" s="194" t="n">
        <f aca="false">MATCH(L114,MatchData!$E$2:$E$24)</f>
        <v>22</v>
      </c>
      <c r="O114" s="195" t="n">
        <f aca="true">IF(ABS(OFFSET(MatchData!$A$1,M114,0)-K114)&lt;ABS(OFFSET(MatchData!$A$1,M114+1,0)-K114),OFFSET(MatchData!$C$1,M114,0),OFFSET(MatchData!$C$1,M114+1,0))</f>
        <v>3</v>
      </c>
      <c r="P114" s="196" t="n">
        <f aca="true">IF(ABS(OFFSET(MatchData!$E$1,N114,0)-L114)&lt;ABS(OFFSET(MatchData!$E$1,N114+1,0)-L114),OFFSET(MatchData!$G$1,N114,0),OFFSET(MatchData!$G$1,N114+1,0))</f>
        <v>3</v>
      </c>
    </row>
    <row r="115" customFormat="false" ht="12.5" hidden="false" customHeight="false" outlineLevel="0" collapsed="false">
      <c r="A115" s="223" t="s">
        <v>392</v>
      </c>
      <c r="B115" s="224" t="n">
        <v>125</v>
      </c>
      <c r="C115" s="225" t="str">
        <f aca="false">A115&amp;"."&amp;TEXT(B115,"000")</f>
        <v>SI.b.125</v>
      </c>
      <c r="D115" s="226" t="s">
        <v>393</v>
      </c>
      <c r="E115" s="227" t="n">
        <v>8.87707004547119</v>
      </c>
      <c r="F115" s="227" t="n">
        <v>6.49688018798828</v>
      </c>
      <c r="G115" s="228" t="n">
        <v>7.63671244621277</v>
      </c>
      <c r="H115" s="227" t="n">
        <v>8.87707004547119</v>
      </c>
      <c r="I115" s="227" t="n">
        <v>2.33197493076325</v>
      </c>
      <c r="J115" s="228" t="n">
        <v>6.49487506389618</v>
      </c>
      <c r="K115" s="229" t="n">
        <f aca="false">0.4738*(F115/E115)+0.8045*(G115/E115)+0.0752</f>
        <v>1.1140514395864</v>
      </c>
      <c r="L115" s="230" t="n">
        <f aca="false">3.5842*(I115/H115)+0.6328*(J115/H115)-0.0902</f>
        <v>1.31434242485515</v>
      </c>
      <c r="M115" s="193" t="n">
        <f aca="false">MATCH(K115,MatchData!$A$2:$A$24)</f>
        <v>21</v>
      </c>
      <c r="N115" s="194" t="n">
        <f aca="false">MATCH(L115,MatchData!$E$2:$E$24)</f>
        <v>21</v>
      </c>
      <c r="O115" s="195" t="n">
        <f aca="true">IF(ABS(OFFSET(MatchData!$A$1,M115,0)-K115)&lt;ABS(OFFSET(MatchData!$A$1,M115+1,0)-K115),OFFSET(MatchData!$C$1,M115,0),OFFSET(MatchData!$C$1,M115+1,0))</f>
        <v>1</v>
      </c>
      <c r="P115" s="196" t="n">
        <f aca="true">IF(ABS(OFFSET(MatchData!$E$1,N115,0)-L115)&lt;ABS(OFFSET(MatchData!$E$1,N115+1,0)-L115),OFFSET(MatchData!$G$1,N115,0),OFFSET(MatchData!$G$1,N115+1,0))</f>
        <v>1</v>
      </c>
    </row>
    <row r="116" customFormat="false" ht="12.5" hidden="false" customHeight="false" outlineLevel="0" collapsed="false">
      <c r="A116" s="185" t="s">
        <v>394</v>
      </c>
      <c r="B116" s="186" t="n">
        <v>125</v>
      </c>
      <c r="C116" s="187" t="str">
        <f aca="false">A116&amp;"."&amp;TEXT(B116,"000")</f>
        <v>SI.c.125</v>
      </c>
      <c r="D116" s="188" t="s">
        <v>395</v>
      </c>
      <c r="E116" s="189"/>
      <c r="F116" s="189"/>
      <c r="G116" s="190"/>
      <c r="H116" s="189"/>
      <c r="I116" s="189"/>
      <c r="J116" s="190"/>
      <c r="K116" s="219" t="n">
        <v>1.218625</v>
      </c>
      <c r="L116" s="220" t="n">
        <v>1.42718</v>
      </c>
      <c r="M116" s="193" t="n">
        <f aca="false">MATCH(K116,MatchData!$A$2:$A$24)</f>
        <v>23</v>
      </c>
      <c r="N116" s="194" t="n">
        <f aca="false">MATCH(L116,MatchData!$E$2:$E$24)</f>
        <v>23</v>
      </c>
      <c r="O116" s="195" t="n">
        <f aca="true">IF(ABS(OFFSET(MatchData!$A$1,M116,0)-K116)&lt;ABS(OFFSET(MatchData!$A$1,M116+1,0)-K116),OFFSET(MatchData!$C$1,M116,0),OFFSET(MatchData!$C$1,M116+1,0))</f>
        <v>2</v>
      </c>
      <c r="P116" s="196" t="n">
        <f aca="true">IF(ABS(OFFSET(MatchData!$E$1,N116,0)-L116)&lt;ABS(OFFSET(MatchData!$E$1,N116+1,0)-L116),OFFSET(MatchData!$G$1,N116,0),OFFSET(MatchData!$G$1,N116+1,0))</f>
        <v>2</v>
      </c>
    </row>
    <row r="117" customFormat="false" ht="12.5" hidden="false" customHeight="false" outlineLevel="0" collapsed="false">
      <c r="A117" s="176" t="s">
        <v>396</v>
      </c>
      <c r="B117" s="62" t="n">
        <v>80</v>
      </c>
      <c r="C117" s="177" t="str">
        <f aca="false">A117&amp;"."&amp;TEXT(B117,"000")</f>
        <v>SI.d.080</v>
      </c>
      <c r="D117" s="178" t="s">
        <v>397</v>
      </c>
      <c r="E117" s="179" t="n">
        <v>5.628830909729</v>
      </c>
      <c r="F117" s="179" t="n">
        <v>3.73413384914398</v>
      </c>
      <c r="G117" s="147" t="n">
        <v>4.29294080734253</v>
      </c>
      <c r="H117" s="179" t="n">
        <v>5.628830909729</v>
      </c>
      <c r="I117" s="179" t="n">
        <v>1.14562851190567</v>
      </c>
      <c r="J117" s="147" t="n">
        <v>2.94561662307152</v>
      </c>
      <c r="K117" s="180" t="n">
        <f aca="false">0.4738*(F117/E117)+0.8045*(G117/E117)+0.0752</f>
        <v>1.00308424114928</v>
      </c>
      <c r="L117" s="181" t="n">
        <f aca="false">3.5842*(I117/H117)+0.6328*(J117/H117)-0.0902</f>
        <v>0.970437281026335</v>
      </c>
      <c r="M117" s="182" t="n">
        <f aca="false">MATCH(K117,MatchData!$A$2:$A$24)</f>
        <v>14</v>
      </c>
      <c r="N117" s="183" t="n">
        <f aca="false">MATCH(L117,MatchData!$E$2:$E$24)</f>
        <v>15</v>
      </c>
      <c r="O117" s="184" t="n">
        <f aca="true">IF(ABS(OFFSET(MatchData!$A$1,M117,0)-K117)&lt;ABS(OFFSET(MatchData!$A$1,M117+1,0)-K117),OFFSET(MatchData!$C$1,M117,0),OFFSET(MatchData!$C$1,M117+1,0))</f>
        <v>14</v>
      </c>
      <c r="P117" s="109" t="n">
        <f aca="true">IF(ABS(OFFSET(MatchData!$E$1,N117,0)-L117)&lt;ABS(OFFSET(MatchData!$E$1,N117+1,0)-L117),OFFSET(MatchData!$G$1,N117,0),OFFSET(MatchData!$G$1,N117+1,0))</f>
        <v>19</v>
      </c>
    </row>
    <row r="118" customFormat="false" ht="12.5" hidden="false" customHeight="false" outlineLevel="0" collapsed="false">
      <c r="A118" s="176" t="s">
        <v>396</v>
      </c>
      <c r="B118" s="62" t="n">
        <v>120</v>
      </c>
      <c r="C118" s="177" t="str">
        <f aca="false">A118&amp;"."&amp;TEXT(B118,"000")</f>
        <v>SI.d.120</v>
      </c>
      <c r="D118" s="178" t="s">
        <v>397</v>
      </c>
      <c r="E118" s="179" t="n">
        <v>17.7128010749817</v>
      </c>
      <c r="F118" s="179" t="n">
        <v>13.554934996825</v>
      </c>
      <c r="G118" s="147" t="n">
        <v>15.0716838178879</v>
      </c>
      <c r="H118" s="179" t="n">
        <v>17.8675331878662</v>
      </c>
      <c r="I118" s="179" t="n">
        <v>4.43622289657593</v>
      </c>
      <c r="J118" s="147" t="n">
        <v>9.6412165037791</v>
      </c>
      <c r="K118" s="180" t="n">
        <f aca="false">0.4738*(F118/E118)+0.8045*(G118/E118)+0.0752</f>
        <v>1.1223239277442</v>
      </c>
      <c r="L118" s="181" t="n">
        <f aca="false">3.5842*(I118/H118)+0.6328*(J118/H118)-0.0902</f>
        <v>1.14115475267732</v>
      </c>
      <c r="M118" s="182" t="n">
        <f aca="false">MATCH(K118,MatchData!$A$2:$A$24)</f>
        <v>21</v>
      </c>
      <c r="N118" s="183" t="n">
        <f aca="false">MATCH(L118,MatchData!$E$2:$E$24)</f>
        <v>19</v>
      </c>
      <c r="O118" s="184" t="n">
        <f aca="true">IF(ABS(OFFSET(MatchData!$A$1,M118,0)-K118)&lt;ABS(OFFSET(MatchData!$A$1,M118+1,0)-K118),OFFSET(MatchData!$C$1,M118,0),OFFSET(MatchData!$C$1,M118+1,0))</f>
        <v>1</v>
      </c>
      <c r="P118" s="109" t="n">
        <f aca="true">IF(ABS(OFFSET(MatchData!$E$1,N118,0)-L118)&lt;ABS(OFFSET(MatchData!$E$1,N118+1,0)-L118),OFFSET(MatchData!$G$1,N118,0),OFFSET(MatchData!$G$1,N118+1,0))</f>
        <v>16</v>
      </c>
    </row>
    <row r="119" customFormat="false" ht="12.5" hidden="false" customHeight="false" outlineLevel="0" collapsed="false">
      <c r="A119" s="185" t="s">
        <v>396</v>
      </c>
      <c r="B119" s="186" t="n">
        <v>140</v>
      </c>
      <c r="C119" s="187" t="str">
        <f aca="false">A119&amp;"."&amp;TEXT(B119,"000")</f>
        <v>SI.d.140</v>
      </c>
      <c r="D119" s="188" t="s">
        <v>397</v>
      </c>
      <c r="E119" s="189" t="n">
        <v>25.082928276062</v>
      </c>
      <c r="F119" s="189" t="n">
        <v>19.4550444441575</v>
      </c>
      <c r="G119" s="190" t="n">
        <v>21.2542482478802</v>
      </c>
      <c r="H119" s="189" t="n">
        <v>25.1829247283936</v>
      </c>
      <c r="I119" s="189" t="n">
        <v>6.57839918136597</v>
      </c>
      <c r="J119" s="190" t="n">
        <v>13.8572768688202</v>
      </c>
      <c r="K119" s="191" t="n">
        <f aca="false">0.4738*(F119/E119)+0.8045*(G119/E119)+0.0752</f>
        <v>1.1243933989293</v>
      </c>
      <c r="L119" s="192" t="n">
        <f aca="false">3.5842*(I119/H119)+0.6328*(J119/H119)-0.0902</f>
        <v>1.19428873581273</v>
      </c>
      <c r="M119" s="193" t="n">
        <f aca="false">MATCH(K119,MatchData!$A$2:$A$24)</f>
        <v>21</v>
      </c>
      <c r="N119" s="194" t="n">
        <f aca="false">MATCH(L119,MatchData!$E$2:$E$24)</f>
        <v>20</v>
      </c>
      <c r="O119" s="195" t="n">
        <f aca="true">IF(ABS(OFFSET(MatchData!$A$1,M119,0)-K119)&lt;ABS(OFFSET(MatchData!$A$1,M119+1,0)-K119),OFFSET(MatchData!$C$1,M119,0),OFFSET(MatchData!$C$1,M119+1,0))</f>
        <v>1</v>
      </c>
      <c r="P119" s="196" t="n">
        <f aca="true">IF(ABS(OFFSET(MatchData!$E$1,N119,0)-L119)&lt;ABS(OFFSET(MatchData!$E$1,N119+1,0)-L119),OFFSET(MatchData!$G$1,N119,0),OFFSET(MatchData!$G$1,N119+1,0))</f>
        <v>16</v>
      </c>
    </row>
    <row r="120" customFormat="false" ht="12.5" hidden="false" customHeight="false" outlineLevel="0" collapsed="false">
      <c r="A120" s="176" t="s">
        <v>398</v>
      </c>
      <c r="B120" s="62" t="n">
        <v>110</v>
      </c>
      <c r="C120" s="177" t="str">
        <f aca="false">A120&amp;"."&amp;TEXT(B120,"000")</f>
        <v>SI.e.110</v>
      </c>
      <c r="D120" s="178" t="s">
        <v>399</v>
      </c>
      <c r="E120" s="179" t="n">
        <v>24.4564018249512</v>
      </c>
      <c r="F120" s="179" t="n">
        <v>16.2491335868835</v>
      </c>
      <c r="G120" s="147" t="n">
        <v>18.1124660968781</v>
      </c>
      <c r="H120" s="179" t="n">
        <v>24.4564018249512</v>
      </c>
      <c r="I120" s="179" t="n">
        <v>4.8883957862854</v>
      </c>
      <c r="J120" s="147" t="n">
        <v>10.8819093704224</v>
      </c>
      <c r="K120" s="180" t="n">
        <f aca="false">0.4738*(F120/E120)+0.8045*(G120/E120)+0.0752</f>
        <v>0.985813042253949</v>
      </c>
      <c r="L120" s="181" t="n">
        <f aca="false">3.5842*(I120/H120)+0.6328*(J120/H120)-0.0902</f>
        <v>0.907782475161435</v>
      </c>
      <c r="M120" s="182" t="n">
        <f aca="false">MATCH(K120,MatchData!$A$2:$A$24)</f>
        <v>13</v>
      </c>
      <c r="N120" s="183" t="n">
        <f aca="false">MATCH(L120,MatchData!$E$2:$E$24)</f>
        <v>15</v>
      </c>
      <c r="O120" s="184" t="n">
        <f aca="true">IF(ABS(OFFSET(MatchData!$A$1,M120,0)-K120)&lt;ABS(OFFSET(MatchData!$A$1,M120+1,0)-K120),OFFSET(MatchData!$C$1,M120,0),OFFSET(MatchData!$C$1,M120+1,0))</f>
        <v>22</v>
      </c>
      <c r="P120" s="109" t="n">
        <f aca="true">IF(ABS(OFFSET(MatchData!$E$1,N120,0)-L120)&lt;ABS(OFFSET(MatchData!$E$1,N120+1,0)-L120),OFFSET(MatchData!$G$1,N120,0),OFFSET(MatchData!$G$1,N120+1,0))</f>
        <v>15</v>
      </c>
    </row>
    <row r="121" customFormat="false" ht="12.5" hidden="false" customHeight="false" outlineLevel="0" collapsed="false">
      <c r="A121" s="185" t="s">
        <v>398</v>
      </c>
      <c r="B121" s="186" t="n">
        <v>130</v>
      </c>
      <c r="C121" s="187" t="str">
        <f aca="false">A121&amp;"."&amp;TEXT(B121,"000")</f>
        <v>SI.e.130</v>
      </c>
      <c r="D121" s="188" t="s">
        <v>399</v>
      </c>
      <c r="E121" s="189" t="n">
        <v>35.7448806762695</v>
      </c>
      <c r="F121" s="189" t="n">
        <v>25.1983950492663</v>
      </c>
      <c r="G121" s="190" t="n">
        <v>27.7336330756163</v>
      </c>
      <c r="H121" s="189" t="n">
        <v>35.7386605072022</v>
      </c>
      <c r="I121" s="189" t="n">
        <v>7.81275106576773</v>
      </c>
      <c r="J121" s="190" t="n">
        <v>16.4426004143862</v>
      </c>
      <c r="K121" s="191" t="n">
        <f aca="false">0.4738*(F121/E121)+0.8045*(G121/E121)+0.0752</f>
        <v>1.03339895704434</v>
      </c>
      <c r="L121" s="192" t="n">
        <f aca="false">3.5842*(I121/H121)+0.6328*(J121/H121)-0.0902</f>
        <v>0.984472060090453</v>
      </c>
      <c r="M121" s="193" t="n">
        <f aca="false">MATCH(K121,MatchData!$A$2:$A$24)</f>
        <v>16</v>
      </c>
      <c r="N121" s="194" t="n">
        <f aca="false">MATCH(L121,MatchData!$E$2:$E$24)</f>
        <v>15</v>
      </c>
      <c r="O121" s="195" t="n">
        <f aca="true">IF(ABS(OFFSET(MatchData!$A$1,M121,0)-K121)&lt;ABS(OFFSET(MatchData!$A$1,M121+1,0)-K121),OFFSET(MatchData!$C$1,M121,0),OFFSET(MatchData!$C$1,M121+1,0))</f>
        <v>19</v>
      </c>
      <c r="P121" s="196" t="n">
        <f aca="true">IF(ABS(OFFSET(MatchData!$E$1,N121,0)-L121)&lt;ABS(OFFSET(MatchData!$E$1,N121+1,0)-L121),OFFSET(MatchData!$G$1,N121,0),OFFSET(MatchData!$G$1,N121+1,0))</f>
        <v>19</v>
      </c>
    </row>
    <row r="122" customFormat="false" ht="12.5" hidden="false" customHeight="false" outlineLevel="0" collapsed="false">
      <c r="A122" s="185" t="s">
        <v>400</v>
      </c>
      <c r="B122" s="186" t="n">
        <v>130</v>
      </c>
      <c r="C122" s="187" t="str">
        <f aca="false">A122&amp;"."&amp;TEXT(B122,"000")</f>
        <v>SI.f.130</v>
      </c>
      <c r="D122" s="188" t="s">
        <v>401</v>
      </c>
      <c r="E122" s="189" t="n">
        <v>33.5</v>
      </c>
      <c r="F122" s="189" t="n">
        <v>26.18</v>
      </c>
      <c r="G122" s="190" t="n">
        <v>27.6</v>
      </c>
      <c r="H122" s="189" t="n">
        <v>33.5</v>
      </c>
      <c r="I122" s="189" t="n">
        <v>8.88</v>
      </c>
      <c r="J122" s="190" t="n">
        <v>16.4</v>
      </c>
      <c r="K122" s="191" t="n">
        <f aca="false">0.4738*(F122/E122)+0.8045*(G122/E122)+0.0752</f>
        <v>1.10828310447761</v>
      </c>
      <c r="L122" s="192" t="n">
        <f aca="false">3.5842*(I122/H122)+0.6328*(J122/H122)-0.0902</f>
        <v>1.16966913432836</v>
      </c>
      <c r="M122" s="193" t="n">
        <f aca="false">MATCH(K122,MatchData!$A$2:$A$24)</f>
        <v>19</v>
      </c>
      <c r="N122" s="194" t="n">
        <f aca="false">MATCH(L122,MatchData!$E$2:$E$24)</f>
        <v>20</v>
      </c>
      <c r="O122" s="195" t="n">
        <f aca="true">IF(ABS(OFFSET(MatchData!$A$1,M122,0)-K122)&lt;ABS(OFFSET(MatchData!$A$1,M122+1,0)-K122),OFFSET(MatchData!$C$1,M122,0),OFFSET(MatchData!$C$1,M122+1,0))</f>
        <v>16</v>
      </c>
      <c r="P122" s="196" t="n">
        <f aca="true">IF(ABS(OFFSET(MatchData!$E$1,N122,0)-L122)&lt;ABS(OFFSET(MatchData!$E$1,N122+1,0)-L122),OFFSET(MatchData!$G$1,N122,0),OFFSET(MatchData!$G$1,N122+1,0))</f>
        <v>16</v>
      </c>
    </row>
    <row r="123" customFormat="false" ht="12.5" hidden="false" customHeight="false" outlineLevel="0" collapsed="false">
      <c r="A123" s="176" t="s">
        <v>402</v>
      </c>
      <c r="B123" s="62" t="n">
        <v>120</v>
      </c>
      <c r="C123" s="177" t="str">
        <f aca="false">A123&amp;"."&amp;TEXT(B123,"000")</f>
        <v>SI.g.120</v>
      </c>
      <c r="D123" s="178" t="s">
        <v>403</v>
      </c>
      <c r="E123" s="179" t="n">
        <v>12.2372429656982</v>
      </c>
      <c r="F123" s="179" t="n">
        <v>9.4</v>
      </c>
      <c r="G123" s="147" t="n">
        <v>10.84</v>
      </c>
      <c r="H123" s="179" t="n">
        <v>12.2372429656982</v>
      </c>
      <c r="I123" s="179" t="n">
        <v>3.2</v>
      </c>
      <c r="J123" s="147" t="n">
        <v>6.985</v>
      </c>
      <c r="K123" s="180" t="n">
        <f aca="false">0.4738*(F123/E123)+0.8045*(G123/E123)+0.0752</f>
        <v>1.15179053897426</v>
      </c>
      <c r="L123" s="181" t="n">
        <f aca="false">3.5842*(I123/H123)+0.6328*(J123/H123)-0.0902</f>
        <v>1.20825816124918</v>
      </c>
      <c r="M123" s="182" t="n">
        <f aca="false">MATCH(K123,MatchData!$A$2:$A$24)</f>
        <v>22</v>
      </c>
      <c r="N123" s="183" t="n">
        <f aca="false">MATCH(L123,MatchData!$E$2:$E$24)</f>
        <v>20</v>
      </c>
      <c r="O123" s="184" t="n">
        <f aca="true">IF(ABS(OFFSET(MatchData!$A$1,M123,0)-K123)&lt;ABS(OFFSET(MatchData!$A$1,M123+1,0)-K123),OFFSET(MatchData!$C$1,M123,0),OFFSET(MatchData!$C$1,M123+1,0))</f>
        <v>3</v>
      </c>
      <c r="P123" s="109" t="n">
        <f aca="true">IF(ABS(OFFSET(MatchData!$E$1,N123,0)-L123)&lt;ABS(OFFSET(MatchData!$E$1,N123+1,0)-L123),OFFSET(MatchData!$G$1,N123,0),OFFSET(MatchData!$G$1,N123+1,0))</f>
        <v>16</v>
      </c>
    </row>
    <row r="124" customFormat="false" ht="12.5" hidden="false" customHeight="false" outlineLevel="0" collapsed="false">
      <c r="A124" s="185" t="s">
        <v>402</v>
      </c>
      <c r="B124" s="212" t="n">
        <v>137</v>
      </c>
      <c r="C124" s="187" t="str">
        <f aca="false">A124&amp;"."&amp;TEXT(B124,"000")</f>
        <v>SI.g.137</v>
      </c>
      <c r="D124" s="247" t="s">
        <v>403</v>
      </c>
      <c r="E124" s="213" t="n">
        <v>15.55</v>
      </c>
      <c r="F124" s="213" t="n">
        <v>12.2247191011236</v>
      </c>
      <c r="G124" s="214" t="n">
        <v>13.48</v>
      </c>
      <c r="H124" s="213" t="n">
        <v>16.17</v>
      </c>
      <c r="I124" s="213" t="n">
        <v>4.25803370786517</v>
      </c>
      <c r="J124" s="214" t="n">
        <v>9.04</v>
      </c>
      <c r="K124" s="215" t="n">
        <f aca="false">0.4738*(F124/E124)+0.8045*(G124/E124)+0.0752</f>
        <v>1.14508629647025</v>
      </c>
      <c r="L124" s="216" t="n">
        <f aca="false">3.5842*(I124/H124)+0.6328*(J124/H124)-0.0902</f>
        <v>1.20739779936489</v>
      </c>
      <c r="M124" s="193" t="n">
        <f aca="false">MATCH(K124,MatchData!$A$2:$A$24)</f>
        <v>22</v>
      </c>
      <c r="N124" s="194" t="n">
        <f aca="false">MATCH(L124,MatchData!$E$2:$E$24)</f>
        <v>20</v>
      </c>
      <c r="O124" s="195" t="n">
        <f aca="true">IF(ABS(OFFSET(MatchData!$A$1,M124,0)-K124)&lt;ABS(OFFSET(MatchData!$A$1,M124+1,0)-K124),OFFSET(MatchData!$C$1,M124,0),OFFSET(MatchData!$C$1,M124+1,0))</f>
        <v>3</v>
      </c>
      <c r="P124" s="196" t="n">
        <f aca="true">IF(ABS(OFFSET(MatchData!$E$1,N124,0)-L124)&lt;ABS(OFFSET(MatchData!$E$1,N124+1,0)-L124),OFFSET(MatchData!$G$1,N124,0),OFFSET(MatchData!$G$1,N124+1,0))</f>
        <v>16</v>
      </c>
    </row>
    <row r="125" customFormat="false" ht="12.5" hidden="false" customHeight="false" outlineLevel="0" collapsed="false">
      <c r="A125" s="185" t="s">
        <v>404</v>
      </c>
      <c r="B125" s="186" t="n">
        <v>133</v>
      </c>
      <c r="C125" s="187" t="str">
        <f aca="false">A125&amp;"."&amp;TEXT(B125,"000")</f>
        <v>SI.h.133</v>
      </c>
      <c r="D125" s="188" t="s">
        <v>405</v>
      </c>
      <c r="E125" s="189" t="n">
        <v>17.6369228363037</v>
      </c>
      <c r="F125" s="189" t="n">
        <v>12.9264399895301</v>
      </c>
      <c r="G125" s="190" t="n">
        <v>14.4600855753972</v>
      </c>
      <c r="H125" s="189" t="n">
        <v>17.6369228363037</v>
      </c>
      <c r="I125" s="189" t="n">
        <v>4.03989312098577</v>
      </c>
      <c r="J125" s="190" t="n">
        <v>10.262340090825</v>
      </c>
      <c r="K125" s="191" t="n">
        <f aca="false">0.4738*(F125/E125)+0.8045*(G125/E125)+0.0752</f>
        <v>1.08204718515036</v>
      </c>
      <c r="L125" s="192" t="n">
        <f aca="false">3.5842*(I125/H125)+0.6328*(J125/H125)-0.0902</f>
        <v>1.09899802101413</v>
      </c>
      <c r="M125" s="193" t="n">
        <f aca="false">MATCH(K125,MatchData!$A$2:$A$24)</f>
        <v>18</v>
      </c>
      <c r="N125" s="194" t="n">
        <f aca="false">MATCH(L125,MatchData!$E$2:$E$24)</f>
        <v>19</v>
      </c>
      <c r="O125" s="195" t="n">
        <f aca="true">IF(ABS(OFFSET(MatchData!$A$1,M125,0)-K125)&lt;ABS(OFFSET(MatchData!$A$1,M125+1,0)-K125),OFFSET(MatchData!$C$1,M125,0),OFFSET(MatchData!$C$1,M125+1,0))</f>
        <v>12</v>
      </c>
      <c r="P125" s="196" t="n">
        <f aca="true">IF(ABS(OFFSET(MatchData!$E$1,N125,0)-L125)&lt;ABS(OFFSET(MatchData!$E$1,N125+1,0)-L125),OFFSET(MatchData!$G$1,N125,0),OFFSET(MatchData!$G$1,N125+1,0))</f>
        <v>12</v>
      </c>
    </row>
    <row r="126" customFormat="false" ht="12.5" hidden="false" customHeight="false" outlineLevel="0" collapsed="false">
      <c r="A126" s="176" t="s">
        <v>406</v>
      </c>
      <c r="B126" s="62" t="n">
        <v>110</v>
      </c>
      <c r="C126" s="177" t="str">
        <f aca="false">A126&amp;"."&amp;TEXT(B126,"000")</f>
        <v>SI.i.110</v>
      </c>
      <c r="D126" s="178" t="s">
        <v>407</v>
      </c>
      <c r="E126" s="179" t="n">
        <v>23.6956228956229</v>
      </c>
      <c r="F126" s="179" t="n">
        <v>15.3063973063973</v>
      </c>
      <c r="G126" s="147" t="n">
        <v>17.2620264352467</v>
      </c>
      <c r="H126" s="179" t="n">
        <v>23.6956228956229</v>
      </c>
      <c r="I126" s="179" t="n">
        <v>4.65454545454545</v>
      </c>
      <c r="J126" s="147" t="n">
        <v>10.2843099787686</v>
      </c>
      <c r="K126" s="180" t="n">
        <f aca="false">0.4738*(F126/E126)+0.8045*(G126/E126)+0.0752</f>
        <v>0.967325579650069</v>
      </c>
      <c r="L126" s="181" t="n">
        <f aca="false">3.5842*(I126/H126)+0.6328*(J126/H126)-0.0902</f>
        <v>0.888492700964211</v>
      </c>
      <c r="M126" s="182" t="n">
        <f aca="false">MATCH(K126,MatchData!$A$2:$A$24)</f>
        <v>12</v>
      </c>
      <c r="N126" s="183" t="n">
        <f aca="false">MATCH(L126,MatchData!$E$2:$E$24)</f>
        <v>12</v>
      </c>
      <c r="O126" s="184" t="n">
        <f aca="true">IF(ABS(OFFSET(MatchData!$A$1,M126,0)-K126)&lt;ABS(OFFSET(MatchData!$A$1,M126+1,0)-K126),OFFSET(MatchData!$C$1,M126,0),OFFSET(MatchData!$C$1,M126+1,0))</f>
        <v>17</v>
      </c>
      <c r="P126" s="109" t="n">
        <f aca="true">IF(ABS(OFFSET(MatchData!$E$1,N126,0)-L126)&lt;ABS(OFFSET(MatchData!$E$1,N126+1,0)-L126),OFFSET(MatchData!$G$1,N126,0),OFFSET(MatchData!$G$1,N126+1,0))</f>
        <v>22</v>
      </c>
    </row>
    <row r="127" customFormat="false" ht="12.5" hidden="false" customHeight="false" outlineLevel="0" collapsed="false">
      <c r="A127" s="185" t="s">
        <v>406</v>
      </c>
      <c r="B127" s="186" t="n">
        <v>130</v>
      </c>
      <c r="C127" s="187" t="str">
        <f aca="false">A127&amp;"."&amp;TEXT(B127,"000")</f>
        <v>SI.i.130</v>
      </c>
      <c r="D127" s="188" t="s">
        <v>407</v>
      </c>
      <c r="E127" s="189" t="n">
        <v>33.1798319327731</v>
      </c>
      <c r="F127" s="189" t="n">
        <v>22.4653594771242</v>
      </c>
      <c r="G127" s="190" t="n">
        <v>24.9491013071895</v>
      </c>
      <c r="H127" s="189" t="n">
        <v>33.1798319327731</v>
      </c>
      <c r="I127" s="189" t="n">
        <v>7.28235294117647</v>
      </c>
      <c r="J127" s="190" t="n">
        <v>15.2426470588235</v>
      </c>
      <c r="K127" s="191" t="n">
        <f aca="false">0.4738*(F127/E127)+0.8045*(G127/E127)+0.0752</f>
        <v>1.00093221540512</v>
      </c>
      <c r="L127" s="192" t="n">
        <f aca="false">3.5842*(I127/H127)+0.6328*(J127/H127)-0.0902</f>
        <v>0.98717002836592</v>
      </c>
      <c r="M127" s="218" t="n">
        <f aca="false">MATCH(K127,MatchData!$A$2:$A$24)</f>
        <v>13</v>
      </c>
      <c r="N127" s="194" t="n">
        <f aca="false">MATCH(L127,MatchData!$E$2:$E$24)</f>
        <v>15</v>
      </c>
      <c r="O127" s="195" t="n">
        <f aca="true">IF(ABS(OFFSET(MatchData!$A$1,M127,0)-K127)&lt;ABS(OFFSET(MatchData!$A$1,M127+1,0)-K127),OFFSET(MatchData!$C$1,M127,0),OFFSET(MatchData!$C$1,M127+1,0))</f>
        <v>14</v>
      </c>
      <c r="P127" s="196" t="n">
        <f aca="true">IF(ABS(OFFSET(MatchData!$E$1,N127,0)-L127)&lt;ABS(OFFSET(MatchData!$E$1,N127+1,0)-L127),OFFSET(MatchData!$G$1,N127,0),OFFSET(MatchData!$G$1,N127+1,0))</f>
        <v>19</v>
      </c>
    </row>
    <row r="128" customFormat="false" ht="12.5" hidden="false" customHeight="false" outlineLevel="0" collapsed="false">
      <c r="A128" s="176" t="s">
        <v>408</v>
      </c>
      <c r="B128" s="62" t="n">
        <v>80</v>
      </c>
      <c r="C128" s="177" t="str">
        <f aca="false">A128&amp;"."&amp;TEXT(B128,"000")</f>
        <v>SI.j.080</v>
      </c>
      <c r="D128" s="178" t="s">
        <v>409</v>
      </c>
      <c r="E128" s="179" t="n">
        <v>10.725628520667</v>
      </c>
      <c r="F128" s="179" t="n">
        <v>6.336</v>
      </c>
      <c r="G128" s="147" t="n">
        <v>8.2457040953523</v>
      </c>
      <c r="H128" s="179" t="n">
        <v>6.26497787698389</v>
      </c>
      <c r="I128" s="179" t="n">
        <v>1.236</v>
      </c>
      <c r="J128" s="147" t="n">
        <v>3.34072828355411</v>
      </c>
      <c r="K128" s="180" t="n">
        <f aca="false">0.4738*(F128/E128)+0.8045*(G128/E128)+0.0752</f>
        <v>0.973577724544918</v>
      </c>
      <c r="L128" s="181" t="n">
        <f aca="false">3.5842*(I128/H128)+0.6328*(J128/H128)-0.0902</f>
        <v>0.954350226086915</v>
      </c>
      <c r="M128" s="182" t="n">
        <f aca="false">MATCH(K128,MatchData!$A$2:$A$24)</f>
        <v>12</v>
      </c>
      <c r="N128" s="183" t="n">
        <f aca="false">MATCH(L128,MatchData!$E$2:$E$24)</f>
        <v>15</v>
      </c>
      <c r="O128" s="184" t="n">
        <f aca="true">IF(ABS(OFFSET(MatchData!$A$1,M128,0)-K128)&lt;ABS(OFFSET(MatchData!$A$1,M128+1,0)-K128),OFFSET(MatchData!$C$1,M128,0),OFFSET(MatchData!$C$1,M128+1,0))</f>
        <v>22</v>
      </c>
      <c r="P128" s="109" t="n">
        <f aca="true">IF(ABS(OFFSET(MatchData!$E$1,N128,0)-L128)&lt;ABS(OFFSET(MatchData!$E$1,N128+1,0)-L128),OFFSET(MatchData!$G$1,N128,0),OFFSET(MatchData!$G$1,N128+1,0))</f>
        <v>15</v>
      </c>
    </row>
    <row r="129" customFormat="false" ht="12.5" hidden="false" customHeight="false" outlineLevel="0" collapsed="false">
      <c r="A129" s="176" t="s">
        <v>408</v>
      </c>
      <c r="B129" s="62" t="n">
        <v>120</v>
      </c>
      <c r="C129" s="177" t="str">
        <f aca="false">A129&amp;"."&amp;TEXT(B129,"000")</f>
        <v>SI.j.120</v>
      </c>
      <c r="D129" s="178" t="s">
        <v>409</v>
      </c>
      <c r="E129" s="179" t="n">
        <v>24.990406077777</v>
      </c>
      <c r="F129" s="179" t="n">
        <v>17.5949578549482</v>
      </c>
      <c r="G129" s="147" t="n">
        <v>20.8617094425046</v>
      </c>
      <c r="H129" s="179" t="n">
        <v>17.467939125368</v>
      </c>
      <c r="I129" s="179" t="n">
        <v>4.55704829460815</v>
      </c>
      <c r="J129" s="147" t="n">
        <v>9.68611485732033</v>
      </c>
      <c r="K129" s="180" t="n">
        <f aca="false">0.4738*(F129/E129)+0.8045*(G129/E129)+0.0752</f>
        <v>1.08037519403206</v>
      </c>
      <c r="L129" s="181" t="n">
        <f aca="false">3.5842*(I129/H129)+0.6328*(J129/H129)-0.0902</f>
        <v>1.19574139343118</v>
      </c>
      <c r="M129" s="182" t="n">
        <f aca="false">MATCH(K129,MatchData!$A$2:$A$24)</f>
        <v>18</v>
      </c>
      <c r="N129" s="183" t="n">
        <f aca="false">MATCH(L129,MatchData!$E$2:$E$24)</f>
        <v>20</v>
      </c>
      <c r="O129" s="184" t="n">
        <f aca="true">IF(ABS(OFFSET(MatchData!$A$1,M129,0)-K129)&lt;ABS(OFFSET(MatchData!$A$1,M129+1,0)-K129),OFFSET(MatchData!$C$1,M129,0),OFFSET(MatchData!$C$1,M129+1,0))</f>
        <v>12</v>
      </c>
      <c r="P129" s="109" t="n">
        <f aca="true">IF(ABS(OFFSET(MatchData!$E$1,N129,0)-L129)&lt;ABS(OFFSET(MatchData!$E$1,N129+1,0)-L129),OFFSET(MatchData!$G$1,N129,0),OFFSET(MatchData!$G$1,N129+1,0))</f>
        <v>16</v>
      </c>
    </row>
    <row r="130" customFormat="false" ht="12.5" hidden="false" customHeight="false" outlineLevel="0" collapsed="false">
      <c r="A130" s="185" t="s">
        <v>408</v>
      </c>
      <c r="B130" s="248" t="n">
        <v>140</v>
      </c>
      <c r="C130" s="187" t="str">
        <f aca="false">A130&amp;"."&amp;TEXT(B130,"000")</f>
        <v>SI.j.140</v>
      </c>
      <c r="D130" s="188" t="s">
        <v>409</v>
      </c>
      <c r="E130" s="189" t="n">
        <v>34.0969723684074</v>
      </c>
      <c r="F130" s="189" t="n">
        <v>24.6763087590726</v>
      </c>
      <c r="G130" s="190" t="n">
        <v>28.6416671949834</v>
      </c>
      <c r="H130" s="189" t="n">
        <v>24.4179835469672</v>
      </c>
      <c r="I130" s="189" t="n">
        <v>6.83792829831215</v>
      </c>
      <c r="J130" s="190" t="n">
        <v>13.9739671392485</v>
      </c>
      <c r="K130" s="191" t="n">
        <f aca="false">0.4738*(F130/E130)+0.8045*(G130/E130)+0.0752</f>
        <v>1.09387860797504</v>
      </c>
      <c r="L130" s="192" t="n">
        <f aca="false">3.5842*(I130/H130)+0.6328*(J130/H130)-0.0902</f>
        <v>1.27564697701908</v>
      </c>
      <c r="M130" s="218" t="n">
        <f aca="false">MATCH(K130,MatchData!$A$2:$A$24)</f>
        <v>19</v>
      </c>
      <c r="N130" s="194" t="n">
        <f aca="false">MATCH(L130,MatchData!$E$2:$E$24)</f>
        <v>20</v>
      </c>
      <c r="O130" s="195" t="n">
        <f aca="true">IF(ABS(OFFSET(MatchData!$A$1,M130,0)-K130)&lt;ABS(OFFSET(MatchData!$A$1,M130+1,0)-K130),OFFSET(MatchData!$C$1,M130,0),OFFSET(MatchData!$C$1,M130+1,0))</f>
        <v>12</v>
      </c>
      <c r="P130" s="196" t="n">
        <f aca="true">IF(ABS(OFFSET(MatchData!$E$1,N130,0)-L130)&lt;ABS(OFFSET(MatchData!$E$1,N130+1,0)-L130),OFFSET(MatchData!$G$1,N130,0),OFFSET(MatchData!$G$1,N130+1,0))</f>
        <v>1</v>
      </c>
    </row>
    <row r="131" customFormat="false" ht="12.5" hidden="false" customHeight="false" outlineLevel="0" collapsed="false">
      <c r="A131" s="176" t="s">
        <v>410</v>
      </c>
      <c r="B131" s="62" t="n">
        <v>80</v>
      </c>
      <c r="C131" s="177" t="str">
        <f aca="false">A131&amp;"."&amp;TEXT(B131,"000")</f>
        <v>SI.k.080</v>
      </c>
      <c r="D131" s="178" t="s">
        <v>411</v>
      </c>
      <c r="E131" s="179" t="n">
        <v>9.39068956417144</v>
      </c>
      <c r="F131" s="179" t="n">
        <v>5.46734626273551</v>
      </c>
      <c r="G131" s="147" t="n">
        <v>6.35306216127559</v>
      </c>
      <c r="H131" s="179" t="n">
        <v>9.39068956417144</v>
      </c>
      <c r="I131" s="179" t="n">
        <v>1.32362595748211</v>
      </c>
      <c r="J131" s="147" t="n">
        <v>3.21156588047023</v>
      </c>
      <c r="K131" s="180" t="n">
        <f aca="false">0.4738*(F131/E131)+0.8045*(G131/E131)+0.0752</f>
        <v>0.895317321034008</v>
      </c>
      <c r="L131" s="181" t="n">
        <f aca="false">3.5842*(I131/H131)+0.6328*(J131/H131)-0.0902</f>
        <v>0.631410377987917</v>
      </c>
      <c r="M131" s="182" t="n">
        <f aca="false">MATCH(K131,MatchData!$A$2:$A$24)</f>
        <v>10</v>
      </c>
      <c r="N131" s="183" t="n">
        <f aca="false">MATCH(L131,MatchData!$E$2:$E$24)</f>
        <v>7</v>
      </c>
      <c r="O131" s="184" t="n">
        <f aca="true">IF(ABS(OFFSET(MatchData!$A$1,M131,0)-K131)&lt;ABS(OFFSET(MatchData!$A$1,M131+1,0)-K131),OFFSET(MatchData!$C$1,M131,0),OFFSET(MatchData!$C$1,M131+1,0))</f>
        <v>20</v>
      </c>
      <c r="P131" s="109" t="n">
        <f aca="true">IF(ABS(OFFSET(MatchData!$E$1,N131,0)-L131)&lt;ABS(OFFSET(MatchData!$E$1,N131+1,0)-L131),OFFSET(MatchData!$G$1,N131,0),OFFSET(MatchData!$G$1,N131+1,0))</f>
        <v>8</v>
      </c>
    </row>
    <row r="132" customFormat="false" ht="12.5" hidden="false" customHeight="false" outlineLevel="0" collapsed="false">
      <c r="A132" s="176" t="s">
        <v>410</v>
      </c>
      <c r="B132" s="62" t="n">
        <v>110</v>
      </c>
      <c r="C132" s="177" t="str">
        <f aca="false">A132&amp;"."&amp;TEXT(B132,"000")</f>
        <v>SI.k.110</v>
      </c>
      <c r="D132" s="178" t="s">
        <v>411</v>
      </c>
      <c r="E132" s="179" t="n">
        <v>20.9866001607488</v>
      </c>
      <c r="F132" s="179" t="n">
        <v>13.7670332645527</v>
      </c>
      <c r="G132" s="147" t="n">
        <v>14.8968354126462</v>
      </c>
      <c r="H132" s="179" t="n">
        <v>20.9866001607488</v>
      </c>
      <c r="I132" s="179" t="n">
        <v>3.92697078701364</v>
      </c>
      <c r="J132" s="147" t="n">
        <v>7.85049437448278</v>
      </c>
      <c r="K132" s="180" t="n">
        <f aca="false">0.4738*(F132/E132)+0.8045*(G132/E132)+0.0752</f>
        <v>0.957063870682265</v>
      </c>
      <c r="L132" s="181" t="n">
        <f aca="false">3.5842*(I132/H132)+0.6328*(J132/H132)-0.0902</f>
        <v>0.817180966384579</v>
      </c>
      <c r="M132" s="182" t="n">
        <f aca="false">MATCH(K132,MatchData!$A$2:$A$24)</f>
        <v>11</v>
      </c>
      <c r="N132" s="183" t="n">
        <f aca="false">MATCH(L132,MatchData!$E$2:$E$24)</f>
        <v>11</v>
      </c>
      <c r="O132" s="184" t="n">
        <f aca="true">IF(ABS(OFFSET(MatchData!$A$1,M132,0)-K132)&lt;ABS(OFFSET(MatchData!$A$1,M132+1,0)-K132),OFFSET(MatchData!$C$1,M132,0),OFFSET(MatchData!$C$1,M132+1,0))</f>
        <v>17</v>
      </c>
      <c r="P132" s="109" t="n">
        <f aca="true">IF(ABS(OFFSET(MatchData!$E$1,N132,0)-L132)&lt;ABS(OFFSET(MatchData!$E$1,N132+1,0)-L132),OFFSET(MatchData!$G$1,N132,0),OFFSET(MatchData!$G$1,N132+1,0))</f>
        <v>20</v>
      </c>
    </row>
    <row r="133" customFormat="false" ht="12.5" hidden="false" customHeight="false" outlineLevel="0" collapsed="false">
      <c r="A133" s="185" t="s">
        <v>410</v>
      </c>
      <c r="B133" s="248" t="n">
        <v>130</v>
      </c>
      <c r="C133" s="187" t="str">
        <f aca="false">A133&amp;"."&amp;TEXT(B133,"000")</f>
        <v>SI.k.130</v>
      </c>
      <c r="D133" s="188" t="s">
        <v>411</v>
      </c>
      <c r="E133" s="189" t="n">
        <v>30.2348383662833</v>
      </c>
      <c r="F133" s="189" t="n">
        <v>20.6981425076087</v>
      </c>
      <c r="G133" s="190" t="n">
        <v>21.9071109009503</v>
      </c>
      <c r="H133" s="189" t="n">
        <v>30.2348383662833</v>
      </c>
      <c r="I133" s="189" t="n">
        <v>6.23184610321059</v>
      </c>
      <c r="J133" s="190" t="n">
        <v>11.894688446186</v>
      </c>
      <c r="K133" s="191" t="n">
        <f aca="false">0.4738*(F133/E133)+0.8045*(G133/E133)+0.0752</f>
        <v>0.982466323292457</v>
      </c>
      <c r="L133" s="192" t="n">
        <f aca="false">3.5842*(I133/H133)+0.6328*(J133/H133)-0.0902</f>
        <v>0.897506343592567</v>
      </c>
      <c r="M133" s="218" t="n">
        <f aca="false">MATCH(K133,MatchData!$A$2:$A$24)</f>
        <v>13</v>
      </c>
      <c r="N133" s="194" t="n">
        <f aca="false">MATCH(L133,MatchData!$E$2:$E$24)</f>
        <v>13</v>
      </c>
      <c r="O133" s="195" t="n">
        <f aca="true">IF(ABS(OFFSET(MatchData!$A$1,M133,0)-K133)&lt;ABS(OFFSET(MatchData!$A$1,M133+1,0)-K133),OFFSET(MatchData!$C$1,M133,0),OFFSET(MatchData!$C$1,M133+1,0))</f>
        <v>22</v>
      </c>
      <c r="P133" s="196" t="n">
        <f aca="true">IF(ABS(OFFSET(MatchData!$E$1,N133,0)-L133)&lt;ABS(OFFSET(MatchData!$E$1,N133+1,0)-L133),OFFSET(MatchData!$G$1,N133,0),OFFSET(MatchData!$G$1,N133+1,0))</f>
        <v>18</v>
      </c>
    </row>
    <row r="134" customFormat="false" ht="12.5" hidden="false" customHeight="false" outlineLevel="0" collapsed="false">
      <c r="A134" s="176" t="s">
        <v>412</v>
      </c>
      <c r="B134" s="62" t="n">
        <v>80</v>
      </c>
      <c r="C134" s="177" t="str">
        <f aca="false">A134&amp;"."&amp;TEXT(B134,"000")</f>
        <v>SI.l.080</v>
      </c>
      <c r="D134" s="178" t="s">
        <v>413</v>
      </c>
      <c r="E134" s="179" t="n">
        <v>12.1750948667424</v>
      </c>
      <c r="F134" s="179" t="n">
        <v>7.22568720274556</v>
      </c>
      <c r="G134" s="147" t="n">
        <v>8.91231051598581</v>
      </c>
      <c r="H134" s="179" t="n">
        <v>6.94294843345055</v>
      </c>
      <c r="I134" s="179" t="n">
        <v>1.42461457861045</v>
      </c>
      <c r="J134" s="147" t="n">
        <v>3.43213777624916</v>
      </c>
      <c r="K134" s="180" t="n">
        <f aca="false">0.4738*(F134/E134)+0.8045*(G134/E134)+0.0752</f>
        <v>0.945294608930624</v>
      </c>
      <c r="L134" s="181" t="n">
        <f aca="false">3.5842*(I134/H134)+0.6328*(J134/H134)-0.0902</f>
        <v>0.958052111797551</v>
      </c>
      <c r="M134" s="182" t="n">
        <f aca="false">MATCH(K134,MatchData!$A$2:$A$24)</f>
        <v>11</v>
      </c>
      <c r="N134" s="183" t="n">
        <f aca="false">MATCH(L134,MatchData!$E$2:$E$24)</f>
        <v>15</v>
      </c>
      <c r="O134" s="184" t="n">
        <f aca="true">IF(ABS(OFFSET(MatchData!$A$1,M134,0)-K134)&lt;ABS(OFFSET(MatchData!$A$1,M134+1,0)-K134),OFFSET(MatchData!$C$1,M134,0),OFFSET(MatchData!$C$1,M134+1,0))</f>
        <v>17</v>
      </c>
      <c r="P134" s="109" t="n">
        <f aca="true">IF(ABS(OFFSET(MatchData!$E$1,N134,0)-L134)&lt;ABS(OFFSET(MatchData!$E$1,N134+1,0)-L134),OFFSET(MatchData!$G$1,N134,0),OFFSET(MatchData!$G$1,N134+1,0))</f>
        <v>19</v>
      </c>
    </row>
    <row r="135" customFormat="false" ht="12.5" hidden="false" customHeight="false" outlineLevel="0" collapsed="false">
      <c r="A135" s="176" t="s">
        <v>412</v>
      </c>
      <c r="B135" s="62" t="n">
        <v>120</v>
      </c>
      <c r="C135" s="177" t="str">
        <f aca="false">A135&amp;"."&amp;TEXT(B135,"000")</f>
        <v>SI.l.120</v>
      </c>
      <c r="D135" s="178" t="s">
        <v>413</v>
      </c>
      <c r="E135" s="179" t="n">
        <v>27.2269646383253</v>
      </c>
      <c r="F135" s="179" t="n">
        <v>18.9815341485004</v>
      </c>
      <c r="G135" s="147" t="n">
        <v>21.4215232984177</v>
      </c>
      <c r="H135" s="179" t="n">
        <v>18.8813710867322</v>
      </c>
      <c r="I135" s="179" t="n">
        <v>5.06099861264351</v>
      </c>
      <c r="J135" s="147" t="n">
        <v>10.0430614547999</v>
      </c>
      <c r="K135" s="180" t="n">
        <f aca="false">0.4738*(F135/E135)+0.8045*(G135/E135)+0.0752</f>
        <v>1.0384754411492</v>
      </c>
      <c r="L135" s="181" t="n">
        <f aca="false">3.5842*(I135/H135)+0.6328*(J135/H135)-0.0902</f>
        <v>1.20710412073976</v>
      </c>
      <c r="M135" s="182" t="n">
        <f aca="false">MATCH(K135,MatchData!$A$2:$A$24)</f>
        <v>17</v>
      </c>
      <c r="N135" s="183" t="n">
        <f aca="false">MATCH(L135,MatchData!$E$2:$E$24)</f>
        <v>20</v>
      </c>
      <c r="O135" s="184" t="n">
        <f aca="true">IF(ABS(OFFSET(MatchData!$A$1,M135,0)-K135)&lt;ABS(OFFSET(MatchData!$A$1,M135+1,0)-K135),OFFSET(MatchData!$C$1,M135,0),OFFSET(MatchData!$C$1,M135+1,0))</f>
        <v>23</v>
      </c>
      <c r="P135" s="109" t="n">
        <f aca="true">IF(ABS(OFFSET(MatchData!$E$1,N135,0)-L135)&lt;ABS(OFFSET(MatchData!$E$1,N135+1,0)-L135),OFFSET(MatchData!$G$1,N135,0),OFFSET(MatchData!$G$1,N135+1,0))</f>
        <v>16</v>
      </c>
    </row>
    <row r="136" customFormat="false" ht="12.5" hidden="false" customHeight="false" outlineLevel="0" collapsed="false">
      <c r="A136" s="185" t="s">
        <v>412</v>
      </c>
      <c r="B136" s="186" t="n">
        <v>140</v>
      </c>
      <c r="C136" s="187" t="str">
        <f aca="false">A136&amp;"."&amp;TEXT(B136,"000")</f>
        <v>SI.l.140</v>
      </c>
      <c r="D136" s="188" t="s">
        <v>413</v>
      </c>
      <c r="E136" s="189"/>
      <c r="F136" s="189"/>
      <c r="G136" s="190"/>
      <c r="H136" s="189" t="n">
        <v>26.402475927351</v>
      </c>
      <c r="I136" s="189" t="n">
        <v>7.45500567243087</v>
      </c>
      <c r="J136" s="190" t="n">
        <v>14.1813897184015</v>
      </c>
      <c r="K136" s="191"/>
      <c r="L136" s="192" t="n">
        <f aca="false">3.5842*(I136/H136)+0.6328*(J136/H136)-0.0902</f>
        <v>1.26172679819678</v>
      </c>
      <c r="M136" s="218"/>
      <c r="N136" s="194" t="n">
        <f aca="false">MATCH(L136,MatchData!$E$2:$E$24)</f>
        <v>20</v>
      </c>
      <c r="O136" s="195"/>
      <c r="P136" s="196" t="n">
        <f aca="true">IF(ABS(OFFSET(MatchData!$E$1,N136,0)-L136)&lt;ABS(OFFSET(MatchData!$E$1,N136+1,0)-L136),OFFSET(MatchData!$G$1,N136,0),OFFSET(MatchData!$G$1,N136+1,0))</f>
        <v>1</v>
      </c>
    </row>
    <row r="137" customFormat="false" ht="12.5" hidden="false" customHeight="false" outlineLevel="0" collapsed="false">
      <c r="A137" s="176" t="s">
        <v>414</v>
      </c>
      <c r="B137" s="62" t="n">
        <v>80</v>
      </c>
      <c r="C137" s="177" t="str">
        <f aca="false">A137&amp;"."&amp;TEXT(B137,"000")</f>
        <v>SI.m.080</v>
      </c>
      <c r="D137" s="178" t="s">
        <v>415</v>
      </c>
      <c r="E137" s="179" t="n">
        <v>9.06301449199265</v>
      </c>
      <c r="F137" s="179" t="n">
        <v>5.52101100026254</v>
      </c>
      <c r="G137" s="147" t="n">
        <v>6.69883214618212</v>
      </c>
      <c r="H137" s="179" t="n">
        <v>5.24279509057496</v>
      </c>
      <c r="I137" s="179" t="n">
        <v>1.11713998976109</v>
      </c>
      <c r="J137" s="147" t="n">
        <v>2.61361610174327</v>
      </c>
      <c r="K137" s="180" t="n">
        <f aca="false">0.4738*(F137/E137)+0.8045*(G137/E137)+0.0752</f>
        <v>0.958467425049418</v>
      </c>
      <c r="L137" s="181" t="n">
        <f aca="false">3.5842*(I137/H137)+0.6328*(J137/H137)-0.0902</f>
        <v>0.988985686783033</v>
      </c>
      <c r="M137" s="182" t="n">
        <f aca="false">MATCH(K137,MatchData!$A$2:$A$24)</f>
        <v>12</v>
      </c>
      <c r="N137" s="183" t="n">
        <f aca="false">MATCH(L137,MatchData!$E$2:$E$24)</f>
        <v>15</v>
      </c>
      <c r="O137" s="184" t="n">
        <f aca="true">IF(ABS(OFFSET(MatchData!$A$1,M137,0)-K137)&lt;ABS(OFFSET(MatchData!$A$1,M137+1,0)-K137),OFFSET(MatchData!$C$1,M137,0),OFFSET(MatchData!$C$1,M137+1,0))</f>
        <v>17</v>
      </c>
      <c r="P137" s="109" t="n">
        <f aca="true">IF(ABS(OFFSET(MatchData!$E$1,N137,0)-L137)&lt;ABS(OFFSET(MatchData!$E$1,N137+1,0)-L137),OFFSET(MatchData!$G$1,N137,0),OFFSET(MatchData!$G$1,N137+1,0))</f>
        <v>19</v>
      </c>
    </row>
    <row r="138" customFormat="false" ht="12.5" hidden="false" customHeight="false" outlineLevel="0" collapsed="false">
      <c r="A138" s="176" t="s">
        <v>414</v>
      </c>
      <c r="B138" s="62" t="n">
        <v>100</v>
      </c>
      <c r="C138" s="177" t="str">
        <f aca="false">A138&amp;"."&amp;TEXT(B138,"000")</f>
        <v>SI.m.100</v>
      </c>
      <c r="D138" s="178" t="s">
        <v>415</v>
      </c>
      <c r="E138" s="179" t="n">
        <v>16.0830696341715</v>
      </c>
      <c r="F138" s="179" t="n">
        <v>10.8460179440318</v>
      </c>
      <c r="G138" s="147" t="n">
        <v>12.5291015846639</v>
      </c>
      <c r="H138" s="179" t="n">
        <v>10.594403012986</v>
      </c>
      <c r="I138" s="179" t="n">
        <v>2.46906303435271</v>
      </c>
      <c r="J138" s="147" t="n">
        <v>5.22004920955904</v>
      </c>
      <c r="K138" s="180" t="n">
        <f aca="false">0.4738*(F138/E138)+0.8045*(G138/E138)+0.0752</f>
        <v>1.02144383733376</v>
      </c>
      <c r="L138" s="181" t="n">
        <f aca="false">3.5842*(I138/H138)+0.6328*(J138/H138)-0.0902</f>
        <v>1.05690218713029</v>
      </c>
      <c r="M138" s="182" t="n">
        <f aca="false">MATCH(K138,MatchData!$A$2:$A$24)</f>
        <v>15</v>
      </c>
      <c r="N138" s="183" t="n">
        <f aca="false">MATCH(L138,MatchData!$E$2:$E$24)</f>
        <v>19</v>
      </c>
      <c r="O138" s="184" t="n">
        <f aca="true">IF(ABS(OFFSET(MatchData!$A$1,M138,0)-K138)&lt;ABS(OFFSET(MatchData!$A$1,M138+1,0)-K138),OFFSET(MatchData!$C$1,M138,0),OFFSET(MatchData!$C$1,M138+1,0))</f>
        <v>19</v>
      </c>
      <c r="P138" s="109" t="n">
        <f aca="true">IF(ABS(OFFSET(MatchData!$E$1,N138,0)-L138)&lt;ABS(OFFSET(MatchData!$E$1,N138+1,0)-L138),OFFSET(MatchData!$G$1,N138,0),OFFSET(MatchData!$G$1,N138+1,0))</f>
        <v>12</v>
      </c>
    </row>
    <row r="139" customFormat="false" ht="12.5" hidden="false" customHeight="false" outlineLevel="0" collapsed="false">
      <c r="A139" s="176" t="s">
        <v>414</v>
      </c>
      <c r="B139" s="62" t="n">
        <v>120</v>
      </c>
      <c r="C139" s="177" t="str">
        <f aca="false">A139&amp;"."&amp;TEXT(B139,"000")</f>
        <v>SI.m.120</v>
      </c>
      <c r="D139" s="178" t="s">
        <v>415</v>
      </c>
      <c r="E139" s="179" t="n">
        <v>21.7520221843003</v>
      </c>
      <c r="F139" s="179" t="n">
        <v>15.3635549750591</v>
      </c>
      <c r="G139" s="147" t="n">
        <v>17.1828672076004</v>
      </c>
      <c r="H139" s="179" t="n">
        <v>15.2625048569178</v>
      </c>
      <c r="I139" s="179" t="n">
        <v>4.16642010580205</v>
      </c>
      <c r="J139" s="147" t="n">
        <v>8.15953539227816</v>
      </c>
      <c r="K139" s="180" t="n">
        <f aca="false">0.4738*(F139/E139)+0.8045*(G139/E139)+0.0752</f>
        <v>1.04535665196078</v>
      </c>
      <c r="L139" s="181" t="n">
        <f aca="false">3.5842*(I139/H139)+0.6328*(J139/H139)-0.0902</f>
        <v>1.22653254998772</v>
      </c>
      <c r="M139" s="182" t="n">
        <f aca="false">MATCH(K139,MatchData!$A$2:$A$24)</f>
        <v>17</v>
      </c>
      <c r="N139" s="183" t="n">
        <f aca="false">MATCH(L139,MatchData!$E$2:$E$24)</f>
        <v>20</v>
      </c>
      <c r="O139" s="184" t="n">
        <f aca="true">IF(ABS(OFFSET(MatchData!$A$1,M139,0)-K139)&lt;ABS(OFFSET(MatchData!$A$1,M139+1,0)-K139),OFFSET(MatchData!$C$1,M139,0),OFFSET(MatchData!$C$1,M139+1,0))</f>
        <v>21</v>
      </c>
      <c r="P139" s="109" t="n">
        <f aca="true">IF(ABS(OFFSET(MatchData!$E$1,N139,0)-L139)&lt;ABS(OFFSET(MatchData!$E$1,N139+1,0)-L139),OFFSET(MatchData!$G$1,N139,0),OFFSET(MatchData!$G$1,N139+1,0))</f>
        <v>16</v>
      </c>
    </row>
    <row r="140" customFormat="false" ht="12.5" hidden="false" customHeight="false" outlineLevel="0" collapsed="false">
      <c r="A140" s="185" t="s">
        <v>414</v>
      </c>
      <c r="B140" s="186" t="n">
        <v>140</v>
      </c>
      <c r="C140" s="187" t="str">
        <f aca="false">A140&amp;"."&amp;TEXT(B140,"000")</f>
        <v>SI.m.140</v>
      </c>
      <c r="D140" s="188" t="s">
        <v>415</v>
      </c>
      <c r="E140" s="189"/>
      <c r="F140" s="189"/>
      <c r="G140" s="190"/>
      <c r="H140" s="189" t="n">
        <v>21.6299746390129</v>
      </c>
      <c r="I140" s="189" t="n">
        <v>6.19024774744027</v>
      </c>
      <c r="J140" s="190" t="n">
        <v>11.6165263108591</v>
      </c>
      <c r="K140" s="191"/>
      <c r="L140" s="192" t="n">
        <f aca="false">3.5842*(I140/H140)+0.6328*(J140/H140)-0.0902</f>
        <v>1.27540603139178</v>
      </c>
      <c r="M140" s="218"/>
      <c r="N140" s="194" t="n">
        <f aca="false">MATCH(L140,MatchData!$E$2:$E$24)</f>
        <v>20</v>
      </c>
      <c r="O140" s="195"/>
      <c r="P140" s="196" t="n">
        <f aca="true">IF(ABS(OFFSET(MatchData!$E$1,N140,0)-L140)&lt;ABS(OFFSET(MatchData!$E$1,N140+1,0)-L140),OFFSET(MatchData!$G$1,N140,0),OFFSET(MatchData!$G$1,N140+1,0))</f>
        <v>1</v>
      </c>
    </row>
    <row r="141" customFormat="false" ht="12.5" hidden="false" customHeight="false" outlineLevel="0" collapsed="false">
      <c r="A141" s="176" t="s">
        <v>416</v>
      </c>
      <c r="B141" s="62" t="n">
        <v>80</v>
      </c>
      <c r="C141" s="177" t="str">
        <f aca="false">A141&amp;"."&amp;TEXT(B141,"000")</f>
        <v>SI.n.080</v>
      </c>
      <c r="D141" s="178" t="s">
        <v>417</v>
      </c>
      <c r="E141" s="179" t="n">
        <v>9.59364</v>
      </c>
      <c r="F141" s="179" t="n">
        <v>5.36457</v>
      </c>
      <c r="G141" s="147" t="n">
        <v>7.43916</v>
      </c>
      <c r="H141" s="179" t="n">
        <v>5.67914</v>
      </c>
      <c r="I141" s="179" t="n">
        <v>1.11348</v>
      </c>
      <c r="J141" s="147" t="n">
        <v>2.60513</v>
      </c>
      <c r="K141" s="180" t="n">
        <f aca="false">0.4738*(F141/E141)+0.8045*(G141/E141)+0.0752</f>
        <v>0.963969798116252</v>
      </c>
      <c r="L141" s="181" t="n">
        <f aca="false">3.5842*(I141/H141)+0.6328*(J141/H141)-0.0902</f>
        <v>0.902813252006466</v>
      </c>
      <c r="M141" s="182" t="n">
        <f aca="false">MATCH(K141,MatchData!$A$2:$A$24)</f>
        <v>12</v>
      </c>
      <c r="N141" s="183" t="n">
        <f aca="false">MATCH(L141,MatchData!$E$2:$E$24)</f>
        <v>14</v>
      </c>
      <c r="O141" s="184" t="n">
        <f aca="true">IF(ABS(OFFSET(MatchData!$A$1,M141,0)-K141)&lt;ABS(OFFSET(MatchData!$A$1,M141+1,0)-K141),OFFSET(MatchData!$C$1,M141,0),OFFSET(MatchData!$C$1,M141+1,0))</f>
        <v>17</v>
      </c>
      <c r="P141" s="109" t="n">
        <f aca="true">IF(ABS(OFFSET(MatchData!$E$1,N141,0)-L141)&lt;ABS(OFFSET(MatchData!$E$1,N141+1,0)-L141),OFFSET(MatchData!$G$1,N141,0),OFFSET(MatchData!$G$1,N141+1,0))</f>
        <v>15</v>
      </c>
    </row>
    <row r="142" customFormat="false" ht="12.5" hidden="false" customHeight="false" outlineLevel="0" collapsed="false">
      <c r="A142" s="176" t="s">
        <v>416</v>
      </c>
      <c r="B142" s="62" t="n">
        <v>100</v>
      </c>
      <c r="C142" s="177" t="str">
        <f aca="false">A142&amp;"."&amp;TEXT(B142,"000")</f>
        <v>SI.n.100</v>
      </c>
      <c r="D142" s="178" t="s">
        <v>417</v>
      </c>
      <c r="E142" s="179" t="n">
        <v>16.5563</v>
      </c>
      <c r="F142" s="179" t="n">
        <v>10.15718</v>
      </c>
      <c r="G142" s="147" t="n">
        <v>13.34063</v>
      </c>
      <c r="H142" s="179" t="n">
        <v>10.91586</v>
      </c>
      <c r="I142" s="179" t="n">
        <v>2.52219</v>
      </c>
      <c r="J142" s="147" t="n">
        <v>5.03108</v>
      </c>
      <c r="K142" s="180" t="n">
        <f aca="false">0.4738*(F142/E142)+0.8045*(G142/E142)+0.0752</f>
        <v>1.01411803839022</v>
      </c>
      <c r="L142" s="181" t="n">
        <f aca="false">3.5842*(I142/H142)+0.6328*(J142/H142)-0.0902</f>
        <v>1.02961106591693</v>
      </c>
      <c r="M142" s="182" t="n">
        <f aca="false">MATCH(K142,MatchData!$A$2:$A$24)</f>
        <v>15</v>
      </c>
      <c r="N142" s="183" t="n">
        <f aca="false">MATCH(L142,MatchData!$E$2:$E$24)</f>
        <v>17</v>
      </c>
      <c r="O142" s="184" t="n">
        <f aca="true">IF(ABS(OFFSET(MatchData!$A$1,M142,0)-K142)&lt;ABS(OFFSET(MatchData!$A$1,M142+1,0)-K142),OFFSET(MatchData!$C$1,M142,0),OFFSET(MatchData!$C$1,M142+1,0))</f>
        <v>18</v>
      </c>
      <c r="P142" s="109" t="n">
        <f aca="true">IF(ABS(OFFSET(MatchData!$E$1,N142,0)-L142)&lt;ABS(OFFSET(MatchData!$E$1,N142+1,0)-L142),OFFSET(MatchData!$G$1,N142,0),OFFSET(MatchData!$G$1,N142+1,0))</f>
        <v>21</v>
      </c>
    </row>
    <row r="143" customFormat="false" ht="12.5" hidden="false" customHeight="false" outlineLevel="0" collapsed="false">
      <c r="A143" s="176" t="s">
        <v>416</v>
      </c>
      <c r="B143" s="62" t="n">
        <v>120</v>
      </c>
      <c r="C143" s="177" t="str">
        <f aca="false">A143&amp;"."&amp;TEXT(B143,"000")</f>
        <v>SI.n.120</v>
      </c>
      <c r="D143" s="178" t="s">
        <v>417</v>
      </c>
      <c r="E143" s="179" t="n">
        <v>24.25577</v>
      </c>
      <c r="F143" s="179" t="n">
        <v>15.61763</v>
      </c>
      <c r="G143" s="147" t="n">
        <v>17.66824</v>
      </c>
      <c r="H143" s="179" t="n">
        <v>17.16526</v>
      </c>
      <c r="I143" s="179" t="n">
        <v>4.31178</v>
      </c>
      <c r="J143" s="147" t="n">
        <v>8.37709</v>
      </c>
      <c r="K143" s="180" t="n">
        <f aca="false">0.4738*(F143/E143)+0.8045*(G143/E143)+0.0752</f>
        <v>0.966275903754035</v>
      </c>
      <c r="L143" s="181" t="n">
        <f aca="false">3.5842*(I143/H143)+0.6328*(J143/H143)-0.0902</f>
        <v>1.11894593941484</v>
      </c>
      <c r="M143" s="182" t="n">
        <f aca="false">MATCH(K143,MatchData!$A$2:$A$24)</f>
        <v>12</v>
      </c>
      <c r="N143" s="183" t="n">
        <f aca="false">MATCH(L143,MatchData!$E$2:$E$24)</f>
        <v>19</v>
      </c>
      <c r="O143" s="184" t="n">
        <f aca="true">IF(ABS(OFFSET(MatchData!$A$1,M143,0)-K143)&lt;ABS(OFFSET(MatchData!$A$1,M143+1,0)-K143),OFFSET(MatchData!$C$1,M143,0),OFFSET(MatchData!$C$1,M143+1,0))</f>
        <v>17</v>
      </c>
      <c r="P143" s="109" t="n">
        <f aca="true">IF(ABS(OFFSET(MatchData!$E$1,N143,0)-L143)&lt;ABS(OFFSET(MatchData!$E$1,N143+1,0)-L143),OFFSET(MatchData!$G$1,N143,0),OFFSET(MatchData!$G$1,N143+1,0))</f>
        <v>16</v>
      </c>
    </row>
    <row r="144" customFormat="false" ht="12.5" hidden="false" customHeight="false" outlineLevel="0" collapsed="false">
      <c r="A144" s="185" t="s">
        <v>416</v>
      </c>
      <c r="B144" s="186" t="n">
        <v>140</v>
      </c>
      <c r="C144" s="187" t="str">
        <f aca="false">A144&amp;"."&amp;TEXT(B144,"000")</f>
        <v>SI.n.140</v>
      </c>
      <c r="D144" s="188" t="s">
        <v>417</v>
      </c>
      <c r="E144" s="189"/>
      <c r="F144" s="189"/>
      <c r="G144" s="190"/>
      <c r="H144" s="189" t="n">
        <v>24.7924</v>
      </c>
      <c r="I144" s="189" t="n">
        <v>6.55333</v>
      </c>
      <c r="J144" s="190" t="n">
        <v>12.1659</v>
      </c>
      <c r="K144" s="191"/>
      <c r="L144" s="192" t="n">
        <f aca="false">3.5842*(I144/H144)+0.6328*(J144/H144)-0.0902</f>
        <v>1.1677269012278</v>
      </c>
      <c r="M144" s="218"/>
      <c r="N144" s="194" t="n">
        <f aca="false">MATCH(L144,MatchData!$E$2:$E$24)</f>
        <v>20</v>
      </c>
      <c r="O144" s="195"/>
      <c r="P144" s="196" t="n">
        <f aca="true">IF(ABS(OFFSET(MatchData!$E$1,N144,0)-L144)&lt;ABS(OFFSET(MatchData!$E$1,N144+1,0)-L144),OFFSET(MatchData!$G$1,N144,0),OFFSET(MatchData!$G$1,N144+1,0))</f>
        <v>16</v>
      </c>
    </row>
    <row r="145" customFormat="false" ht="12.5" hidden="false" customHeight="false" outlineLevel="0" collapsed="false">
      <c r="A145" s="176" t="s">
        <v>418</v>
      </c>
      <c r="B145" s="62" t="n">
        <v>80</v>
      </c>
      <c r="C145" s="177" t="str">
        <f aca="false">A145&amp;"."&amp;TEXT(B145,"000")</f>
        <v>SI.o.080</v>
      </c>
      <c r="D145" s="178" t="s">
        <v>419</v>
      </c>
      <c r="E145" s="179" t="n">
        <v>9.18582336372773</v>
      </c>
      <c r="F145" s="179" t="n">
        <v>5.34</v>
      </c>
      <c r="G145" s="147" t="n">
        <v>5.82081550712645</v>
      </c>
      <c r="H145" s="179" t="n">
        <v>9.18582336372773</v>
      </c>
      <c r="I145" s="179" t="n">
        <v>1.46385487425363</v>
      </c>
      <c r="J145" s="147" t="n">
        <v>3.11338572265422</v>
      </c>
      <c r="K145" s="180" t="n">
        <f aca="false">0.4738*(F145/E145)+0.8045*(G145/E145)+0.0752</f>
        <v>0.860424991802599</v>
      </c>
      <c r="L145" s="181" t="n">
        <f aca="false">3.5842*(I145/H145)+0.6328*(J145/H145)-0.0902</f>
        <v>0.695456205201264</v>
      </c>
      <c r="M145" s="182" t="n">
        <f aca="false">MATCH(K145,MatchData!$A$2:$A$24)</f>
        <v>9</v>
      </c>
      <c r="N145" s="183" t="n">
        <f aca="false">MATCH(L145,MatchData!$E$2:$E$24)</f>
        <v>11</v>
      </c>
      <c r="O145" s="184" t="n">
        <f aca="true">IF(ABS(OFFSET(MatchData!$A$1,M145,0)-K145)&lt;ABS(OFFSET(MatchData!$A$1,M145+1,0)-K145),OFFSET(MatchData!$C$1,M145,0),OFFSET(MatchData!$C$1,M145+1,0))</f>
        <v>13</v>
      </c>
      <c r="P145" s="109" t="n">
        <f aca="true">IF(ABS(OFFSET(MatchData!$E$1,N145,0)-L145)&lt;ABS(OFFSET(MatchData!$E$1,N145+1,0)-L145),OFFSET(MatchData!$G$1,N145,0),OFFSET(MatchData!$G$1,N145+1,0))</f>
        <v>5</v>
      </c>
    </row>
    <row r="146" customFormat="false" ht="12.5" hidden="false" customHeight="false" outlineLevel="0" collapsed="false">
      <c r="A146" s="176" t="s">
        <v>418</v>
      </c>
      <c r="B146" s="62" t="n">
        <v>110</v>
      </c>
      <c r="C146" s="177" t="str">
        <f aca="false">A146&amp;"."&amp;TEXT(B146,"000")</f>
        <v>SI.o.110</v>
      </c>
      <c r="D146" s="178" t="s">
        <v>419</v>
      </c>
      <c r="E146" s="179" t="n">
        <v>19.4221531227754</v>
      </c>
      <c r="F146" s="179" t="n">
        <v>12.81</v>
      </c>
      <c r="G146" s="147" t="n">
        <v>13.4581078686562</v>
      </c>
      <c r="H146" s="179" t="n">
        <v>19.4221531227754</v>
      </c>
      <c r="I146" s="179" t="n">
        <v>4.00237507643273</v>
      </c>
      <c r="J146" s="147" t="n">
        <v>7.51141511442657</v>
      </c>
      <c r="K146" s="180" t="n">
        <f aca="false">0.4738*(F146/E146)+0.8045*(G146/E146)+0.0752</f>
        <v>0.945156367531689</v>
      </c>
      <c r="L146" s="181" t="n">
        <f aca="false">3.5842*(I146/H146)+0.6328*(J146/H146)-0.0902</f>
        <v>0.893137743896346</v>
      </c>
      <c r="M146" s="182" t="n">
        <f aca="false">MATCH(K146,MatchData!$A$2:$A$24)</f>
        <v>11</v>
      </c>
      <c r="N146" s="183" t="n">
        <f aca="false">MATCH(L146,MatchData!$E$2:$E$24)</f>
        <v>13</v>
      </c>
      <c r="O146" s="184" t="n">
        <f aca="true">IF(ABS(OFFSET(MatchData!$A$1,M146,0)-K146)&lt;ABS(OFFSET(MatchData!$A$1,M146+1,0)-K146),OFFSET(MatchData!$C$1,M146,0),OFFSET(MatchData!$C$1,M146+1,0))</f>
        <v>17</v>
      </c>
      <c r="P146" s="109" t="n">
        <f aca="true">IF(ABS(OFFSET(MatchData!$E$1,N146,0)-L146)&lt;ABS(OFFSET(MatchData!$E$1,N146+1,0)-L146),OFFSET(MatchData!$G$1,N146,0),OFFSET(MatchData!$G$1,N146+1,0))</f>
        <v>22</v>
      </c>
    </row>
    <row r="147" customFormat="false" ht="12.5" hidden="false" customHeight="false" outlineLevel="0" collapsed="false">
      <c r="A147" s="185" t="s">
        <v>418</v>
      </c>
      <c r="B147" s="186" t="n">
        <v>130</v>
      </c>
      <c r="C147" s="187" t="str">
        <f aca="false">A147&amp;"."&amp;TEXT(B147,"000")</f>
        <v>SI.o.130</v>
      </c>
      <c r="D147" s="188" t="s">
        <v>419</v>
      </c>
      <c r="E147" s="189" t="n">
        <v>26.5911127869612</v>
      </c>
      <c r="F147" s="189" t="n">
        <v>18.4249863932643</v>
      </c>
      <c r="G147" s="190" t="n">
        <v>19.0815868214244</v>
      </c>
      <c r="H147" s="189" t="n">
        <v>26.5911127869612</v>
      </c>
      <c r="I147" s="189" t="n">
        <v>6.11529767794976</v>
      </c>
      <c r="J147" s="190" t="n">
        <v>10.9403064648068</v>
      </c>
      <c r="K147" s="191" t="n">
        <f aca="false">0.4738*(F147/E147)+0.8045*(G147/E147)+0.0752</f>
        <v>0.980799376148428</v>
      </c>
      <c r="L147" s="192" t="n">
        <f aca="false">3.5842*(I147/H147)+0.6328*(J147/H147)-0.0902</f>
        <v>0.994428390669661</v>
      </c>
      <c r="M147" s="218" t="n">
        <f aca="false">MATCH(K147,MatchData!$A$2:$A$24)</f>
        <v>13</v>
      </c>
      <c r="N147" s="194" t="n">
        <f aca="false">MATCH(L147,MatchData!$E$2:$E$24)</f>
        <v>15</v>
      </c>
      <c r="O147" s="195" t="n">
        <f aca="true">IF(ABS(OFFSET(MatchData!$A$1,M147,0)-K147)&lt;ABS(OFFSET(MatchData!$A$1,M147+1,0)-K147),OFFSET(MatchData!$C$1,M147,0),OFFSET(MatchData!$C$1,M147+1,0))</f>
        <v>22</v>
      </c>
      <c r="P147" s="196" t="n">
        <f aca="true">IF(ABS(OFFSET(MatchData!$E$1,N147,0)-L147)&lt;ABS(OFFSET(MatchData!$E$1,N147+1,0)-L147),OFFSET(MatchData!$G$1,N147,0),OFFSET(MatchData!$G$1,N147+1,0))</f>
        <v>19</v>
      </c>
    </row>
    <row r="148" customFormat="false" ht="12.5" hidden="false" customHeight="false" outlineLevel="0" collapsed="false">
      <c r="A148" s="176" t="s">
        <v>420</v>
      </c>
      <c r="B148" s="62" t="n">
        <v>80</v>
      </c>
      <c r="C148" s="177" t="str">
        <f aca="false">A148&amp;"."&amp;TEXT(B148,"000")</f>
        <v>SI.p.080</v>
      </c>
      <c r="D148" s="178" t="s">
        <v>421</v>
      </c>
      <c r="E148" s="179" t="n">
        <v>8.89452359028036</v>
      </c>
      <c r="F148" s="179" t="n">
        <v>5.37835234661043</v>
      </c>
      <c r="G148" s="147" t="n">
        <v>6.62501785370574</v>
      </c>
      <c r="H148" s="179" t="n">
        <v>5.27498559928299</v>
      </c>
      <c r="I148" s="179" t="n">
        <v>1.10741360163911</v>
      </c>
      <c r="J148" s="147" t="n">
        <v>2.59086063256268</v>
      </c>
      <c r="K148" s="180" t="n">
        <f aca="false">0.4738*(F148/E148)+0.8045*(G148/E148)+0.0752</f>
        <v>0.960923684373518</v>
      </c>
      <c r="L148" s="181" t="n">
        <f aca="false">3.5842*(I148/H148)+0.6328*(J148/H148)-0.0902</f>
        <v>0.973061374598432</v>
      </c>
      <c r="M148" s="182" t="n">
        <f aca="false">MATCH(K148,MatchData!$A$2:$A$24)</f>
        <v>12</v>
      </c>
      <c r="N148" s="183" t="n">
        <f aca="false">MATCH(L148,MatchData!$E$2:$E$24)</f>
        <v>15</v>
      </c>
      <c r="O148" s="184" t="n">
        <f aca="true">IF(ABS(OFFSET(MatchData!$A$1,M148,0)-K148)&lt;ABS(OFFSET(MatchData!$A$1,M148+1,0)-K148),OFFSET(MatchData!$C$1,M148,0),OFFSET(MatchData!$C$1,M148+1,0))</f>
        <v>17</v>
      </c>
      <c r="P148" s="109" t="n">
        <f aca="true">IF(ABS(OFFSET(MatchData!$E$1,N148,0)-L148)&lt;ABS(OFFSET(MatchData!$E$1,N148+1,0)-L148),OFFSET(MatchData!$G$1,N148,0),OFFSET(MatchData!$G$1,N148+1,0))</f>
        <v>19</v>
      </c>
    </row>
    <row r="149" customFormat="false" ht="12.5" hidden="false" customHeight="false" outlineLevel="0" collapsed="false">
      <c r="A149" s="176" t="s">
        <v>420</v>
      </c>
      <c r="B149" s="62" t="n">
        <v>100</v>
      </c>
      <c r="C149" s="177" t="str">
        <f aca="false">A149&amp;"."&amp;TEXT(B149,"000")</f>
        <v>SI.p.100</v>
      </c>
      <c r="D149" s="178" t="s">
        <v>421</v>
      </c>
      <c r="E149" s="179" t="n">
        <v>15.4040802872679</v>
      </c>
      <c r="F149" s="179" t="n">
        <v>10.2348388883807</v>
      </c>
      <c r="G149" s="147" t="n">
        <v>11.9397322132436</v>
      </c>
      <c r="H149" s="179" t="n">
        <v>10.1787365328227</v>
      </c>
      <c r="I149" s="179" t="n">
        <v>2.33718678407931</v>
      </c>
      <c r="J149" s="147" t="n">
        <v>4.94123878373299</v>
      </c>
      <c r="K149" s="180" t="n">
        <f aca="false">0.4738*(F149/E149)+0.8045*(G149/E149)+0.0752</f>
        <v>1.01357353229175</v>
      </c>
      <c r="L149" s="181" t="n">
        <f aca="false">3.5842*(I149/H149)+0.6328*(J149/H149)-0.0902</f>
        <v>1.03997570862041</v>
      </c>
      <c r="M149" s="182" t="n">
        <f aca="false">MATCH(K149,MatchData!$A$2:$A$24)</f>
        <v>15</v>
      </c>
      <c r="N149" s="183" t="n">
        <f aca="false">MATCH(L149,MatchData!$E$2:$E$24)</f>
        <v>17</v>
      </c>
      <c r="O149" s="184" t="n">
        <f aca="true">IF(ABS(OFFSET(MatchData!$A$1,M149,0)-K149)&lt;ABS(OFFSET(MatchData!$A$1,M149+1,0)-K149),OFFSET(MatchData!$C$1,M149,0),OFFSET(MatchData!$C$1,M149+1,0))</f>
        <v>18</v>
      </c>
      <c r="P149" s="109" t="n">
        <f aca="true">IF(ABS(OFFSET(MatchData!$E$1,N149,0)-L149)&lt;ABS(OFFSET(MatchData!$E$1,N149+1,0)-L149),OFFSET(MatchData!$G$1,N149,0),OFFSET(MatchData!$G$1,N149+1,0))</f>
        <v>23</v>
      </c>
    </row>
    <row r="150" customFormat="false" ht="12.5" hidden="false" customHeight="false" outlineLevel="0" collapsed="false">
      <c r="A150" s="176" t="s">
        <v>420</v>
      </c>
      <c r="B150" s="62" t="n">
        <v>120</v>
      </c>
      <c r="C150" s="177" t="str">
        <f aca="false">A150&amp;"."&amp;TEXT(B150,"000")</f>
        <v>SI.p.120</v>
      </c>
      <c r="D150" s="178" t="s">
        <v>421</v>
      </c>
      <c r="E150" s="179" t="n">
        <v>20.2916436627083</v>
      </c>
      <c r="F150" s="179" t="n">
        <v>14.120600599292</v>
      </c>
      <c r="G150" s="147" t="n">
        <v>15.9485442684002</v>
      </c>
      <c r="H150" s="179" t="n">
        <v>14.4026100261929</v>
      </c>
      <c r="I150" s="179" t="n">
        <v>3.87366719368046</v>
      </c>
      <c r="J150" s="147" t="n">
        <v>7.58620680634845</v>
      </c>
      <c r="K150" s="180" t="n">
        <f aca="false">0.4738*(F150/E150)+0.8045*(G150/E150)+0.0752</f>
        <v>1.03721888582086</v>
      </c>
      <c r="L150" s="181" t="n">
        <f aca="false">3.5842*(I150/H150)+0.6328*(J150/H150)-0.0902</f>
        <v>1.2071030297055</v>
      </c>
      <c r="M150" s="182" t="n">
        <f aca="false">MATCH(K150,MatchData!$A$2:$A$24)</f>
        <v>16</v>
      </c>
      <c r="N150" s="183" t="n">
        <f aca="false">MATCH(L150,MatchData!$E$2:$E$24)</f>
        <v>20</v>
      </c>
      <c r="O150" s="184" t="n">
        <f aca="true">IF(ABS(OFFSET(MatchData!$A$1,M150,0)-K150)&lt;ABS(OFFSET(MatchData!$A$1,M150+1,0)-K150),OFFSET(MatchData!$C$1,M150,0),OFFSET(MatchData!$C$1,M150+1,0))</f>
        <v>23</v>
      </c>
      <c r="P150" s="109" t="n">
        <f aca="true">IF(ABS(OFFSET(MatchData!$E$1,N150,0)-L150)&lt;ABS(OFFSET(MatchData!$E$1,N150+1,0)-L150),OFFSET(MatchData!$G$1,N150,0),OFFSET(MatchData!$G$1,N150+1,0))</f>
        <v>16</v>
      </c>
    </row>
    <row r="151" customFormat="false" ht="12.5" hidden="false" customHeight="false" outlineLevel="0" collapsed="false">
      <c r="A151" s="185" t="s">
        <v>420</v>
      </c>
      <c r="B151" s="186" t="n">
        <v>140</v>
      </c>
      <c r="C151" s="187" t="str">
        <f aca="false">A151&amp;"."&amp;TEXT(B151,"000")</f>
        <v>SI.p.140</v>
      </c>
      <c r="D151" s="188" t="s">
        <v>421</v>
      </c>
      <c r="E151" s="189"/>
      <c r="F151" s="189"/>
      <c r="G151" s="190"/>
      <c r="H151" s="189" t="n">
        <v>20.8905833123814</v>
      </c>
      <c r="I151" s="189" t="n">
        <v>5.89042252150687</v>
      </c>
      <c r="J151" s="190" t="n">
        <v>11.0538787775427</v>
      </c>
      <c r="K151" s="191"/>
      <c r="L151" s="192" t="n">
        <f aca="false">3.5842*(I151/H151)+0.6328*(J151/H151)-0.0902</f>
        <v>1.25525534089301</v>
      </c>
      <c r="M151" s="218"/>
      <c r="N151" s="194" t="n">
        <f aca="false">MATCH(L151,MatchData!$E$2:$E$24)</f>
        <v>20</v>
      </c>
      <c r="O151" s="195"/>
      <c r="P151" s="196" t="n">
        <f aca="true">IF(ABS(OFFSET(MatchData!$E$1,N151,0)-L151)&lt;ABS(OFFSET(MatchData!$E$1,N151+1,0)-L151),OFFSET(MatchData!$G$1,N151,0),OFFSET(MatchData!$G$1,N151+1,0))</f>
        <v>1</v>
      </c>
    </row>
    <row r="152" customFormat="false" ht="12.5" hidden="false" customHeight="false" outlineLevel="0" collapsed="false">
      <c r="A152" s="176" t="s">
        <v>422</v>
      </c>
      <c r="B152" s="62" t="n">
        <v>80</v>
      </c>
      <c r="C152" s="177" t="str">
        <f aca="false">A152&amp;"."&amp;TEXT(B152,"000")</f>
        <v>SI.q.080</v>
      </c>
      <c r="D152" s="178" t="s">
        <v>423</v>
      </c>
      <c r="E152" s="179" t="n">
        <v>8.44857126463598</v>
      </c>
      <c r="F152" s="179" t="n">
        <v>5.04636799484906</v>
      </c>
      <c r="G152" s="147" t="n">
        <v>5.58523205996065</v>
      </c>
      <c r="H152" s="179" t="n">
        <v>8.47608440227259</v>
      </c>
      <c r="I152" s="179" t="n">
        <v>1.3097782022675</v>
      </c>
      <c r="J152" s="147" t="n">
        <v>2.90565852639516</v>
      </c>
      <c r="K152" s="180" t="n">
        <f aca="false">0.4738*(F152/E152)+0.8045*(G152/E152)+0.0752</f>
        <v>0.890046455401764</v>
      </c>
      <c r="L152" s="181" t="n">
        <f aca="false">3.5842*(I152/H152)+0.6328*(J152/H152)-0.0902</f>
        <v>0.68058134643378</v>
      </c>
      <c r="M152" s="182" t="n">
        <f aca="false">MATCH(K152,MatchData!$A$2:$A$24)</f>
        <v>10</v>
      </c>
      <c r="N152" s="183" t="n">
        <f aca="false">MATCH(L152,MatchData!$E$2:$E$24)</f>
        <v>9</v>
      </c>
      <c r="O152" s="184" t="n">
        <f aca="true">IF(ABS(OFFSET(MatchData!$A$1,M152,0)-K152)&lt;ABS(OFFSET(MatchData!$A$1,M152+1,0)-K152),OFFSET(MatchData!$C$1,M152,0),OFFSET(MatchData!$C$1,M152+1,0))</f>
        <v>20</v>
      </c>
      <c r="P152" s="109" t="n">
        <f aca="true">IF(ABS(OFFSET(MatchData!$E$1,N152,0)-L152)&lt;ABS(OFFSET(MatchData!$E$1,N152+1,0)-L152),OFFSET(MatchData!$G$1,N152,0),OFFSET(MatchData!$G$1,N152+1,0))</f>
        <v>9</v>
      </c>
    </row>
    <row r="153" customFormat="false" ht="12.5" hidden="false" customHeight="false" outlineLevel="0" collapsed="false">
      <c r="A153" s="176" t="s">
        <v>422</v>
      </c>
      <c r="B153" s="62" t="n">
        <v>100</v>
      </c>
      <c r="C153" s="177" t="str">
        <f aca="false">A153&amp;"."&amp;TEXT(B153,"000")</f>
        <v>SI.q.100</v>
      </c>
      <c r="D153" s="178" t="s">
        <v>423</v>
      </c>
      <c r="E153" s="179" t="n">
        <v>14.9406527417794</v>
      </c>
      <c r="F153" s="179" t="n">
        <v>9.83747521273619</v>
      </c>
      <c r="G153" s="147" t="n">
        <v>10.5150158412598</v>
      </c>
      <c r="H153" s="179" t="n">
        <v>15.0293061852751</v>
      </c>
      <c r="I153" s="179" t="n">
        <v>2.85051390991792</v>
      </c>
      <c r="J153" s="147" t="n">
        <v>5.73320513141306</v>
      </c>
      <c r="K153" s="180" t="n">
        <f aca="false">0.4738*(F153/E153)+0.8045*(G153/E153)+0.0752</f>
        <v>0.953362837116134</v>
      </c>
      <c r="L153" s="181" t="n">
        <f aca="false">3.5842*(I153/H153)+0.6328*(J153/H153)-0.0902</f>
        <v>0.830985847996785</v>
      </c>
      <c r="M153" s="182" t="n">
        <f aca="false">MATCH(K153,MatchData!$A$2:$A$24)</f>
        <v>11</v>
      </c>
      <c r="N153" s="183" t="n">
        <f aca="false">MATCH(L153,MatchData!$E$2:$E$24)</f>
        <v>11</v>
      </c>
      <c r="O153" s="184" t="n">
        <f aca="true">IF(ABS(OFFSET(MatchData!$A$1,M153,0)-K153)&lt;ABS(OFFSET(MatchData!$A$1,M153+1,0)-K153),OFFSET(MatchData!$C$1,M153,0),OFFSET(MatchData!$C$1,M153+1,0))</f>
        <v>17</v>
      </c>
      <c r="P153" s="109" t="n">
        <f aca="true">IF(ABS(OFFSET(MatchData!$E$1,N153,0)-L153)&lt;ABS(OFFSET(MatchData!$E$1,N153+1,0)-L153),OFFSET(MatchData!$G$1,N153,0),OFFSET(MatchData!$G$1,N153+1,0))</f>
        <v>20</v>
      </c>
    </row>
    <row r="154" customFormat="false" ht="12.5" hidden="false" customHeight="false" outlineLevel="0" collapsed="false">
      <c r="A154" s="176" t="s">
        <v>422</v>
      </c>
      <c r="B154" s="62" t="n">
        <v>120</v>
      </c>
      <c r="C154" s="177" t="str">
        <f aca="false">A154&amp;"."&amp;TEXT(B154,"000")</f>
        <v>SI.q.120</v>
      </c>
      <c r="D154" s="178" t="s">
        <v>423</v>
      </c>
      <c r="E154" s="179" t="n">
        <v>22.4558153369658</v>
      </c>
      <c r="F154" s="179" t="n">
        <v>15.5349874649851</v>
      </c>
      <c r="G154" s="147" t="n">
        <v>16.4005049198036</v>
      </c>
      <c r="H154" s="179" t="n">
        <v>22.6494263055197</v>
      </c>
      <c r="I154" s="179" t="n">
        <v>4.83314117816529</v>
      </c>
      <c r="J154" s="147" t="n">
        <v>9.18977009754089</v>
      </c>
      <c r="K154" s="180" t="n">
        <f aca="false">0.4738*(F154/E154)+0.8045*(G154/E154)+0.0752</f>
        <v>0.990538987271407</v>
      </c>
      <c r="L154" s="181" t="n">
        <f aca="false">3.5842*(I154/H154)+0.6328*(J154/H154)-0.0902</f>
        <v>0.931381333513295</v>
      </c>
      <c r="M154" s="182" t="n">
        <f aca="false">MATCH(K154,MatchData!$A$2:$A$24)</f>
        <v>13</v>
      </c>
      <c r="N154" s="183" t="n">
        <f aca="false">MATCH(L154,MatchData!$E$2:$E$24)</f>
        <v>15</v>
      </c>
      <c r="O154" s="184" t="n">
        <f aca="true">IF(ABS(OFFSET(MatchData!$A$1,M154,0)-K154)&lt;ABS(OFFSET(MatchData!$A$1,M154+1,0)-K154),OFFSET(MatchData!$C$1,M154,0),OFFSET(MatchData!$C$1,M154+1,0))</f>
        <v>22</v>
      </c>
      <c r="P154" s="109" t="n">
        <f aca="true">IF(ABS(OFFSET(MatchData!$E$1,N154,0)-L154)&lt;ABS(OFFSET(MatchData!$E$1,N154+1,0)-L154),OFFSET(MatchData!$G$1,N154,0),OFFSET(MatchData!$G$1,N154+1,0))</f>
        <v>15</v>
      </c>
    </row>
    <row r="155" customFormat="false" ht="12.5" hidden="false" customHeight="false" outlineLevel="0" collapsed="false">
      <c r="A155" s="185" t="s">
        <v>422</v>
      </c>
      <c r="B155" s="186" t="n">
        <v>140</v>
      </c>
      <c r="C155" s="187" t="str">
        <f aca="false">A155&amp;"."&amp;TEXT(B155,"000")</f>
        <v>SI.q.140</v>
      </c>
      <c r="D155" s="188" t="s">
        <v>423</v>
      </c>
      <c r="E155" s="189"/>
      <c r="F155" s="189"/>
      <c r="G155" s="190"/>
      <c r="H155" s="189" t="n">
        <v>32.2413212897217</v>
      </c>
      <c r="I155" s="189" t="n">
        <v>7.41479059306763</v>
      </c>
      <c r="J155" s="190" t="n">
        <v>13.6156125525439</v>
      </c>
      <c r="K155" s="191"/>
      <c r="L155" s="192" t="n">
        <f aca="false">3.5842*(I155/H155)+0.6328*(J155/H155)-0.0902</f>
        <v>1.00132015671708</v>
      </c>
      <c r="M155" s="218"/>
      <c r="N155" s="194" t="n">
        <f aca="false">MATCH(L155,MatchData!$E$2:$E$24)</f>
        <v>15</v>
      </c>
      <c r="O155" s="195"/>
      <c r="P155" s="196" t="n">
        <f aca="true">IF(ABS(OFFSET(MatchData!$E$1,N155,0)-L155)&lt;ABS(OFFSET(MatchData!$E$1,N155+1,0)-L155),OFFSET(MatchData!$G$1,N155,0),OFFSET(MatchData!$G$1,N155+1,0))</f>
        <v>19</v>
      </c>
    </row>
    <row r="156" customFormat="false" ht="12.5" hidden="false" customHeight="false" outlineLevel="0" collapsed="false">
      <c r="A156" s="176" t="s">
        <v>424</v>
      </c>
      <c r="B156" s="62" t="n">
        <v>80</v>
      </c>
      <c r="C156" s="177" t="str">
        <f aca="false">A156&amp;"."&amp;TEXT(B156,"000")</f>
        <v>SI.r.080</v>
      </c>
      <c r="D156" s="178" t="s">
        <v>425</v>
      </c>
      <c r="E156" s="179" t="n">
        <v>4.94567887311266</v>
      </c>
      <c r="F156" s="179" t="n">
        <v>3.25532883868342</v>
      </c>
      <c r="G156" s="147" t="n">
        <v>3.45937053070917</v>
      </c>
      <c r="H156" s="179" t="n">
        <v>4.94725092615561</v>
      </c>
      <c r="I156" s="179" t="n">
        <v>0.89005713159077</v>
      </c>
      <c r="J156" s="147" t="n">
        <v>1.80335864326852</v>
      </c>
      <c r="K156" s="180" t="n">
        <f aca="false">0.4738*(F156/E156)+0.8045*(G156/E156)+0.0752</f>
        <v>0.949789415669326</v>
      </c>
      <c r="L156" s="181" t="n">
        <f aca="false">3.5842*(I156/H156)+0.6328*(J156/H156)-0.0902</f>
        <v>0.785297965467806</v>
      </c>
      <c r="M156" s="182" t="n">
        <f aca="false">MATCH(K156,MatchData!$A$2:$A$24)</f>
        <v>11</v>
      </c>
      <c r="N156" s="183" t="n">
        <f aca="false">MATCH(L156,MatchData!$E$2:$E$24)</f>
        <v>11</v>
      </c>
      <c r="O156" s="184" t="n">
        <f aca="true">IF(ABS(OFFSET(MatchData!$A$1,M156,0)-K156)&lt;ABS(OFFSET(MatchData!$A$1,M156+1,0)-K156),OFFSET(MatchData!$C$1,M156,0),OFFSET(MatchData!$C$1,M156+1,0))</f>
        <v>17</v>
      </c>
      <c r="P156" s="109" t="n">
        <f aca="true">IF(ABS(OFFSET(MatchData!$E$1,N156,0)-L156)&lt;ABS(OFFSET(MatchData!$E$1,N156+1,0)-L156),OFFSET(MatchData!$G$1,N156,0),OFFSET(MatchData!$G$1,N156+1,0))</f>
        <v>20</v>
      </c>
    </row>
    <row r="157" customFormat="false" ht="12.5" hidden="false" customHeight="false" outlineLevel="0" collapsed="false">
      <c r="A157" s="176" t="s">
        <v>424</v>
      </c>
      <c r="B157" s="62" t="n">
        <v>100</v>
      </c>
      <c r="C157" s="177" t="str">
        <f aca="false">A157&amp;"."&amp;TEXT(B157,"000")</f>
        <v>SI.r.100</v>
      </c>
      <c r="D157" s="178" t="s">
        <v>425</v>
      </c>
      <c r="E157" s="179" t="n">
        <v>9.93144509882049</v>
      </c>
      <c r="F157" s="179" t="n">
        <v>7.01292862458856</v>
      </c>
      <c r="G157" s="147" t="n">
        <v>7.29213903643115</v>
      </c>
      <c r="H157" s="179" t="n">
        <v>9.94323549664259</v>
      </c>
      <c r="I157" s="179" t="n">
        <v>2.13146811828029</v>
      </c>
      <c r="J157" s="147" t="n">
        <v>3.98857593528941</v>
      </c>
      <c r="K157" s="180" t="n">
        <f aca="false">0.4738*(F157/E157)+0.8045*(G157/E157)+0.0752</f>
        <v>1.00046831147969</v>
      </c>
      <c r="L157" s="181" t="n">
        <f aca="false">3.5842*(I157/H157)+0.6328*(J157/H157)-0.0902</f>
        <v>0.931960129348559</v>
      </c>
      <c r="M157" s="182" t="n">
        <f aca="false">MATCH(K157,MatchData!$A$2:$A$24)</f>
        <v>13</v>
      </c>
      <c r="N157" s="183" t="n">
        <f aca="false">MATCH(L157,MatchData!$E$2:$E$24)</f>
        <v>15</v>
      </c>
      <c r="O157" s="184" t="n">
        <f aca="true">IF(ABS(OFFSET(MatchData!$A$1,M157,0)-K157)&lt;ABS(OFFSET(MatchData!$A$1,M157+1,0)-K157),OFFSET(MatchData!$C$1,M157,0),OFFSET(MatchData!$C$1,M157+1,0))</f>
        <v>14</v>
      </c>
      <c r="P157" s="109" t="n">
        <f aca="true">IF(ABS(OFFSET(MatchData!$E$1,N157,0)-L157)&lt;ABS(OFFSET(MatchData!$E$1,N157+1,0)-L157),OFFSET(MatchData!$G$1,N157,0),OFFSET(MatchData!$G$1,N157+1,0))</f>
        <v>15</v>
      </c>
    </row>
    <row r="158" customFormat="false" ht="12.5" hidden="false" customHeight="false" outlineLevel="0" collapsed="false">
      <c r="A158" s="176" t="s">
        <v>424</v>
      </c>
      <c r="B158" s="62" t="n">
        <v>120</v>
      </c>
      <c r="C158" s="177" t="str">
        <f aca="false">A158&amp;"."&amp;TEXT(B158,"000")</f>
        <v>SI.r.120</v>
      </c>
      <c r="D158" s="178" t="s">
        <v>425</v>
      </c>
      <c r="E158" s="179" t="n">
        <v>16.1276921675978</v>
      </c>
      <c r="F158" s="179" t="n">
        <v>11.7007907986578</v>
      </c>
      <c r="G158" s="147" t="n">
        <v>12.0851577676585</v>
      </c>
      <c r="H158" s="179" t="n">
        <v>16.1449847510703</v>
      </c>
      <c r="I158" s="179" t="n">
        <v>3.79650809871808</v>
      </c>
      <c r="J158" s="147" t="n">
        <v>6.82428225943486</v>
      </c>
      <c r="K158" s="180" t="n">
        <f aca="false">0.4738*(F158/E158)+0.8045*(G158/E158)+0.0752</f>
        <v>1.02179198264938</v>
      </c>
      <c r="L158" s="181" t="n">
        <f aca="false">3.5842*(I158/H158)+0.6328*(J158/H158)-0.0902</f>
        <v>1.02010455696203</v>
      </c>
      <c r="M158" s="182" t="n">
        <f aca="false">MATCH(K158,MatchData!$A$2:$A$24)</f>
        <v>15</v>
      </c>
      <c r="N158" s="183" t="n">
        <f aca="false">MATCH(L158,MatchData!$E$2:$E$24)</f>
        <v>16</v>
      </c>
      <c r="O158" s="184" t="n">
        <f aca="true">IF(ABS(OFFSET(MatchData!$A$1,M158,0)-K158)&lt;ABS(OFFSET(MatchData!$A$1,M158+1,0)-K158),OFFSET(MatchData!$C$1,M158,0),OFFSET(MatchData!$C$1,M158+1,0))</f>
        <v>19</v>
      </c>
      <c r="P158" s="109" t="n">
        <f aca="true">IF(ABS(OFFSET(MatchData!$E$1,N158,0)-L158)&lt;ABS(OFFSET(MatchData!$E$1,N158+1,0)-L158),OFFSET(MatchData!$G$1,N158,0),OFFSET(MatchData!$G$1,N158+1,0))</f>
        <v>21</v>
      </c>
    </row>
    <row r="159" customFormat="false" ht="12.5" hidden="false" customHeight="false" outlineLevel="0" collapsed="false">
      <c r="A159" s="185" t="s">
        <v>424</v>
      </c>
      <c r="B159" s="186" t="n">
        <v>140</v>
      </c>
      <c r="C159" s="187" t="str">
        <f aca="false">A159&amp;"."&amp;TEXT(B159,"000")</f>
        <v>SI.r.140</v>
      </c>
      <c r="D159" s="188" t="s">
        <v>425</v>
      </c>
      <c r="E159" s="189"/>
      <c r="F159" s="189"/>
      <c r="G159" s="190"/>
      <c r="H159" s="189" t="n">
        <v>24.5711890612686</v>
      </c>
      <c r="I159" s="189" t="n">
        <v>6.09917279337535</v>
      </c>
      <c r="J159" s="190" t="n">
        <v>11.0240215571736</v>
      </c>
      <c r="K159" s="191"/>
      <c r="L159" s="192" t="n">
        <f aca="false">3.5842*(I159/H159)+0.6328*(J159/H159)-0.0902</f>
        <v>1.08339627551971</v>
      </c>
      <c r="M159" s="218"/>
      <c r="N159" s="194" t="n">
        <f aca="false">MATCH(L159,MatchData!$E$2:$E$24)</f>
        <v>19</v>
      </c>
      <c r="O159" s="195"/>
      <c r="P159" s="196" t="n">
        <f aca="true">IF(ABS(OFFSET(MatchData!$E$1,N159,0)-L159)&lt;ABS(OFFSET(MatchData!$E$1,N159+1,0)-L159),OFFSET(MatchData!$G$1,N159,0),OFFSET(MatchData!$G$1,N159+1,0))</f>
        <v>12</v>
      </c>
    </row>
    <row r="160" customFormat="false" ht="12.5" hidden="false" customHeight="false" outlineLevel="0" collapsed="false">
      <c r="A160" s="176" t="s">
        <v>426</v>
      </c>
      <c r="B160" s="62" t="n">
        <v>80</v>
      </c>
      <c r="C160" s="177" t="s">
        <v>427</v>
      </c>
      <c r="D160" s="178" t="s">
        <v>428</v>
      </c>
      <c r="E160" s="179" t="n">
        <v>5.73162776087555</v>
      </c>
      <c r="F160" s="179" t="n">
        <v>3.34</v>
      </c>
      <c r="G160" s="147" t="n">
        <v>3.61</v>
      </c>
      <c r="H160" s="179" t="n">
        <v>5.72091443795803</v>
      </c>
      <c r="I160" s="179" t="n">
        <v>0.87</v>
      </c>
      <c r="J160" s="147" t="n">
        <v>1.98</v>
      </c>
      <c r="K160" s="180" t="n">
        <f aca="false">0.4738*(F160/E160)+0.8045*(G160/E160)+0.0752</f>
        <v>0.858003278089123</v>
      </c>
      <c r="L160" s="181" t="n">
        <f aca="false">3.5842*(I160/H160)+0.6328*(J160/H160)-0.0902</f>
        <v>0.673873304609712</v>
      </c>
      <c r="M160" s="182" t="n">
        <f aca="false">MATCH(K160,MatchData!$A$2:$A$24)</f>
        <v>9</v>
      </c>
      <c r="N160" s="183" t="n">
        <f aca="false">MATCH(L160,MatchData!$E$2:$E$24)</f>
        <v>9</v>
      </c>
      <c r="O160" s="184" t="n">
        <f aca="true">IF(ABS(OFFSET(MatchData!$A$1,M160,0)-K160)&lt;ABS(OFFSET(MatchData!$A$1,M160+1,0)-K160),OFFSET(MatchData!$C$1,M160,0),OFFSET(MatchData!$C$1,M160+1,0))</f>
        <v>13</v>
      </c>
      <c r="P160" s="109" t="n">
        <f aca="true">IF(ABS(OFFSET(MatchData!$E$1,N160,0)-L160)&lt;ABS(OFFSET(MatchData!$E$1,N160+1,0)-L160),OFFSET(MatchData!$G$1,N160,0),OFFSET(MatchData!$G$1,N160+1,0))</f>
        <v>11</v>
      </c>
    </row>
    <row r="161" customFormat="false" ht="12.5" hidden="false" customHeight="false" outlineLevel="0" collapsed="false">
      <c r="A161" s="176" t="s">
        <v>426</v>
      </c>
      <c r="B161" s="62" t="n">
        <v>100</v>
      </c>
      <c r="C161" s="177" t="s">
        <v>429</v>
      </c>
      <c r="D161" s="178" t="s">
        <v>428</v>
      </c>
      <c r="E161" s="179" t="n">
        <v>10.4588814982332</v>
      </c>
      <c r="F161" s="179" t="n">
        <v>6.69</v>
      </c>
      <c r="G161" s="147" t="n">
        <v>7.05</v>
      </c>
      <c r="H161" s="179" t="n">
        <v>10.4374548523981</v>
      </c>
      <c r="I161" s="179" t="n">
        <v>1.94</v>
      </c>
      <c r="J161" s="147" t="n">
        <v>3.92</v>
      </c>
      <c r="K161" s="180" t="n">
        <f aca="false">0.4738*(F161/E161)+0.8045*(G161/E161)+0.0752</f>
        <v>0.920553014229445</v>
      </c>
      <c r="L161" s="181" t="n">
        <f aca="false">3.5842*(I161/H161)+0.6328*(J161/H161)-0.0902</f>
        <v>0.81365291562075</v>
      </c>
      <c r="M161" s="182" t="n">
        <f aca="false">MATCH(K161,MatchData!$A$2:$A$24)</f>
        <v>11</v>
      </c>
      <c r="N161" s="183" t="n">
        <f aca="false">MATCH(L161,MatchData!$E$2:$E$24)</f>
        <v>11</v>
      </c>
      <c r="O161" s="184" t="n">
        <f aca="true">IF(ABS(OFFSET(MatchData!$A$1,M161,0)-K161)&lt;ABS(OFFSET(MatchData!$A$1,M161+1,0)-K161),OFFSET(MatchData!$C$1,M161,0),OFFSET(MatchData!$C$1,M161+1,0))</f>
        <v>20</v>
      </c>
      <c r="P161" s="109" t="n">
        <f aca="true">IF(ABS(OFFSET(MatchData!$E$1,N161,0)-L161)&lt;ABS(OFFSET(MatchData!$E$1,N161+1,0)-L161),OFFSET(MatchData!$G$1,N161,0),OFFSET(MatchData!$G$1,N161+1,0))</f>
        <v>20</v>
      </c>
    </row>
    <row r="162" customFormat="false" ht="12.5" hidden="false" customHeight="false" outlineLevel="0" collapsed="false">
      <c r="A162" s="176" t="s">
        <v>426</v>
      </c>
      <c r="B162" s="62" t="n">
        <v>120</v>
      </c>
      <c r="C162" s="177" t="s">
        <v>430</v>
      </c>
      <c r="D162" s="178" t="s">
        <v>428</v>
      </c>
      <c r="E162" s="179" t="n">
        <v>16.9484768555236</v>
      </c>
      <c r="F162" s="179" t="n">
        <v>11.32</v>
      </c>
      <c r="G162" s="147" t="n">
        <v>11.84</v>
      </c>
      <c r="H162" s="179" t="n">
        <v>16.9216935482298</v>
      </c>
      <c r="I162" s="179" t="n">
        <v>3.52</v>
      </c>
      <c r="J162" s="147" t="n">
        <v>6.62</v>
      </c>
      <c r="K162" s="180" t="n">
        <f aca="false">0.4738*(F162/E162)+0.8045*(G162/E162)+0.0752</f>
        <v>0.953668084590605</v>
      </c>
      <c r="L162" s="181" t="n">
        <f aca="false">3.5842*(I162/H162)+0.6328*(J162/H162)-0.0902</f>
        <v>0.902934638214628</v>
      </c>
      <c r="M162" s="182" t="n">
        <f aca="false">MATCH(K162,MatchData!$A$2:$A$24)</f>
        <v>11</v>
      </c>
      <c r="N162" s="183" t="n">
        <f aca="false">MATCH(L162,MatchData!$E$2:$E$24)</f>
        <v>14</v>
      </c>
      <c r="O162" s="184" t="n">
        <f aca="true">IF(ABS(OFFSET(MatchData!$A$1,M162,0)-K162)&lt;ABS(OFFSET(MatchData!$A$1,M162+1,0)-K162),OFFSET(MatchData!$C$1,M162,0),OFFSET(MatchData!$C$1,M162+1,0))</f>
        <v>17</v>
      </c>
      <c r="P162" s="109" t="n">
        <f aca="true">IF(ABS(OFFSET(MatchData!$E$1,N162,0)-L162)&lt;ABS(OFFSET(MatchData!$E$1,N162+1,0)-L162),OFFSET(MatchData!$G$1,N162,0),OFFSET(MatchData!$G$1,N162+1,0))</f>
        <v>15</v>
      </c>
    </row>
    <row r="163" customFormat="false" ht="13" hidden="false" customHeight="false" outlineLevel="0" collapsed="false">
      <c r="A163" s="176" t="s">
        <v>426</v>
      </c>
      <c r="B163" s="62" t="n">
        <v>140</v>
      </c>
      <c r="C163" s="177" t="s">
        <v>431</v>
      </c>
      <c r="D163" s="178" t="s">
        <v>428</v>
      </c>
      <c r="E163" s="179" t="n">
        <v>24.3299563456979</v>
      </c>
      <c r="F163" s="179" t="n">
        <v>16.6</v>
      </c>
      <c r="G163" s="147" t="n">
        <v>17.28</v>
      </c>
      <c r="H163" s="179" t="n">
        <v>24.3460263300742</v>
      </c>
      <c r="I163" s="179" t="n">
        <v>5.45</v>
      </c>
      <c r="J163" s="147" t="n">
        <v>9.74</v>
      </c>
      <c r="K163" s="201" t="n">
        <f aca="false">0.4738*(F163/E163)+0.8045*(G163/E163)+0.0752</f>
        <v>0.969851831294752</v>
      </c>
      <c r="L163" s="202" t="n">
        <f aca="false">3.5842*(I163/H163)+0.6328*(J163/H163)-0.0902</f>
        <v>0.965305389323289</v>
      </c>
      <c r="M163" s="173" t="n">
        <f aca="false">MATCH(K163,MatchData!$A$2:$A$24)</f>
        <v>12</v>
      </c>
      <c r="N163" s="174" t="n">
        <f aca="false">MATCH(L163,MatchData!$E$2:$E$24)</f>
        <v>15</v>
      </c>
      <c r="O163" s="175" t="n">
        <f aca="true">IF(ABS(OFFSET(MatchData!$A$1,M163,0)-K163)&lt;ABS(OFFSET(MatchData!$A$1,M163+1,0)-K163),OFFSET(MatchData!$C$1,M163,0),OFFSET(MatchData!$C$1,M163+1,0))</f>
        <v>22</v>
      </c>
      <c r="P163" s="112" t="n">
        <f aca="true">IF(ABS(OFFSET(MatchData!$E$1,N163,0)-L163)&lt;ABS(OFFSET(MatchData!$E$1,N163+1,0)-L163),OFFSET(MatchData!$G$1,N163,0),OFFSET(MatchData!$G$1,N163+1,0))</f>
        <v>19</v>
      </c>
    </row>
    <row r="164" customFormat="false" ht="12.5" hidden="false" customHeight="false" outlineLevel="0" collapsed="false">
      <c r="A164" s="249" t="s">
        <v>432</v>
      </c>
      <c r="B164" s="35" t="n">
        <v>120</v>
      </c>
      <c r="C164" s="250" t="str">
        <f aca="false">A164&amp;"."&amp;TEXT(B164,"000")</f>
        <v>TO.a.120</v>
      </c>
      <c r="D164" s="251" t="s">
        <v>433</v>
      </c>
      <c r="E164" s="252" t="n">
        <v>22.261905670166</v>
      </c>
      <c r="F164" s="252" t="n">
        <v>16.0795440673828</v>
      </c>
      <c r="G164" s="253" t="n">
        <v>15.7670452594757</v>
      </c>
      <c r="H164" s="254" t="n">
        <v>18.26</v>
      </c>
      <c r="I164" s="254" t="n">
        <v>3.89285707473755</v>
      </c>
      <c r="J164" s="255" t="n">
        <v>6.97023808956146</v>
      </c>
      <c r="K164" s="254" t="n">
        <f aca="false">0.4738*(F164/E164)+0.8045*(G164/E164)+0.0752</f>
        <v>0.987209788882677</v>
      </c>
      <c r="L164" s="255" t="n">
        <f aca="false">3.5842*(I164/H164)+0.6328*(J164/H164)-0.0902</f>
        <v>0.915470590928194</v>
      </c>
      <c r="M164" s="256" t="n">
        <f aca="false">MATCH(K164,MatchData!$A$2:$A$24)</f>
        <v>13</v>
      </c>
      <c r="N164" s="204" t="n">
        <f aca="false">MATCH(L164,MatchData!$E$2:$E$24)</f>
        <v>15</v>
      </c>
      <c r="O164" s="205" t="n">
        <f aca="true">IF(ABS(OFFSET(MatchData!$A$1,M164,0)-K164)&lt;ABS(OFFSET(MatchData!$A$1,M164+1,0)-K164),OFFSET(MatchData!$C$1,M164,0),OFFSET(MatchData!$C$1,M164+1,0))</f>
        <v>22</v>
      </c>
      <c r="P164" s="206" t="n">
        <f aca="true">IF(ABS(OFFSET(MatchData!$E$1,N164,0)-L164)&lt;ABS(OFFSET(MatchData!$E$1,N164+1,0)-L164),OFFSET(MatchData!$G$1,N164,0),OFFSET(MatchData!$G$1,N164+1,0))</f>
        <v>15</v>
      </c>
      <c r="U164" s="257"/>
    </row>
    <row r="165" customFormat="false" ht="12.5" hidden="false" customHeight="false" outlineLevel="0" collapsed="false">
      <c r="A165" s="185" t="s">
        <v>434</v>
      </c>
      <c r="B165" s="212" t="n">
        <v>120</v>
      </c>
      <c r="C165" s="187" t="str">
        <f aca="false">A165&amp;"."&amp;TEXT(B165,"000")</f>
        <v>TO.b.120</v>
      </c>
      <c r="D165" s="247" t="s">
        <v>435</v>
      </c>
      <c r="E165" s="213" t="n">
        <v>30.69</v>
      </c>
      <c r="F165" s="213" t="n">
        <v>21.38</v>
      </c>
      <c r="G165" s="214" t="n">
        <v>21.22</v>
      </c>
      <c r="H165" s="213" t="n">
        <v>11.81</v>
      </c>
      <c r="I165" s="213" t="n">
        <v>2.91011235955056</v>
      </c>
      <c r="J165" s="214" t="n">
        <v>5.51966292134832</v>
      </c>
      <c r="K165" s="215" t="n">
        <f aca="false">0.4738*(F165/E165)+0.8045*(G165/E165)+0.0752</f>
        <v>0.961525643532095</v>
      </c>
      <c r="L165" s="216" t="n">
        <f aca="false">3.5842*(I165/H165)+0.6328*(J165/H165)-0.0902</f>
        <v>1.08873881589588</v>
      </c>
      <c r="M165" s="193" t="n">
        <f aca="false">MATCH(K165,MatchData!$A$2:$A$24)</f>
        <v>12</v>
      </c>
      <c r="N165" s="194" t="n">
        <f aca="false">MATCH(L165,MatchData!$E$2:$E$24)</f>
        <v>19</v>
      </c>
      <c r="O165" s="195" t="n">
        <f aca="true">IF(ABS(OFFSET(MatchData!$A$1,M165,0)-K165)&lt;ABS(OFFSET(MatchData!$A$1,M165+1,0)-K165),OFFSET(MatchData!$C$1,M165,0),OFFSET(MatchData!$C$1,M165+1,0))</f>
        <v>17</v>
      </c>
      <c r="P165" s="196" t="n">
        <f aca="true">IF(ABS(OFFSET(MatchData!$E$1,N165,0)-L165)&lt;ABS(OFFSET(MatchData!$E$1,N165+1,0)-L165),OFFSET(MatchData!$G$1,N165,0),OFFSET(MatchData!$G$1,N165+1,0))</f>
        <v>12</v>
      </c>
      <c r="Q165" s="138"/>
      <c r="R165" s="138"/>
      <c r="S165" s="138"/>
      <c r="T165" s="138"/>
      <c r="U165" s="138"/>
      <c r="V165" s="138"/>
      <c r="W165" s="138"/>
      <c r="X165" s="138"/>
    </row>
    <row r="166" customFormat="false" ht="12.5" hidden="false" customHeight="false" outlineLevel="0" collapsed="false">
      <c r="A166" s="185" t="s">
        <v>436</v>
      </c>
      <c r="B166" s="186" t="n">
        <v>120</v>
      </c>
      <c r="C166" s="187" t="str">
        <f aca="false">A166&amp;"."&amp;TEXT(B166,"000")</f>
        <v>TO.c.120</v>
      </c>
      <c r="D166" s="188" t="s">
        <v>437</v>
      </c>
      <c r="E166" s="189" t="n">
        <v>33.61</v>
      </c>
      <c r="F166" s="189" t="n">
        <v>17.75</v>
      </c>
      <c r="G166" s="190" t="n">
        <v>18.67</v>
      </c>
      <c r="H166" s="189"/>
      <c r="I166" s="189"/>
      <c r="J166" s="190"/>
      <c r="K166" s="191" t="n">
        <f aca="false">0.4738*(F166/E166)+0.8045*(G166/E166)+0.0752</f>
        <v>0.772312912823565</v>
      </c>
      <c r="L166" s="192"/>
      <c r="M166" s="193" t="n">
        <f aca="false">MATCH(K166,MatchData!$A$2:$A$24)</f>
        <v>6</v>
      </c>
      <c r="N166" s="194"/>
      <c r="O166" s="195" t="n">
        <f aca="true">IF(ABS(OFFSET(MatchData!$A$1,M166,0)-K166)&lt;ABS(OFFSET(MatchData!$A$1,M166+1,0)-K166),OFFSET(MatchData!$C$1,M166,0),OFFSET(MatchData!$C$1,M166+1,0))</f>
        <v>11</v>
      </c>
      <c r="P166" s="196"/>
      <c r="Q166" s="258"/>
      <c r="R166" s="258"/>
      <c r="S166" s="258"/>
      <c r="T166" s="258"/>
      <c r="U166" s="259"/>
      <c r="V166" s="259"/>
      <c r="W166" s="259"/>
      <c r="X166" s="259"/>
    </row>
    <row r="167" customFormat="false" ht="12.5" hidden="false" customHeight="false" outlineLevel="0" collapsed="false">
      <c r="A167" s="185" t="s">
        <v>438</v>
      </c>
      <c r="B167" s="186" t="n">
        <v>120</v>
      </c>
      <c r="C167" s="187" t="str">
        <f aca="false">A167&amp;"."&amp;TEXT(B167,"000")</f>
        <v>TO.d.120</v>
      </c>
      <c r="D167" s="188" t="s">
        <v>439</v>
      </c>
      <c r="E167" s="189" t="n">
        <v>25.5955519104004</v>
      </c>
      <c r="F167" s="189" t="n">
        <v>16.9902686691284</v>
      </c>
      <c r="G167" s="190" t="n">
        <v>15.7627843952179</v>
      </c>
      <c r="H167" s="189" t="n">
        <v>21.9531435394287</v>
      </c>
      <c r="I167" s="189" t="n">
        <v>4.83553134918213</v>
      </c>
      <c r="J167" s="190" t="n">
        <v>7.405</v>
      </c>
      <c r="K167" s="191" t="n">
        <f aca="false">0.4738*(F167/E167)+0.8045*(G167/E167)+0.0752</f>
        <v>0.885151253012913</v>
      </c>
      <c r="L167" s="192" t="n">
        <f aca="false">3.5842*(I167/H167)+0.6328*(J167/H167)-0.0902</f>
        <v>0.912726775484089</v>
      </c>
      <c r="M167" s="193" t="n">
        <f aca="false">MATCH(K167,MatchData!$A$2:$A$24)</f>
        <v>10</v>
      </c>
      <c r="N167" s="194" t="n">
        <f aca="false">MATCH(L167,MatchData!$E$2:$E$24)</f>
        <v>15</v>
      </c>
      <c r="O167" s="195" t="n">
        <f aca="true">IF(ABS(OFFSET(MatchData!$A$1,M167,0)-K167)&lt;ABS(OFFSET(MatchData!$A$1,M167+1,0)-K167),OFFSET(MatchData!$C$1,M167,0),OFFSET(MatchData!$C$1,M167+1,0))</f>
        <v>13</v>
      </c>
      <c r="P167" s="196" t="n">
        <f aca="true">IF(ABS(OFFSET(MatchData!$E$1,N167,0)-L167)&lt;ABS(OFFSET(MatchData!$E$1,N167+1,0)-L167),OFFSET(MatchData!$G$1,N167,0),OFFSET(MatchData!$G$1,N167+1,0))</f>
        <v>15</v>
      </c>
      <c r="Q167" s="258"/>
      <c r="R167" s="258"/>
      <c r="S167" s="258"/>
      <c r="T167" s="258"/>
    </row>
    <row r="168" customFormat="false" ht="12.5" hidden="false" customHeight="false" outlineLevel="0" collapsed="false">
      <c r="A168" s="223" t="s">
        <v>440</v>
      </c>
      <c r="B168" s="224" t="n">
        <v>120</v>
      </c>
      <c r="C168" s="225" t="str">
        <f aca="false">A168&amp;"."&amp;TEXT(B168,"000")</f>
        <v>TO.e.120</v>
      </c>
      <c r="D168" s="226" t="s">
        <v>441</v>
      </c>
      <c r="E168" s="227" t="n">
        <v>30.57</v>
      </c>
      <c r="F168" s="227" t="n">
        <v>19.66</v>
      </c>
      <c r="G168" s="228" t="n">
        <v>20.82</v>
      </c>
      <c r="H168" s="227" t="n">
        <v>22.01</v>
      </c>
      <c r="I168" s="227" t="n">
        <v>5.28</v>
      </c>
      <c r="J168" s="228" t="n">
        <v>8.2</v>
      </c>
      <c r="K168" s="229" t="n">
        <f aca="false">0.4738*(F168/E168)+0.8045*(G168/E168)+0.0752</f>
        <v>0.927820150474321</v>
      </c>
      <c r="L168" s="230" t="n">
        <f aca="false">3.5842*(I168/H168)+0.6328*(J168/H168)-0.0902</f>
        <v>1.00537183098592</v>
      </c>
      <c r="M168" s="193" t="n">
        <f aca="false">MATCH(K168,MatchData!$A$2:$A$24)</f>
        <v>11</v>
      </c>
      <c r="N168" s="194" t="n">
        <f aca="false">MATCH(L168,MatchData!$E$2:$E$24)</f>
        <v>15</v>
      </c>
      <c r="O168" s="195" t="n">
        <f aca="true">IF(ABS(OFFSET(MatchData!$A$1,M168,0)-K168)&lt;ABS(OFFSET(MatchData!$A$1,M168+1,0)-K168),OFFSET(MatchData!$C$1,M168,0),OFFSET(MatchData!$C$1,M168+1,0))</f>
        <v>20</v>
      </c>
      <c r="P168" s="196" t="n">
        <f aca="true">IF(ABS(OFFSET(MatchData!$E$1,N168,0)-L168)&lt;ABS(OFFSET(MatchData!$E$1,N168+1,0)-L168),OFFSET(MatchData!$G$1,N168,0),OFFSET(MatchData!$G$1,N168+1,0))</f>
        <v>19</v>
      </c>
      <c r="S168" s="138"/>
      <c r="T168" s="126"/>
    </row>
    <row r="169" customFormat="false" ht="12.5" hidden="false" customHeight="false" outlineLevel="0" collapsed="false">
      <c r="A169" s="185" t="s">
        <v>442</v>
      </c>
      <c r="B169" s="186" t="n">
        <v>120</v>
      </c>
      <c r="C169" s="187" t="str">
        <f aca="false">A169&amp;"."&amp;TEXT(B169,"000")</f>
        <v>TO.f.120</v>
      </c>
      <c r="D169" s="188" t="s">
        <v>443</v>
      </c>
      <c r="E169" s="189" t="n">
        <v>17.38</v>
      </c>
      <c r="F169" s="189" t="n">
        <v>12.9122400137094</v>
      </c>
      <c r="G169" s="190" t="n">
        <v>12.9122402814718</v>
      </c>
      <c r="H169" s="189" t="n">
        <v>21.97</v>
      </c>
      <c r="I169" s="189" t="n">
        <v>4.73320335241465</v>
      </c>
      <c r="J169" s="190" t="n">
        <v>7.28096169141623</v>
      </c>
      <c r="K169" s="191" t="n">
        <f aca="false">0.4738*(F169/E169)+0.8045*(G169/E169)+0.0752</f>
        <v>1.02489600833945</v>
      </c>
      <c r="L169" s="192" t="n">
        <f aca="false">3.5842*(I169/H169)+0.6328*(J169/H169)-0.0902</f>
        <v>0.891690760767081</v>
      </c>
      <c r="M169" s="193" t="n">
        <f aca="false">MATCH(K169,MatchData!$A$2:$A$24)</f>
        <v>15</v>
      </c>
      <c r="N169" s="194" t="n">
        <f aca="false">MATCH(L169,MatchData!$E$2:$E$24)</f>
        <v>12</v>
      </c>
      <c r="O169" s="195" t="n">
        <f aca="true">IF(ABS(OFFSET(MatchData!$A$1,M169,0)-K169)&lt;ABS(OFFSET(MatchData!$A$1,M169+1,0)-K169),OFFSET(MatchData!$C$1,M169,0),OFFSET(MatchData!$C$1,M169+1,0))</f>
        <v>19</v>
      </c>
      <c r="P169" s="196" t="n">
        <f aca="true">IF(ABS(OFFSET(MatchData!$E$1,N169,0)-L169)&lt;ABS(OFFSET(MatchData!$E$1,N169+1,0)-L169),OFFSET(MatchData!$G$1,N169,0),OFFSET(MatchData!$G$1,N169+1,0))</f>
        <v>22</v>
      </c>
      <c r="S169" s="259"/>
      <c r="T169" s="258"/>
    </row>
    <row r="170" customFormat="false" ht="12.5" hidden="false" customHeight="false" outlineLevel="0" collapsed="false">
      <c r="A170" s="176" t="s">
        <v>444</v>
      </c>
      <c r="B170" s="62" t="n">
        <v>120</v>
      </c>
      <c r="C170" s="177" t="str">
        <f aca="false">A170&amp;"."&amp;TEXT(B170,"000")</f>
        <v>TO.g.120</v>
      </c>
      <c r="D170" s="178" t="s">
        <v>445</v>
      </c>
      <c r="E170" s="179" t="n">
        <v>19.78</v>
      </c>
      <c r="F170" s="179" t="n">
        <v>13.04</v>
      </c>
      <c r="G170" s="147" t="n">
        <v>13.72</v>
      </c>
      <c r="H170" s="179" t="n">
        <f aca="false">22.84/1.09</f>
        <v>20.954128440367</v>
      </c>
      <c r="I170" s="179" t="n">
        <f aca="false">4.39/1.09</f>
        <v>4.02752293577982</v>
      </c>
      <c r="J170" s="147" t="n">
        <f aca="false">7.69/1.09</f>
        <v>7.05504587155963</v>
      </c>
      <c r="K170" s="180" t="n">
        <f aca="false">0.4738*(F170/E170)+0.8045*(G170/E170)+0.0752</f>
        <v>0.945578766430738</v>
      </c>
      <c r="L170" s="181" t="n">
        <f aca="false">3.5842*(I170/H170)+0.6328*(J170/H170)-0.0902</f>
        <v>0.811764535901926</v>
      </c>
      <c r="M170" s="182" t="n">
        <f aca="false">MATCH(K170,MatchData!$A$2:$A$24)</f>
        <v>11</v>
      </c>
      <c r="N170" s="183" t="n">
        <f aca="false">MATCH(L170,MatchData!$E$2:$E$24)</f>
        <v>11</v>
      </c>
      <c r="O170" s="184" t="n">
        <f aca="true">IF(ABS(OFFSET(MatchData!$A$1,M170,0)-K170)&lt;ABS(OFFSET(MatchData!$A$1,M170+1,0)-K170),OFFSET(MatchData!$C$1,M170,0),OFFSET(MatchData!$C$1,M170+1,0))</f>
        <v>17</v>
      </c>
      <c r="P170" s="109" t="n">
        <f aca="true">IF(ABS(OFFSET(MatchData!$E$1,N170,0)-L170)&lt;ABS(OFFSET(MatchData!$E$1,N170+1,0)-L170),OFFSET(MatchData!$G$1,N170,0),OFFSET(MatchData!$G$1,N170+1,0))</f>
        <v>20</v>
      </c>
    </row>
    <row r="171" customFormat="false" ht="12.5" hidden="false" customHeight="false" outlineLevel="0" collapsed="false">
      <c r="A171" s="185" t="s">
        <v>444</v>
      </c>
      <c r="B171" s="241" t="n">
        <v>130</v>
      </c>
      <c r="C171" s="187" t="str">
        <f aca="false">A171&amp;"."&amp;TEXT(B171,"000")</f>
        <v>TO.g.130</v>
      </c>
      <c r="D171" s="242" t="s">
        <v>445</v>
      </c>
      <c r="E171" s="243" t="n">
        <v>23.09</v>
      </c>
      <c r="F171" s="243" t="n">
        <v>15.24</v>
      </c>
      <c r="G171" s="244" t="n">
        <v>15.64</v>
      </c>
      <c r="H171" s="243" t="n">
        <f aca="false">25.69/1.09</f>
        <v>23.5688073394495</v>
      </c>
      <c r="I171" s="243" t="n">
        <f aca="false">I170*1.21</f>
        <v>4.87330275229358</v>
      </c>
      <c r="J171" s="244" t="n">
        <f aca="false">J170*1.18</f>
        <v>8.32495412844037</v>
      </c>
      <c r="K171" s="245" t="n">
        <f aca="false">0.4738*(F171/E171)+0.8045*(G171/E171)+0.0752</f>
        <v>0.932847986141187</v>
      </c>
      <c r="L171" s="246" t="n">
        <f aca="false">3.5842*(I171/H171)+0.6328*(J171/H171)-0.0902</f>
        <v>0.874419141300117</v>
      </c>
      <c r="M171" s="193" t="n">
        <f aca="false">MATCH(K171,MatchData!$A$2:$A$24)</f>
        <v>11</v>
      </c>
      <c r="N171" s="194" t="n">
        <f aca="false">MATCH(L171,MatchData!$E$2:$E$24)</f>
        <v>12</v>
      </c>
      <c r="O171" s="195" t="n">
        <f aca="true">IF(ABS(OFFSET(MatchData!$A$1,M171,0)-K171)&lt;ABS(OFFSET(MatchData!$A$1,M171+1,0)-K171),OFFSET(MatchData!$C$1,M171,0),OFFSET(MatchData!$C$1,M171+1,0))</f>
        <v>20</v>
      </c>
      <c r="P171" s="196" t="n">
        <f aca="true">IF(ABS(OFFSET(MatchData!$E$1,N171,0)-L171)&lt;ABS(OFFSET(MatchData!$E$1,N171+1,0)-L171),OFFSET(MatchData!$G$1,N171,0),OFFSET(MatchData!$G$1,N171+1,0))</f>
        <v>20</v>
      </c>
    </row>
    <row r="172" customFormat="false" ht="12.5" hidden="false" customHeight="false" outlineLevel="0" collapsed="false">
      <c r="A172" s="176" t="s">
        <v>446</v>
      </c>
      <c r="B172" s="62" t="n">
        <v>80</v>
      </c>
      <c r="C172" s="177" t="str">
        <f aca="false">A172&amp;"."&amp;TEXT(B172,"000")</f>
        <v>TO.h.080</v>
      </c>
      <c r="D172" s="178" t="s">
        <v>447</v>
      </c>
      <c r="E172" s="179" t="n">
        <v>14.6509120928453</v>
      </c>
      <c r="F172" s="179" t="n">
        <v>7.59697658005011</v>
      </c>
      <c r="G172" s="147" t="n">
        <v>8.93451837832887</v>
      </c>
      <c r="H172" s="179" t="n">
        <v>20.3363511052452</v>
      </c>
      <c r="I172" s="179" t="n">
        <v>2.15972346564595</v>
      </c>
      <c r="J172" s="147" t="n">
        <v>5.63301247335151</v>
      </c>
      <c r="K172" s="180" t="n">
        <f aca="false">0.4738*(F172/E172)+0.8045*(G172/E172)+0.0752</f>
        <v>0.811486414841107</v>
      </c>
      <c r="L172" s="181" t="n">
        <f aca="false">3.5842*(I172/H172)+0.6328*(J172/H172)-0.0902</f>
        <v>0.465723286345558</v>
      </c>
      <c r="M172" s="182" t="n">
        <f aca="false">MATCH(K172,MatchData!$A$2:$A$24)</f>
        <v>8</v>
      </c>
      <c r="N172" s="183" t="n">
        <f aca="false">MATCH(L172,MatchData!$E$2:$E$24)</f>
        <v>5</v>
      </c>
      <c r="O172" s="184" t="n">
        <f aca="true">IF(ABS(OFFSET(MatchData!$A$1,M172,0)-K172)&lt;ABS(OFFSET(MatchData!$A$1,M172+1,0)-K172),OFFSET(MatchData!$C$1,M172,0),OFFSET(MatchData!$C$1,M172+1,0))</f>
        <v>9</v>
      </c>
      <c r="P172" s="109" t="n">
        <f aca="true">IF(ABS(OFFSET(MatchData!$E$1,N172,0)-L172)&lt;ABS(OFFSET(MatchData!$E$1,N172+1,0)-L172),OFFSET(MatchData!$G$1,N172,0),OFFSET(MatchData!$G$1,N172+1,0))</f>
        <v>10</v>
      </c>
    </row>
    <row r="173" customFormat="false" ht="12.5" hidden="false" customHeight="false" outlineLevel="0" collapsed="false">
      <c r="A173" s="176" t="s">
        <v>446</v>
      </c>
      <c r="B173" s="62" t="n">
        <v>100</v>
      </c>
      <c r="C173" s="177" t="str">
        <f aca="false">A173&amp;"."&amp;TEXT(B173,"000")</f>
        <v>TO.h.100</v>
      </c>
      <c r="D173" s="178" t="s">
        <v>447</v>
      </c>
      <c r="E173" s="179" t="n">
        <v>23.4627331223213</v>
      </c>
      <c r="F173" s="179" t="n">
        <v>13.8441259940715</v>
      </c>
      <c r="G173" s="147" t="n">
        <v>15.4931910455665</v>
      </c>
      <c r="H173" s="179" t="n">
        <v>30.792218062212</v>
      </c>
      <c r="I173" s="179" t="n">
        <v>4.28958900319541</v>
      </c>
      <c r="J173" s="147" t="n">
        <v>9.73414740174352</v>
      </c>
      <c r="K173" s="180" t="n">
        <f aca="false">0.4738*(F173/E173)+0.8045*(G173/E173)+0.0752</f>
        <v>0.886001494990847</v>
      </c>
      <c r="L173" s="181" t="n">
        <f aca="false">3.5842*(I173/H173)+0.6328*(J173/H173)-0.0902</f>
        <v>0.609149210166295</v>
      </c>
      <c r="M173" s="182" t="n">
        <f aca="false">MATCH(K173,MatchData!$A$2:$A$24)</f>
        <v>10</v>
      </c>
      <c r="N173" s="183" t="n">
        <f aca="false">MATCH(L173,MatchData!$E$2:$E$24)</f>
        <v>7</v>
      </c>
      <c r="O173" s="184" t="n">
        <f aca="true">IF(ABS(OFFSET(MatchData!$A$1,M173,0)-K173)&lt;ABS(OFFSET(MatchData!$A$1,M173+1,0)-K173),OFFSET(MatchData!$C$1,M173,0),OFFSET(MatchData!$C$1,M173+1,0))</f>
        <v>13</v>
      </c>
      <c r="P173" s="109" t="n">
        <f aca="true">IF(ABS(OFFSET(MatchData!$E$1,N173,0)-L173)&lt;ABS(OFFSET(MatchData!$E$1,N173+1,0)-L173),OFFSET(MatchData!$G$1,N173,0),OFFSET(MatchData!$G$1,N173+1,0))</f>
        <v>7</v>
      </c>
    </row>
    <row r="174" customFormat="false" ht="12.5" hidden="false" customHeight="false" outlineLevel="0" collapsed="false">
      <c r="A174" s="176" t="s">
        <v>446</v>
      </c>
      <c r="B174" s="62" t="n">
        <v>120</v>
      </c>
      <c r="C174" s="177" t="str">
        <f aca="false">A174&amp;"."&amp;TEXT(B174,"000")</f>
        <v>TO.h.120</v>
      </c>
      <c r="D174" s="178" t="s">
        <v>447</v>
      </c>
      <c r="E174" s="179" t="n">
        <v>33.8448945576219</v>
      </c>
      <c r="F174" s="179" t="n">
        <v>21.4703384620494</v>
      </c>
      <c r="G174" s="147" t="n">
        <v>23.3085708338509</v>
      </c>
      <c r="H174" s="179" t="n">
        <v>42.4806711276991</v>
      </c>
      <c r="I174" s="179" t="n">
        <v>7.07259671785554</v>
      </c>
      <c r="J174" s="147" t="n">
        <v>14.7989757958287</v>
      </c>
      <c r="K174" s="180" t="n">
        <f aca="false">0.4738*(F174/E174)+0.8045*(G174/E174)+0.0752</f>
        <v>0.929816094309511</v>
      </c>
      <c r="L174" s="181" t="n">
        <f aca="false">3.5842*(I174/H174)+0.6328*(J174/H174)-0.0902</f>
        <v>0.726980899411521</v>
      </c>
      <c r="M174" s="182" t="n">
        <f aca="false">MATCH(K174,MatchData!$A$2:$A$24)</f>
        <v>11</v>
      </c>
      <c r="N174" s="183" t="n">
        <f aca="false">MATCH(L174,MatchData!$E$2:$E$24)</f>
        <v>11</v>
      </c>
      <c r="O174" s="184" t="n">
        <f aca="true">IF(ABS(OFFSET(MatchData!$A$1,M174,0)-K174)&lt;ABS(OFFSET(MatchData!$A$1,M174+1,0)-K174),OFFSET(MatchData!$C$1,M174,0),OFFSET(MatchData!$C$1,M174+1,0))</f>
        <v>20</v>
      </c>
      <c r="P174" s="109" t="n">
        <f aca="true">IF(ABS(OFFSET(MatchData!$E$1,N174,0)-L174)&lt;ABS(OFFSET(MatchData!$E$1,N174+1,0)-L174),OFFSET(MatchData!$G$1,N174,0),OFFSET(MatchData!$G$1,N174+1,0))</f>
        <v>5</v>
      </c>
    </row>
    <row r="175" customFormat="false" ht="12.5" hidden="false" customHeight="false" outlineLevel="0" collapsed="false">
      <c r="A175" s="185" t="s">
        <v>446</v>
      </c>
      <c r="B175" s="186" t="n">
        <v>135</v>
      </c>
      <c r="C175" s="187" t="str">
        <f aca="false">A175&amp;"."&amp;TEXT(B175,"000")</f>
        <v>TO.h.135</v>
      </c>
      <c r="D175" s="188" t="s">
        <v>447</v>
      </c>
      <c r="E175" s="189" t="n">
        <v>43.5552526107515</v>
      </c>
      <c r="F175" s="189" t="n">
        <v>28.6934689007247</v>
      </c>
      <c r="G175" s="190" t="n">
        <v>30.1460986314983</v>
      </c>
      <c r="H175" s="189" t="n">
        <v>52.0747835569745</v>
      </c>
      <c r="I175" s="189" t="n">
        <v>9.80683648329141</v>
      </c>
      <c r="J175" s="190" t="n">
        <v>19.6934377448963</v>
      </c>
      <c r="K175" s="191" t="n">
        <f aca="false">0.4738*(F175/E175)+0.8045*(G175/E175)+0.0752</f>
        <v>0.944153791921326</v>
      </c>
      <c r="L175" s="192" t="n">
        <f aca="false">3.5842*(I175/H175)+0.6328*(J175/H175)-0.0902</f>
        <v>0.824094164589125</v>
      </c>
      <c r="M175" s="218" t="n">
        <f aca="false">MATCH(K175,MatchData!$A$2:$A$24)</f>
        <v>11</v>
      </c>
      <c r="N175" s="194" t="n">
        <f aca="false">MATCH(L175,MatchData!$E$2:$E$24)</f>
        <v>11</v>
      </c>
      <c r="O175" s="195" t="n">
        <f aca="true">IF(ABS(OFFSET(MatchData!$A$1,M175,0)-K175)&lt;ABS(OFFSET(MatchData!$A$1,M175+1,0)-K175),OFFSET(MatchData!$C$1,M175,0),OFFSET(MatchData!$C$1,M175+1,0))</f>
        <v>17</v>
      </c>
      <c r="P175" s="196" t="n">
        <f aca="true">IF(ABS(OFFSET(MatchData!$E$1,N175,0)-L175)&lt;ABS(OFFSET(MatchData!$E$1,N175+1,0)-L175),OFFSET(MatchData!$G$1,N175,0),OFFSET(MatchData!$G$1,N175+1,0))</f>
        <v>20</v>
      </c>
    </row>
    <row r="176" customFormat="false" ht="12.5" hidden="false" customHeight="false" outlineLevel="0" collapsed="false">
      <c r="A176" s="223" t="s">
        <v>448</v>
      </c>
      <c r="B176" s="224" t="n">
        <v>120</v>
      </c>
      <c r="C176" s="225" t="str">
        <f aca="false">A176&amp;"."&amp;TEXT(B176,"000")</f>
        <v>TO.i.120</v>
      </c>
      <c r="D176" s="226" t="s">
        <v>449</v>
      </c>
      <c r="E176" s="227" t="n">
        <v>36.9</v>
      </c>
      <c r="F176" s="227" t="n">
        <v>18</v>
      </c>
      <c r="G176" s="228" t="n">
        <v>18.5</v>
      </c>
      <c r="H176" s="227" t="n">
        <v>36.9</v>
      </c>
      <c r="I176" s="227" t="n">
        <v>4.4</v>
      </c>
      <c r="J176" s="228" t="n">
        <v>7.5</v>
      </c>
      <c r="K176" s="229" t="n">
        <f aca="false">0.4738*(F176/E176)+0.8045*(G176/E176)+0.0752</f>
        <v>0.709662059620596</v>
      </c>
      <c r="L176" s="230" t="n">
        <f aca="false">3.5842*(I176/H176)+0.6328*(J176/H176)-0.0902</f>
        <v>0.46580216802168</v>
      </c>
      <c r="M176" s="231" t="n">
        <f aca="false">MATCH(K176,MatchData!$A$2:$A$24)</f>
        <v>6</v>
      </c>
      <c r="N176" s="232" t="n">
        <f aca="false">MATCH(L176,MatchData!$E$2:$E$24)</f>
        <v>5</v>
      </c>
      <c r="O176" s="233" t="n">
        <f aca="true">IF(ABS(OFFSET(MatchData!$A$1,M176,0)-K176)&lt;ABS(OFFSET(MatchData!$A$1,M176+1,0)-K176),OFFSET(MatchData!$C$1,M176,0),OFFSET(MatchData!$C$1,M176+1,0))</f>
        <v>10</v>
      </c>
      <c r="P176" s="234" t="n">
        <f aca="true">IF(ABS(OFFSET(MatchData!$E$1,N176,0)-L176)&lt;ABS(OFFSET(MatchData!$E$1,N176+1,0)-L176),OFFSET(MatchData!$G$1,N176,0),OFFSET(MatchData!$G$1,N176+1,0))</f>
        <v>10</v>
      </c>
    </row>
    <row r="177" customFormat="false" ht="12.5" hidden="false" customHeight="false" outlineLevel="0" collapsed="false">
      <c r="A177" s="176" t="s">
        <v>450</v>
      </c>
      <c r="B177" s="62" t="n">
        <v>80</v>
      </c>
      <c r="C177" s="177" t="str">
        <f aca="false">A177&amp;"."&amp;TEXT(B177,"000")</f>
        <v>TO.j.080</v>
      </c>
      <c r="D177" s="178" t="s">
        <v>451</v>
      </c>
      <c r="E177" s="179" t="n">
        <v>26.3230241988768</v>
      </c>
      <c r="F177" s="179" t="n">
        <v>11.6993116637318</v>
      </c>
      <c r="G177" s="147" t="n">
        <v>14.1777348053727</v>
      </c>
      <c r="H177" s="179" t="n">
        <v>26.2250962814703</v>
      </c>
      <c r="I177" s="179" t="n">
        <v>2.71190351837357</v>
      </c>
      <c r="J177" s="147" t="n">
        <v>7.31283809245051</v>
      </c>
      <c r="K177" s="180" t="n">
        <f aca="false">0.4738*(F177/E177)+0.8045*(G177/E177)+0.0752</f>
        <v>0.719089599809801</v>
      </c>
      <c r="L177" s="181" t="n">
        <f aca="false">3.5842*(I177/H177)+0.6328*(J177/H177)-0.0902</f>
        <v>0.456893073804833</v>
      </c>
      <c r="M177" s="182" t="n">
        <f aca="false">MATCH(K177,MatchData!$A$2:$A$24)</f>
        <v>6</v>
      </c>
      <c r="N177" s="183" t="n">
        <f aca="false">MATCH(L177,MatchData!$E$2:$E$24)</f>
        <v>5</v>
      </c>
      <c r="O177" s="184" t="n">
        <f aca="true">IF(ABS(OFFSET(MatchData!$A$1,M177,0)-K177)&lt;ABS(OFFSET(MatchData!$A$1,M177+1,0)-K177),OFFSET(MatchData!$C$1,M177,0),OFFSET(MatchData!$C$1,M177+1,0))</f>
        <v>10</v>
      </c>
      <c r="P177" s="109" t="n">
        <f aca="true">IF(ABS(OFFSET(MatchData!$E$1,N177,0)-L177)&lt;ABS(OFFSET(MatchData!$E$1,N177+1,0)-L177),OFFSET(MatchData!$G$1,N177,0),OFFSET(MatchData!$G$1,N177+1,0))</f>
        <v>10</v>
      </c>
    </row>
    <row r="178" customFormat="false" ht="12.5" hidden="false" customHeight="false" outlineLevel="0" collapsed="false">
      <c r="A178" s="176" t="s">
        <v>450</v>
      </c>
      <c r="B178" s="62" t="n">
        <v>100</v>
      </c>
      <c r="C178" s="177" t="str">
        <f aca="false">A178&amp;"."&amp;TEXT(B178,"000")</f>
        <v>TO.j.100</v>
      </c>
      <c r="D178" s="178" t="s">
        <v>451</v>
      </c>
      <c r="E178" s="179" t="n">
        <v>40.3720825900231</v>
      </c>
      <c r="F178" s="179" t="n">
        <v>21.1549851192267</v>
      </c>
      <c r="G178" s="147" t="n">
        <v>24.2902928170957</v>
      </c>
      <c r="H178" s="179" t="n">
        <v>40.2218888303876</v>
      </c>
      <c r="I178" s="179" t="n">
        <v>5.6716953724753</v>
      </c>
      <c r="J178" s="147" t="n">
        <v>14.5087925250279</v>
      </c>
      <c r="K178" s="180" t="n">
        <f aca="false">0.4738*(F178/E178)+0.8045*(G178/E178)+0.0752</f>
        <v>0.807507342701941</v>
      </c>
      <c r="L178" s="181" t="n">
        <f aca="false">3.5842*(I178/H178)+0.6328*(J178/H178)-0.0902</f>
        <v>0.643471523689587</v>
      </c>
      <c r="M178" s="182" t="n">
        <f aca="false">MATCH(K178,MatchData!$A$2:$A$24)</f>
        <v>8</v>
      </c>
      <c r="N178" s="183" t="n">
        <f aca="false">MATCH(L178,MatchData!$E$2:$E$24)</f>
        <v>8</v>
      </c>
      <c r="O178" s="184" t="n">
        <f aca="true">IF(ABS(OFFSET(MatchData!$A$1,M178,0)-K178)&lt;ABS(OFFSET(MatchData!$A$1,M178+1,0)-K178),OFFSET(MatchData!$C$1,M178,0),OFFSET(MatchData!$C$1,M178+1,0))</f>
        <v>9</v>
      </c>
      <c r="P178" s="109" t="n">
        <f aca="true">IF(ABS(OFFSET(MatchData!$E$1,N178,0)-L178)&lt;ABS(OFFSET(MatchData!$E$1,N178+1,0)-L178),OFFSET(MatchData!$G$1,N178,0),OFFSET(MatchData!$G$1,N178+1,0))</f>
        <v>8</v>
      </c>
    </row>
    <row r="179" customFormat="false" ht="12.5" hidden="false" customHeight="false" outlineLevel="0" collapsed="false">
      <c r="A179" s="176" t="s">
        <v>450</v>
      </c>
      <c r="B179" s="62" t="n">
        <v>120</v>
      </c>
      <c r="C179" s="177" t="str">
        <f aca="false">A179&amp;"."&amp;TEXT(B179,"000")</f>
        <v>TO.j.120</v>
      </c>
      <c r="D179" s="178" t="s">
        <v>451</v>
      </c>
      <c r="E179" s="179" t="n">
        <v>56.0056058391146</v>
      </c>
      <c r="F179" s="179" t="n">
        <v>32.4628952018987</v>
      </c>
      <c r="G179" s="147" t="n">
        <v>36.1688952285453</v>
      </c>
      <c r="H179" s="179" t="n">
        <v>55.7972516507251</v>
      </c>
      <c r="I179" s="179" t="n">
        <v>9.49955290094955</v>
      </c>
      <c r="J179" s="147" t="n">
        <v>19.9136335011615</v>
      </c>
      <c r="K179" s="180" t="n">
        <f aca="false">0.4738*(F179/E179)+0.8045*(G179/E179)+0.0752</f>
        <v>0.869384712255359</v>
      </c>
      <c r="L179" s="181" t="n">
        <f aca="false">3.5842*(I179/H179)+0.6328*(J179/H179)-0.0902</f>
        <v>0.745856318313524</v>
      </c>
      <c r="M179" s="182" t="n">
        <f aca="false">MATCH(K179,MatchData!$A$2:$A$24)</f>
        <v>10</v>
      </c>
      <c r="N179" s="183" t="n">
        <f aca="false">MATCH(L179,MatchData!$E$2:$E$24)</f>
        <v>11</v>
      </c>
      <c r="O179" s="184" t="n">
        <f aca="true">IF(ABS(OFFSET(MatchData!$A$1,M179,0)-K179)&lt;ABS(OFFSET(MatchData!$A$1,M179+1,0)-K179),OFFSET(MatchData!$C$1,M179,0),OFFSET(MatchData!$C$1,M179+1,0))</f>
        <v>13</v>
      </c>
      <c r="P179" s="109" t="n">
        <f aca="true">IF(ABS(OFFSET(MatchData!$E$1,N179,0)-L179)&lt;ABS(OFFSET(MatchData!$E$1,N179+1,0)-L179),OFFSET(MatchData!$G$1,N179,0),OFFSET(MatchData!$G$1,N179+1,0))</f>
        <v>5</v>
      </c>
    </row>
    <row r="180" customFormat="false" ht="12.5" hidden="false" customHeight="false" outlineLevel="0" collapsed="false">
      <c r="A180" s="185" t="s">
        <v>450</v>
      </c>
      <c r="B180" s="186" t="n">
        <v>135</v>
      </c>
      <c r="C180" s="187" t="str">
        <f aca="false">A180&amp;"."&amp;TEXT(B180,"000")</f>
        <v>TO.j.135</v>
      </c>
      <c r="D180" s="188" t="s">
        <v>451</v>
      </c>
      <c r="E180" s="189" t="n">
        <v>68.3595123059134</v>
      </c>
      <c r="F180" s="189" t="n">
        <v>41.7329105790536</v>
      </c>
      <c r="G180" s="190" t="n">
        <v>45.6297541449584</v>
      </c>
      <c r="H180" s="189" t="n">
        <v>68.1051986440611</v>
      </c>
      <c r="I180" s="189" t="n">
        <v>12.8472920238382</v>
      </c>
      <c r="J180" s="190" t="n">
        <v>29.063274287329</v>
      </c>
      <c r="K180" s="191" t="n">
        <f aca="false">0.4738*(F180/E180)+0.8045*(G180/E180)+0.0752</f>
        <v>0.901452094795717</v>
      </c>
      <c r="L180" s="192" t="n">
        <f aca="false">3.5842*(I180/H180)+0.6328*(J180/H180)-0.0902</f>
        <v>0.855961311086371</v>
      </c>
      <c r="M180" s="218" t="n">
        <f aca="false">MATCH(K180,MatchData!$A$2:$A$24)</f>
        <v>10</v>
      </c>
      <c r="N180" s="194" t="n">
        <f aca="false">MATCH(L180,MatchData!$E$2:$E$24)</f>
        <v>11</v>
      </c>
      <c r="O180" s="195" t="n">
        <f aca="true">IF(ABS(OFFSET(MatchData!$A$1,M180,0)-K180)&lt;ABS(OFFSET(MatchData!$A$1,M180+1,0)-K180),OFFSET(MatchData!$C$1,M180,0),OFFSET(MatchData!$C$1,M180+1,0))</f>
        <v>20</v>
      </c>
      <c r="P180" s="196" t="n">
        <f aca="true">IF(ABS(OFFSET(MatchData!$E$1,N180,0)-L180)&lt;ABS(OFFSET(MatchData!$E$1,N180+1,0)-L180),OFFSET(MatchData!$G$1,N180,0),OFFSET(MatchData!$G$1,N180+1,0))</f>
        <v>20</v>
      </c>
    </row>
    <row r="181" customFormat="false" ht="12.5" hidden="false" customHeight="false" outlineLevel="0" collapsed="false">
      <c r="A181" s="176" t="s">
        <v>452</v>
      </c>
      <c r="B181" s="62" t="n">
        <v>80</v>
      </c>
      <c r="C181" s="177" t="str">
        <f aca="false">A181&amp;"."&amp;TEXT(B181,"000")</f>
        <v>TO.k.080</v>
      </c>
      <c r="D181" s="178" t="s">
        <v>453</v>
      </c>
      <c r="E181" s="179" t="n">
        <v>21.1167524360933</v>
      </c>
      <c r="F181" s="179" t="n">
        <v>9.38537556358229</v>
      </c>
      <c r="G181" s="147" t="n">
        <v>11.373606380775</v>
      </c>
      <c r="H181" s="179" t="n">
        <v>21.0381930892329</v>
      </c>
      <c r="I181" s="179" t="n">
        <v>2.17553252222854</v>
      </c>
      <c r="J181" s="147" t="n">
        <v>5.86647607192868</v>
      </c>
      <c r="K181" s="180" t="n">
        <f aca="false">0.4738*(F181/E181)+0.8045*(G181/E181)+0.0752</f>
        <v>0.719089599809801</v>
      </c>
      <c r="L181" s="181" t="n">
        <f aca="false">3.5842*(I181/H181)+0.6328*(J181/H181)-0.0902</f>
        <v>0.456893073804833</v>
      </c>
      <c r="M181" s="182" t="n">
        <f aca="false">MATCH(K181,MatchData!$A$2:$A$24)</f>
        <v>6</v>
      </c>
      <c r="N181" s="183" t="n">
        <f aca="false">MATCH(L181,MatchData!$E$2:$E$24)</f>
        <v>5</v>
      </c>
      <c r="O181" s="184" t="n">
        <f aca="true">IF(ABS(OFFSET(MatchData!$A$1,M181,0)-K181)&lt;ABS(OFFSET(MatchData!$A$1,M181+1,0)-K181),OFFSET(MatchData!$C$1,M181,0),OFFSET(MatchData!$C$1,M181+1,0))</f>
        <v>10</v>
      </c>
      <c r="P181" s="109" t="n">
        <f aca="true">IF(ABS(OFFSET(MatchData!$E$1,N181,0)-L181)&lt;ABS(OFFSET(MatchData!$E$1,N181+1,0)-L181),OFFSET(MatchData!$G$1,N181,0),OFFSET(MatchData!$G$1,N181+1,0))</f>
        <v>10</v>
      </c>
    </row>
    <row r="182" customFormat="false" ht="12.5" hidden="false" customHeight="false" outlineLevel="0" collapsed="false">
      <c r="A182" s="176" t="s">
        <v>452</v>
      </c>
      <c r="B182" s="62" t="n">
        <v>100</v>
      </c>
      <c r="C182" s="177" t="str">
        <f aca="false">A182&amp;"."&amp;TEXT(B182,"000")</f>
        <v>TO.k.100</v>
      </c>
      <c r="D182" s="178" t="s">
        <v>453</v>
      </c>
      <c r="E182" s="179" t="n">
        <v>31.9738601292255</v>
      </c>
      <c r="F182" s="179" t="n">
        <v>16.7543136703371</v>
      </c>
      <c r="G182" s="147" t="n">
        <v>19.2374129647619</v>
      </c>
      <c r="H182" s="179" t="n">
        <v>31.854909756721</v>
      </c>
      <c r="I182" s="179" t="n">
        <v>4.49186623282882</v>
      </c>
      <c r="J182" s="147" t="n">
        <v>11.4906656550296</v>
      </c>
      <c r="K182" s="180" t="n">
        <f aca="false">0.4738*(F182/E182)+0.8045*(G182/E182)+0.0752</f>
        <v>0.807507342701941</v>
      </c>
      <c r="L182" s="181" t="n">
        <f aca="false">3.5842*(I182/H182)+0.6328*(J182/H182)-0.0902</f>
        <v>0.643471523689587</v>
      </c>
      <c r="M182" s="182" t="n">
        <f aca="false">MATCH(K182,MatchData!$A$2:$A$24)</f>
        <v>8</v>
      </c>
      <c r="N182" s="183" t="n">
        <f aca="false">MATCH(L182,MatchData!$E$2:$E$24)</f>
        <v>8</v>
      </c>
      <c r="O182" s="184" t="n">
        <f aca="true">IF(ABS(OFFSET(MatchData!$A$1,M182,0)-K182)&lt;ABS(OFFSET(MatchData!$A$1,M182+1,0)-K182),OFFSET(MatchData!$C$1,M182,0),OFFSET(MatchData!$C$1,M182+1,0))</f>
        <v>9</v>
      </c>
      <c r="P182" s="109" t="n">
        <f aca="true">IF(ABS(OFFSET(MatchData!$E$1,N182,0)-L182)&lt;ABS(OFFSET(MatchData!$E$1,N182+1,0)-L182),OFFSET(MatchData!$G$1,N182,0),OFFSET(MatchData!$G$1,N182+1,0))</f>
        <v>8</v>
      </c>
    </row>
    <row r="183" customFormat="false" ht="12.5" hidden="false" customHeight="false" outlineLevel="0" collapsed="false">
      <c r="A183" s="176" t="s">
        <v>452</v>
      </c>
      <c r="B183" s="62" t="n">
        <v>120</v>
      </c>
      <c r="C183" s="177" t="str">
        <f aca="false">A183&amp;"."&amp;TEXT(B183,"000")</f>
        <v>TO.k.120</v>
      </c>
      <c r="D183" s="178" t="s">
        <v>453</v>
      </c>
      <c r="E183" s="179" t="n">
        <v>44.1108540504766</v>
      </c>
      <c r="F183" s="179" t="n">
        <v>25.5682625132282</v>
      </c>
      <c r="G183" s="147" t="n">
        <v>28.4871636453056</v>
      </c>
      <c r="H183" s="179" t="n">
        <v>43.9467511708245</v>
      </c>
      <c r="I183" s="179" t="n">
        <v>7.48199015581243</v>
      </c>
      <c r="J183" s="147" t="n">
        <v>15.6842760260069</v>
      </c>
      <c r="K183" s="180" t="n">
        <f aca="false">0.4738*(F183/E183)+0.8045*(G183/E183)+0.0752</f>
        <v>0.869384712255359</v>
      </c>
      <c r="L183" s="181" t="n">
        <f aca="false">3.5842*(I183/H183)+0.6328*(J183/H183)-0.0902</f>
        <v>0.745856318313524</v>
      </c>
      <c r="M183" s="182" t="n">
        <f aca="false">MATCH(K183,MatchData!$A$2:$A$24)</f>
        <v>10</v>
      </c>
      <c r="N183" s="183" t="n">
        <f aca="false">MATCH(L183,MatchData!$E$2:$E$24)</f>
        <v>11</v>
      </c>
      <c r="O183" s="184" t="n">
        <f aca="true">IF(ABS(OFFSET(MatchData!$A$1,M183,0)-K183)&lt;ABS(OFFSET(MatchData!$A$1,M183+1,0)-K183),OFFSET(MatchData!$C$1,M183,0),OFFSET(MatchData!$C$1,M183+1,0))</f>
        <v>13</v>
      </c>
      <c r="P183" s="109" t="n">
        <f aca="true">IF(ABS(OFFSET(MatchData!$E$1,N183,0)-L183)&lt;ABS(OFFSET(MatchData!$E$1,N183+1,0)-L183),OFFSET(MatchData!$G$1,N183,0),OFFSET(MatchData!$G$1,N183+1,0))</f>
        <v>5</v>
      </c>
    </row>
    <row r="184" customFormat="false" ht="12.5" hidden="false" customHeight="false" outlineLevel="0" collapsed="false">
      <c r="A184" s="185" t="s">
        <v>452</v>
      </c>
      <c r="B184" s="186" t="n">
        <v>135</v>
      </c>
      <c r="C184" s="187" t="str">
        <f aca="false">A184&amp;"."&amp;TEXT(B184,"000")</f>
        <v>TO.k.135</v>
      </c>
      <c r="D184" s="188" t="s">
        <v>453</v>
      </c>
      <c r="E184" s="189" t="n">
        <v>54.0731376462195</v>
      </c>
      <c r="F184" s="189" t="n">
        <v>33.0111983248208</v>
      </c>
      <c r="G184" s="190" t="n">
        <v>36.0936451038731</v>
      </c>
      <c r="H184" s="189" t="n">
        <v>53.871972699619</v>
      </c>
      <c r="I184" s="189" t="n">
        <v>10.1623514643782</v>
      </c>
      <c r="J184" s="190" t="n">
        <v>22.989374528534</v>
      </c>
      <c r="K184" s="191" t="n">
        <f aca="false">0.4738*(F184/E184)+0.8045*(G184/E184)+0.0752</f>
        <v>0.901452094795717</v>
      </c>
      <c r="L184" s="192" t="n">
        <f aca="false">3.5842*(I184/H184)+0.6328*(J184/H184)-0.0902</f>
        <v>0.855961311086371</v>
      </c>
      <c r="M184" s="218" t="n">
        <f aca="false">MATCH(K184,MatchData!$A$2:$A$24)</f>
        <v>10</v>
      </c>
      <c r="N184" s="194" t="n">
        <f aca="false">MATCH(L184,MatchData!$E$2:$E$24)</f>
        <v>11</v>
      </c>
      <c r="O184" s="195" t="n">
        <f aca="true">IF(ABS(OFFSET(MatchData!$A$1,M184,0)-K184)&lt;ABS(OFFSET(MatchData!$A$1,M184+1,0)-K184),OFFSET(MatchData!$C$1,M184,0),OFFSET(MatchData!$C$1,M184+1,0))</f>
        <v>20</v>
      </c>
      <c r="P184" s="196" t="n">
        <f aca="true">IF(ABS(OFFSET(MatchData!$E$1,N184,0)-L184)&lt;ABS(OFFSET(MatchData!$E$1,N184+1,0)-L184),OFFSET(MatchData!$G$1,N184,0),OFFSET(MatchData!$G$1,N184+1,0))</f>
        <v>20</v>
      </c>
    </row>
    <row r="185" customFormat="false" ht="12.5" hidden="false" customHeight="false" outlineLevel="0" collapsed="false">
      <c r="A185" s="176" t="s">
        <v>454</v>
      </c>
      <c r="B185" s="62" t="n">
        <v>120</v>
      </c>
      <c r="C185" s="177" t="str">
        <f aca="false">A185&amp;"."&amp;TEXT(B185,"000")</f>
        <v>TO.l.120</v>
      </c>
      <c r="D185" s="178" t="s">
        <v>455</v>
      </c>
      <c r="E185" s="179" t="n">
        <v>46.5471949802176</v>
      </c>
      <c r="F185" s="179" t="n">
        <v>26.0310706726014</v>
      </c>
      <c r="G185" s="147" t="n">
        <v>30.616921755456</v>
      </c>
      <c r="H185" s="179" t="n">
        <v>45.9693451533135</v>
      </c>
      <c r="I185" s="179" t="n">
        <v>8.05388427299703</v>
      </c>
      <c r="J185" s="147" t="n">
        <v>18.4066084920022</v>
      </c>
      <c r="K185" s="180" t="n">
        <f aca="false">0.4738*(F185/E185)+0.8045*(G185/E185)+0.0752</f>
        <v>0.869336678969652</v>
      </c>
      <c r="L185" s="181" t="n">
        <f aca="false">3.5842*(I185/H185)+0.6328*(J185/H185)-0.0902</f>
        <v>0.791135893080361</v>
      </c>
      <c r="M185" s="182" t="n">
        <f aca="false">MATCH(K185,MatchData!$A$2:$A$24)</f>
        <v>10</v>
      </c>
      <c r="N185" s="183" t="n">
        <f aca="false">MATCH(L185,MatchData!$E$2:$E$24)</f>
        <v>11</v>
      </c>
      <c r="O185" s="184" t="n">
        <f aca="true">IF(ABS(OFFSET(MatchData!$A$1,M185,0)-K185)&lt;ABS(OFFSET(MatchData!$A$1,M185+1,0)-K185),OFFSET(MatchData!$C$1,M185,0),OFFSET(MatchData!$C$1,M185+1,0))</f>
        <v>13</v>
      </c>
      <c r="P185" s="109" t="n">
        <f aca="true">IF(ABS(OFFSET(MatchData!$E$1,N185,0)-L185)&lt;ABS(OFFSET(MatchData!$E$1,N185+1,0)-L185),OFFSET(MatchData!$G$1,N185,0),OFFSET(MatchData!$G$1,N185+1,0))</f>
        <v>20</v>
      </c>
    </row>
    <row r="186" customFormat="false" ht="13" hidden="false" customHeight="false" outlineLevel="0" collapsed="false">
      <c r="A186" s="165" t="s">
        <v>454</v>
      </c>
      <c r="B186" s="186" t="n">
        <v>135</v>
      </c>
      <c r="C186" s="187" t="str">
        <f aca="false">A186&amp;"."&amp;TEXT(B186,"000")</f>
        <v>TO.l.135</v>
      </c>
      <c r="D186" s="188" t="s">
        <v>455</v>
      </c>
      <c r="E186" s="189" t="n">
        <v>56.9010197823937</v>
      </c>
      <c r="F186" s="189" t="n">
        <v>33.5791317260138</v>
      </c>
      <c r="G186" s="190" t="n">
        <v>37.11928438796</v>
      </c>
      <c r="H186" s="189" t="n">
        <v>56.194634694186</v>
      </c>
      <c r="I186" s="189" t="n">
        <v>10.9447703758655</v>
      </c>
      <c r="J186" s="190" t="n">
        <v>22.1867507203826</v>
      </c>
      <c r="K186" s="191" t="n">
        <f aca="false">0.4738*(F186/E186)+0.8045*(G186/E186)+0.0752</f>
        <v>0.87961892038044</v>
      </c>
      <c r="L186" s="192" t="n">
        <f aca="false">3.5842*(I186/H186)+0.6328*(J186/H186)-0.0902</f>
        <v>0.857720066157959</v>
      </c>
      <c r="M186" s="218" t="n">
        <f aca="false">MATCH(K186,MatchData!$A$2:$A$24)</f>
        <v>10</v>
      </c>
      <c r="N186" s="194" t="n">
        <f aca="false">MATCH(L186,MatchData!$E$2:$E$24)</f>
        <v>11</v>
      </c>
      <c r="O186" s="195" t="n">
        <f aca="true">IF(ABS(OFFSET(MatchData!$A$1,M186,0)-K186)&lt;ABS(OFFSET(MatchData!$A$1,M186+1,0)-K186),OFFSET(MatchData!$C$1,M186,0),OFFSET(MatchData!$C$1,M186+1,0))</f>
        <v>13</v>
      </c>
      <c r="P186" s="196" t="n">
        <f aca="true">IF(ABS(OFFSET(MatchData!$E$1,N186,0)-L186)&lt;ABS(OFFSET(MatchData!$E$1,N186+1,0)-L186),OFFSET(MatchData!$G$1,N186,0),OFFSET(MatchData!$G$1,N186+1,0))</f>
        <v>20</v>
      </c>
    </row>
    <row r="187" customFormat="false" ht="12.5" hidden="false" customHeight="false" outlineLevel="0" collapsed="false">
      <c r="A187" s="176" t="s">
        <v>456</v>
      </c>
      <c r="B187" s="62" t="n">
        <v>80</v>
      </c>
      <c r="C187" s="177" t="str">
        <f aca="false">A187&amp;"."&amp;TEXT(B187,"000")</f>
        <v>TO.m.080</v>
      </c>
      <c r="D187" s="178" t="s">
        <v>457</v>
      </c>
      <c r="E187" s="258" t="n">
        <v>15.9132487346718</v>
      </c>
      <c r="F187" s="179" t="n">
        <v>8.25</v>
      </c>
      <c r="G187" s="147" t="n">
        <v>10.0644785762157</v>
      </c>
      <c r="H187" s="258" t="n">
        <v>21.9265008187008</v>
      </c>
      <c r="I187" s="179" t="n">
        <v>2.36228565953189</v>
      </c>
      <c r="J187" s="147" t="n">
        <v>6.63704831235508</v>
      </c>
      <c r="K187" s="180" t="n">
        <f aca="false">0.4738*(F187/E187)+0.8045*(G187/E187)+0.0752</f>
        <v>0.829648272300767</v>
      </c>
      <c r="L187" s="181" t="n">
        <f aca="false">3.5842*(I187/H187)+0.6328*(J187/H187)-0.0902</f>
        <v>0.487494933527613</v>
      </c>
      <c r="M187" s="182" t="n">
        <f aca="false">MATCH(K187,MatchData!$A$2:$A$24)</f>
        <v>9</v>
      </c>
      <c r="N187" s="183" t="n">
        <f aca="false">MATCH(L187,MatchData!$E$2:$E$24)</f>
        <v>5</v>
      </c>
      <c r="O187" s="184" t="n">
        <f aca="true">IF(ABS(OFFSET(MatchData!$A$1,M187,0)-K187)&lt;ABS(OFFSET(MatchData!$A$1,M187+1,0)-K187),OFFSET(MatchData!$C$1,M187,0),OFFSET(MatchData!$C$1,M187+1,0))</f>
        <v>9</v>
      </c>
      <c r="P187" s="109" t="n">
        <f aca="true">IF(ABS(OFFSET(MatchData!$E$1,N187,0)-L187)&lt;ABS(OFFSET(MatchData!$E$1,N187+1,0)-L187),OFFSET(MatchData!$G$1,N187,0),OFFSET(MatchData!$G$1,N187+1,0))</f>
        <v>10</v>
      </c>
    </row>
    <row r="188" customFormat="false" ht="12.5" hidden="false" customHeight="false" outlineLevel="0" collapsed="false">
      <c r="A188" s="176" t="s">
        <v>456</v>
      </c>
      <c r="B188" s="62" t="n">
        <v>100</v>
      </c>
      <c r="C188" s="177" t="str">
        <f aca="false">A188&amp;"."&amp;TEXT(B188,"000")</f>
        <v>TO.m.100</v>
      </c>
      <c r="D188" s="178" t="s">
        <v>457</v>
      </c>
      <c r="E188" s="258" t="n">
        <v>25.2749933145824</v>
      </c>
      <c r="F188" s="179" t="n">
        <v>15.6653587079744</v>
      </c>
      <c r="G188" s="147" t="n">
        <v>17.3193299155242</v>
      </c>
      <c r="H188" s="258" t="n">
        <v>33.1999379365831</v>
      </c>
      <c r="I188" s="179" t="n">
        <v>4.78829711354156</v>
      </c>
      <c r="J188" s="147" t="n">
        <v>11.6740939065531</v>
      </c>
      <c r="K188" s="180" t="n">
        <f aca="false">0.4738*(F188/E188)+0.8045*(G188/E188)+0.0752</f>
        <v>0.920131890073193</v>
      </c>
      <c r="L188" s="181" t="n">
        <f aca="false">3.5842*(I188/H188)+0.6328*(J188/H188)-0.0902</f>
        <v>0.649246597319426</v>
      </c>
      <c r="M188" s="182" t="n">
        <f aca="false">MATCH(K188,MatchData!$A$2:$A$24)</f>
        <v>11</v>
      </c>
      <c r="N188" s="183" t="n">
        <f aca="false">MATCH(L188,MatchData!$E$2:$E$24)</f>
        <v>8</v>
      </c>
      <c r="O188" s="184" t="n">
        <f aca="true">IF(ABS(OFFSET(MatchData!$A$1,M188,0)-K188)&lt;ABS(OFFSET(MatchData!$A$1,M188+1,0)-K188),OFFSET(MatchData!$C$1,M188,0),OFFSET(MatchData!$C$1,M188+1,0))</f>
        <v>20</v>
      </c>
      <c r="P188" s="109" t="n">
        <f aca="true">IF(ABS(OFFSET(MatchData!$E$1,N188,0)-L188)&lt;ABS(OFFSET(MatchData!$E$1,N188+1,0)-L188),OFFSET(MatchData!$G$1,N188,0),OFFSET(MatchData!$G$1,N188+1,0))</f>
        <v>11</v>
      </c>
    </row>
    <row r="189" customFormat="false" ht="12.5" hidden="false" customHeight="false" outlineLevel="0" collapsed="false">
      <c r="A189" s="176" t="s">
        <v>456</v>
      </c>
      <c r="B189" s="62" t="n">
        <v>120</v>
      </c>
      <c r="C189" s="177" t="str">
        <f aca="false">A189&amp;"."&amp;TEXT(B189,"000")</f>
        <v>TO.m.120</v>
      </c>
      <c r="D189" s="178" t="s">
        <v>457</v>
      </c>
      <c r="E189" s="258" t="n">
        <v>36.1534664335248</v>
      </c>
      <c r="F189" s="179" t="n">
        <v>24.5331783069782</v>
      </c>
      <c r="G189" s="147" t="n">
        <v>26.6035917345429</v>
      </c>
      <c r="H189" s="258" t="n">
        <v>45.8023401267994</v>
      </c>
      <c r="I189" s="179" t="n">
        <v>8.02902807906999</v>
      </c>
      <c r="J189" s="147" t="n">
        <v>17.408870674141</v>
      </c>
      <c r="K189" s="180" t="n">
        <f aca="false">0.4738*(F189/E189)+0.8045*(G189/E189)+0.0752</f>
        <v>0.988706025570508</v>
      </c>
      <c r="L189" s="181" t="n">
        <f aca="false">3.5842*(I189/H189)+0.6328*(J189/H189)-0.0902</f>
        <v>0.778619708631335</v>
      </c>
      <c r="M189" s="182" t="n">
        <f aca="false">MATCH(K189,MatchData!$A$2:$A$24)</f>
        <v>13</v>
      </c>
      <c r="N189" s="183" t="n">
        <f aca="false">MATCH(L189,MatchData!$E$2:$E$24)</f>
        <v>11</v>
      </c>
      <c r="O189" s="184" t="n">
        <f aca="true">IF(ABS(OFFSET(MatchData!$A$1,M189,0)-K189)&lt;ABS(OFFSET(MatchData!$A$1,M189+1,0)-K189),OFFSET(MatchData!$C$1,M189,0),OFFSET(MatchData!$C$1,M189+1,0))</f>
        <v>22</v>
      </c>
      <c r="P189" s="109" t="n">
        <f aca="true">IF(ABS(OFFSET(MatchData!$E$1,N189,0)-L189)&lt;ABS(OFFSET(MatchData!$E$1,N189+1,0)-L189),OFFSET(MatchData!$G$1,N189,0),OFFSET(MatchData!$G$1,N189+1,0))</f>
        <v>20</v>
      </c>
    </row>
    <row r="190" customFormat="false" ht="12.5" hidden="false" customHeight="false" outlineLevel="0" collapsed="false">
      <c r="A190" s="185" t="s">
        <v>456</v>
      </c>
      <c r="B190" s="186" t="n">
        <v>135</v>
      </c>
      <c r="C190" s="187" t="str">
        <f aca="false">A190&amp;"."&amp;TEXT(B190,"000")</f>
        <v>TO.m.135</v>
      </c>
      <c r="D190" s="188" t="s">
        <v>457</v>
      </c>
      <c r="E190" s="260" t="n">
        <v>45.4255427853418</v>
      </c>
      <c r="F190" s="189" t="n">
        <v>32.4562551823624</v>
      </c>
      <c r="G190" s="190" t="n">
        <v>34.9504289423027</v>
      </c>
      <c r="H190" s="261" t="n">
        <v>56.1466399938957</v>
      </c>
      <c r="I190" s="189" t="n">
        <v>11.0254064949121</v>
      </c>
      <c r="J190" s="190" t="n">
        <v>23.0582629876337</v>
      </c>
      <c r="K190" s="191" t="n">
        <f aca="false">0.4738*(F190/E190)+0.8045*(G190/E190)+0.0752</f>
        <v>1.03270961072767</v>
      </c>
      <c r="L190" s="192" t="n">
        <f aca="false">3.5842*(I190/H190)+0.6328*(J190/H190)-0.0902</f>
        <v>0.873500246061411</v>
      </c>
      <c r="M190" s="218" t="n">
        <f aca="false">MATCH(K190,MatchData!$A$2:$A$24)</f>
        <v>16</v>
      </c>
      <c r="N190" s="194" t="n">
        <f aca="false">MATCH(L190,MatchData!$E$2:$E$24)</f>
        <v>12</v>
      </c>
      <c r="O190" s="195" t="n">
        <f aca="true">IF(ABS(OFFSET(MatchData!$A$1,M190,0)-K190)&lt;ABS(OFFSET(MatchData!$A$1,M190+1,0)-K190),OFFSET(MatchData!$C$1,M190,0),OFFSET(MatchData!$C$1,M190+1,0))</f>
        <v>19</v>
      </c>
      <c r="P190" s="196" t="n">
        <f aca="true">IF(ABS(OFFSET(MatchData!$E$1,N190,0)-L190)&lt;ABS(OFFSET(MatchData!$E$1,N190+1,0)-L190),OFFSET(MatchData!$G$1,N190,0),OFFSET(MatchData!$G$1,N190+1,0))</f>
        <v>20</v>
      </c>
    </row>
    <row r="191" customFormat="false" ht="12.5" hidden="false" customHeight="false" outlineLevel="0" collapsed="false">
      <c r="E191" s="262"/>
      <c r="F191" s="262"/>
      <c r="G191" s="262"/>
      <c r="H191" s="262"/>
      <c r="I191" s="263"/>
      <c r="J191" s="262"/>
    </row>
    <row r="192" customFormat="false" ht="12.5" hidden="false" customHeight="false" outlineLevel="0" collapsed="false">
      <c r="I192" s="263"/>
    </row>
    <row r="193" customFormat="false" ht="12.5" hidden="false" customHeight="false" outlineLevel="0" collapsed="false">
      <c r="I193" s="263"/>
    </row>
    <row r="194" customFormat="false" ht="12.5" hidden="false" customHeight="false" outlineLevel="0" collapsed="false">
      <c r="I194" s="263"/>
    </row>
  </sheetData>
  <sheetProtection sheet="true" objects="true" scenarios="true"/>
  <mergeCells count="8">
    <mergeCell ref="C1:C2"/>
    <mergeCell ref="D1:D2"/>
    <mergeCell ref="E1:G1"/>
    <mergeCell ref="H1:J1"/>
    <mergeCell ref="K1:L1"/>
    <mergeCell ref="M1:N1"/>
    <mergeCell ref="O1:P1"/>
    <mergeCell ref="M2:N2"/>
  </mergeCells>
  <printOptions headings="false" gridLines="false" gridLinesSet="true" horizontalCentered="false" verticalCentered="false"/>
  <pageMargins left="0.379861111111111" right="0.25" top="0.609722222222222"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 &amp;F&amp;R© nk for ImPACT 2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44"/>
    <col collapsed="false" customWidth="true" hidden="false" outlineLevel="0" max="2" min="2" style="0" width="31.9"/>
    <col collapsed="false" customWidth="true" hidden="false" outlineLevel="0" max="3" min="3" style="0" width="11.62"/>
    <col collapsed="false" customWidth="true" hidden="false" outlineLevel="0" max="4" min="4" style="0" width="8.62"/>
    <col collapsed="false" customWidth="true" hidden="false" outlineLevel="0" max="5" min="5" style="0" width="7.53"/>
    <col collapsed="false" customWidth="true" hidden="false" outlineLevel="0" max="6" min="6" style="0" width="31.9"/>
    <col collapsed="false" customWidth="true" hidden="false" outlineLevel="0" max="7" min="7" style="0" width="11.99"/>
  </cols>
  <sheetData>
    <row r="1" customFormat="false" ht="13.5" hidden="false" customHeight="false" outlineLevel="0" collapsed="false">
      <c r="A1" s="264" t="s">
        <v>458</v>
      </c>
      <c r="B1" s="265" t="s">
        <v>134</v>
      </c>
      <c r="C1" s="266" t="s">
        <v>459</v>
      </c>
      <c r="D1" s="267"/>
      <c r="E1" s="268" t="s">
        <v>460</v>
      </c>
      <c r="F1" s="269" t="s">
        <v>134</v>
      </c>
      <c r="G1" s="266" t="s">
        <v>459</v>
      </c>
    </row>
    <row r="2" customFormat="false" ht="12.5" hidden="false" customHeight="false" outlineLevel="0" collapsed="false">
      <c r="A2" s="270" t="n">
        <v>0</v>
      </c>
      <c r="B2" s="271" t="s">
        <v>461</v>
      </c>
      <c r="C2" s="272" t="n">
        <v>5</v>
      </c>
      <c r="D2" s="273"/>
      <c r="E2" s="270" t="n">
        <v>0</v>
      </c>
      <c r="F2" s="271" t="s">
        <v>462</v>
      </c>
      <c r="G2" s="272" t="n">
        <v>17</v>
      </c>
    </row>
    <row r="3" customFormat="false" ht="12.5" hidden="false" customHeight="false" outlineLevel="0" collapsed="false">
      <c r="A3" s="270" t="n">
        <v>0</v>
      </c>
      <c r="B3" s="271" t="s">
        <v>463</v>
      </c>
      <c r="C3" s="272" t="n">
        <v>7</v>
      </c>
      <c r="D3" s="273"/>
      <c r="E3" s="270" t="n">
        <v>0</v>
      </c>
      <c r="F3" s="271" t="s">
        <v>464</v>
      </c>
      <c r="G3" s="272" t="n">
        <v>4</v>
      </c>
    </row>
    <row r="4" customFormat="false" ht="12.5" hidden="false" customHeight="false" outlineLevel="0" collapsed="false">
      <c r="A4" s="270" t="n">
        <v>0</v>
      </c>
      <c r="B4" s="271" t="s">
        <v>465</v>
      </c>
      <c r="C4" s="272" t="n">
        <v>15</v>
      </c>
      <c r="D4" s="274"/>
      <c r="E4" s="270" t="n">
        <v>0</v>
      </c>
      <c r="F4" s="271" t="s">
        <v>466</v>
      </c>
      <c r="G4" s="272" t="n">
        <v>6</v>
      </c>
    </row>
    <row r="5" customFormat="false" ht="12.5" hidden="false" customHeight="false" outlineLevel="0" collapsed="false">
      <c r="A5" s="275" t="n">
        <f aca="false">Scanners!$K$96</f>
        <v>0.576870764045424</v>
      </c>
      <c r="B5" s="271" t="s">
        <v>464</v>
      </c>
      <c r="C5" s="272" t="n">
        <v>4</v>
      </c>
      <c r="D5" s="274"/>
      <c r="E5" s="270" t="n">
        <v>0</v>
      </c>
      <c r="F5" s="271" t="s">
        <v>467</v>
      </c>
      <c r="G5" s="272" t="n">
        <v>13</v>
      </c>
    </row>
    <row r="6" customFormat="false" ht="12.5" hidden="false" customHeight="false" outlineLevel="0" collapsed="false">
      <c r="A6" s="275" t="n">
        <f aca="false">Scanners!$K$7</f>
        <v>0.640646185054892</v>
      </c>
      <c r="B6" s="271" t="s">
        <v>466</v>
      </c>
      <c r="C6" s="272" t="n">
        <v>6</v>
      </c>
      <c r="D6" s="274"/>
      <c r="E6" s="270" t="n">
        <v>0</v>
      </c>
      <c r="F6" s="271" t="s">
        <v>468</v>
      </c>
      <c r="G6" s="272" t="n">
        <v>14</v>
      </c>
    </row>
    <row r="7" customFormat="false" ht="12.5" hidden="false" customHeight="false" outlineLevel="0" collapsed="false">
      <c r="A7" s="275" t="n">
        <f aca="false">Scanners!$K$18</f>
        <v>0.677063395891407</v>
      </c>
      <c r="B7" s="271" t="s">
        <v>320</v>
      </c>
      <c r="C7" s="272" t="n">
        <v>10</v>
      </c>
      <c r="D7" s="274"/>
      <c r="E7" s="275" t="n">
        <f aca="false">Scanners!$L$18</f>
        <v>0.51965496893919</v>
      </c>
      <c r="F7" s="271" t="s">
        <v>320</v>
      </c>
      <c r="G7" s="272" t="n">
        <v>10</v>
      </c>
    </row>
    <row r="8" customFormat="false" ht="12.5" hidden="false" customHeight="false" outlineLevel="0" collapsed="false">
      <c r="A8" s="275" t="n">
        <f aca="false">Scanners!$K$20</f>
        <v>0.787957913779563</v>
      </c>
      <c r="B8" s="271" t="s">
        <v>469</v>
      </c>
      <c r="C8" s="272" t="n">
        <v>11</v>
      </c>
      <c r="D8" s="273"/>
      <c r="E8" s="275" t="n">
        <f aca="false">Scanners!$L$7</f>
        <v>0.606168850065107</v>
      </c>
      <c r="F8" s="271" t="s">
        <v>463</v>
      </c>
      <c r="G8" s="272" t="n">
        <v>7</v>
      </c>
    </row>
    <row r="9" customFormat="false" ht="12.5" hidden="false" customHeight="false" outlineLevel="0" collapsed="false">
      <c r="A9" s="275" t="n">
        <f aca="false">Scanners!$K$8</f>
        <v>0.794292064714946</v>
      </c>
      <c r="B9" s="271" t="s">
        <v>470</v>
      </c>
      <c r="C9" s="272" t="n">
        <v>8</v>
      </c>
      <c r="D9" s="276"/>
      <c r="E9" s="275" t="n">
        <f aca="false">Scanners!$L$8</f>
        <v>0.634163174114022</v>
      </c>
      <c r="F9" s="271" t="s">
        <v>470</v>
      </c>
      <c r="G9" s="272" t="n">
        <v>8</v>
      </c>
    </row>
    <row r="10" customFormat="false" ht="12.5" hidden="false" customHeight="false" outlineLevel="0" collapsed="false">
      <c r="A10" s="275" t="n">
        <f aca="false">Scanners!$K$9</f>
        <v>0.815535590735855</v>
      </c>
      <c r="B10" s="271" t="s">
        <v>471</v>
      </c>
      <c r="C10" s="272" t="n">
        <v>9</v>
      </c>
      <c r="D10" s="274"/>
      <c r="E10" s="275" t="n">
        <f aca="false">Scanners!$L$20</f>
        <v>0.663673695264878</v>
      </c>
      <c r="F10" s="271" t="s">
        <v>469</v>
      </c>
      <c r="G10" s="272" t="n">
        <v>11</v>
      </c>
    </row>
    <row r="11" customFormat="false" ht="12.5" hidden="false" customHeight="false" outlineLevel="0" collapsed="false">
      <c r="A11" s="275" t="n">
        <f aca="false">Scanners!$K$59</f>
        <v>0.865305487804878</v>
      </c>
      <c r="B11" s="271" t="s">
        <v>467</v>
      </c>
      <c r="C11" s="272" t="n">
        <v>13</v>
      </c>
      <c r="D11" s="274"/>
      <c r="E11" s="275" t="n">
        <f aca="false">Scanners!$L$9</f>
        <v>0.690180357666373</v>
      </c>
      <c r="F11" s="271" t="s">
        <v>471</v>
      </c>
      <c r="G11" s="272" t="n">
        <v>9</v>
      </c>
    </row>
    <row r="12" customFormat="false" ht="12.5" hidden="false" customHeight="false" outlineLevel="0" collapsed="false">
      <c r="A12" s="277" t="n">
        <f aca="false">Scanners!$K$74</f>
        <v>0.91</v>
      </c>
      <c r="B12" s="271" t="s">
        <v>472</v>
      </c>
      <c r="C12" s="272" t="n">
        <v>20</v>
      </c>
      <c r="D12" s="273"/>
      <c r="E12" s="275" t="n">
        <f aca="false">Scanners!$L$96</f>
        <v>0.691201134783091</v>
      </c>
      <c r="F12" s="271" t="s">
        <v>461</v>
      </c>
      <c r="G12" s="272" t="n">
        <v>5</v>
      </c>
    </row>
    <row r="13" customFormat="false" ht="12.5" hidden="false" customHeight="false" outlineLevel="0" collapsed="false">
      <c r="A13" s="275" t="n">
        <f aca="false">Scanners!$K$75</f>
        <v>0.958342307692308</v>
      </c>
      <c r="B13" s="271" t="s">
        <v>462</v>
      </c>
      <c r="C13" s="272" t="n">
        <v>17</v>
      </c>
      <c r="D13" s="274"/>
      <c r="E13" s="277" t="n">
        <f aca="false">Scanners!$L$74</f>
        <v>0.86</v>
      </c>
      <c r="F13" s="271" t="s">
        <v>472</v>
      </c>
      <c r="G13" s="272" t="n">
        <v>20</v>
      </c>
    </row>
    <row r="14" customFormat="false" ht="12.5" hidden="false" customHeight="false" outlineLevel="0" collapsed="false">
      <c r="A14" s="275" t="n">
        <f aca="false">Scanners!$K$64</f>
        <v>0.980692105704298</v>
      </c>
      <c r="B14" s="271" t="s">
        <v>473</v>
      </c>
      <c r="C14" s="272" t="n">
        <v>22</v>
      </c>
      <c r="D14" s="274"/>
      <c r="E14" s="275" t="n">
        <f aca="false">Scanners!$L$64</f>
        <v>0.89224914305109</v>
      </c>
      <c r="F14" s="271" t="s">
        <v>473</v>
      </c>
      <c r="G14" s="272" t="n">
        <v>22</v>
      </c>
    </row>
    <row r="15" customFormat="false" ht="12.5" hidden="false" customHeight="false" outlineLevel="0" collapsed="false">
      <c r="A15" s="275" t="n">
        <f aca="false">Scanners!$K$60</f>
        <v>1.00233897491514</v>
      </c>
      <c r="B15" s="271" t="s">
        <v>468</v>
      </c>
      <c r="C15" s="272" t="n">
        <v>14</v>
      </c>
      <c r="D15" s="274"/>
      <c r="E15" s="275" t="n">
        <f aca="false">Scanners!$L$68</f>
        <v>0.899340267390887</v>
      </c>
      <c r="F15" s="271" t="s">
        <v>354</v>
      </c>
      <c r="G15" s="272" t="n">
        <v>18</v>
      </c>
    </row>
    <row r="16" customFormat="false" ht="12.5" hidden="false" customHeight="false" outlineLevel="0" collapsed="false">
      <c r="A16" s="275" t="n">
        <f aca="false">Scanners!$K$68</f>
        <v>1.00677102993082</v>
      </c>
      <c r="B16" s="271" t="s">
        <v>354</v>
      </c>
      <c r="C16" s="272" t="n">
        <v>18</v>
      </c>
      <c r="D16" s="274"/>
      <c r="E16" s="275" t="n">
        <f aca="false">Scanners!$L$61</f>
        <v>0.902963607793744</v>
      </c>
      <c r="F16" s="271" t="s">
        <v>465</v>
      </c>
      <c r="G16" s="272" t="n">
        <v>15</v>
      </c>
    </row>
    <row r="17" customFormat="false" ht="12.5" hidden="false" customHeight="false" outlineLevel="0" collapsed="false">
      <c r="A17" s="275" t="n">
        <f aca="false">Scanners!$K$65</f>
        <v>1.02944304697255</v>
      </c>
      <c r="B17" s="271" t="s">
        <v>474</v>
      </c>
      <c r="C17" s="272" t="n">
        <v>19</v>
      </c>
      <c r="D17" s="276"/>
      <c r="E17" s="275" t="n">
        <f aca="false">Scanners!$L$65</f>
        <v>1.0113174536725</v>
      </c>
      <c r="F17" s="271" t="s">
        <v>474</v>
      </c>
      <c r="G17" s="272" t="n">
        <v>19</v>
      </c>
    </row>
    <row r="18" customFormat="false" ht="12.5" hidden="false" customHeight="false" outlineLevel="0" collapsed="false">
      <c r="A18" s="275" t="n">
        <f aca="false">Scanners!$K$66</f>
        <v>1.03766850266975</v>
      </c>
      <c r="B18" s="271" t="s">
        <v>475</v>
      </c>
      <c r="C18" s="272" t="n">
        <v>23</v>
      </c>
      <c r="D18" s="276"/>
      <c r="E18" s="275" t="n">
        <f aca="false">Scanners!$L$76</f>
        <v>1.02661</v>
      </c>
      <c r="F18" s="271" t="s">
        <v>476</v>
      </c>
      <c r="G18" s="272" t="n">
        <v>21</v>
      </c>
    </row>
    <row r="19" customFormat="false" ht="12.5" hidden="false" customHeight="false" outlineLevel="0" collapsed="false">
      <c r="A19" s="275" t="n">
        <f aca="false">Scanners!$K$76</f>
        <v>1.046466</v>
      </c>
      <c r="B19" s="271" t="s">
        <v>476</v>
      </c>
      <c r="C19" s="272" t="n">
        <v>21</v>
      </c>
      <c r="D19" s="239"/>
      <c r="E19" s="275" t="n">
        <f aca="false">Scanners!$L$66</f>
        <v>1.04513830368874</v>
      </c>
      <c r="F19" s="271" t="s">
        <v>475</v>
      </c>
      <c r="G19" s="272" t="n">
        <v>23</v>
      </c>
    </row>
    <row r="20" customFormat="false" ht="12.5" hidden="false" customHeight="false" outlineLevel="0" collapsed="false">
      <c r="A20" s="277" t="n">
        <f aca="false">Scanners!$K$3</f>
        <v>1.08271</v>
      </c>
      <c r="B20" s="271" t="s">
        <v>477</v>
      </c>
      <c r="C20" s="272" t="n">
        <v>12</v>
      </c>
      <c r="D20" s="274"/>
      <c r="E20" s="277" t="n">
        <f aca="false">Scanners!$L$3</f>
        <v>1.05592</v>
      </c>
      <c r="F20" s="271" t="s">
        <v>477</v>
      </c>
      <c r="G20" s="272" t="n">
        <v>12</v>
      </c>
    </row>
    <row r="21" customFormat="false" ht="12.5" hidden="false" customHeight="false" outlineLevel="0" collapsed="false">
      <c r="A21" s="277" t="n">
        <f aca="false">Scanners!$K$62</f>
        <v>1.109893</v>
      </c>
      <c r="B21" s="271" t="s">
        <v>478</v>
      </c>
      <c r="C21" s="272" t="n">
        <v>16</v>
      </c>
      <c r="D21" s="278"/>
      <c r="E21" s="277" t="n">
        <f aca="false">Scanners!$L$62</f>
        <v>1.14385</v>
      </c>
      <c r="F21" s="271" t="s">
        <v>478</v>
      </c>
      <c r="G21" s="272" t="n">
        <v>16</v>
      </c>
    </row>
    <row r="22" customFormat="false" ht="12.5" hidden="false" customHeight="false" outlineLevel="0" collapsed="false">
      <c r="A22" s="279" t="n">
        <f aca="false">Scanners!$K$115</f>
        <v>1.1140514395864</v>
      </c>
      <c r="B22" s="280" t="s">
        <v>393</v>
      </c>
      <c r="C22" s="272" t="n">
        <v>1</v>
      </c>
      <c r="D22" s="274"/>
      <c r="E22" s="279" t="n">
        <f aca="false">Scanners!$L$115</f>
        <v>1.31434242485515</v>
      </c>
      <c r="F22" s="280" t="s">
        <v>393</v>
      </c>
      <c r="G22" s="272" t="n">
        <v>1</v>
      </c>
    </row>
    <row r="23" customFormat="false" ht="12.5" hidden="false" customHeight="false" outlineLevel="0" collapsed="false">
      <c r="A23" s="275" t="n">
        <f aca="false">Scanners!$K$114</f>
        <v>1.13492882432824</v>
      </c>
      <c r="B23" s="280" t="s">
        <v>479</v>
      </c>
      <c r="C23" s="272" t="n">
        <v>3</v>
      </c>
      <c r="D23" s="274"/>
      <c r="E23" s="275" t="n">
        <f aca="false">Scanners!$L$114</f>
        <v>1.31560877785075</v>
      </c>
      <c r="F23" s="280" t="s">
        <v>479</v>
      </c>
      <c r="G23" s="272" t="n">
        <v>3</v>
      </c>
    </row>
    <row r="24" customFormat="false" ht="13" hidden="false" customHeight="false" outlineLevel="0" collapsed="false">
      <c r="A24" s="281" t="n">
        <f aca="false">Scanners!$K$116</f>
        <v>1.218625</v>
      </c>
      <c r="B24" s="282" t="s">
        <v>480</v>
      </c>
      <c r="C24" s="283" t="n">
        <v>2</v>
      </c>
      <c r="D24" s="274"/>
      <c r="E24" s="281" t="n">
        <f aca="false">Scanners!$L$116</f>
        <v>1.42718</v>
      </c>
      <c r="F24" s="282" t="s">
        <v>480</v>
      </c>
      <c r="G24" s="283" t="n">
        <v>2</v>
      </c>
    </row>
    <row r="26" customFormat="false" ht="13" hidden="false" customHeight="false" outlineLevel="0" collapsed="false">
      <c r="A26" s="284"/>
      <c r="B26" s="285"/>
      <c r="C26" s="284"/>
    </row>
    <row r="27" customFormat="false" ht="12.5" hidden="false" customHeight="false" outlineLevel="0" collapsed="false">
      <c r="A27" s="286" t="s">
        <v>481</v>
      </c>
      <c r="B27" s="257"/>
      <c r="C27" s="287"/>
    </row>
    <row r="28" customFormat="false" ht="12.5" hidden="false" customHeight="false" outlineLevel="0" collapsed="false">
      <c r="A28" s="239"/>
      <c r="B28" s="257"/>
      <c r="C28" s="287"/>
    </row>
    <row r="29" customFormat="false" ht="12.5" hidden="false" customHeight="false" outlineLevel="0" collapsed="false">
      <c r="A29" s="239"/>
      <c r="B29" s="257"/>
      <c r="C29" s="287"/>
    </row>
    <row r="30" customFormat="false" ht="12.5" hidden="false" customHeight="false" outlineLevel="0" collapsed="false">
      <c r="A30" s="239"/>
      <c r="B30" s="288"/>
      <c r="C30" s="287"/>
    </row>
    <row r="31" customFormat="false" ht="12.5" hidden="false" customHeight="false" outlineLevel="0" collapsed="false">
      <c r="A31" s="239"/>
      <c r="B31" s="288"/>
      <c r="C31" s="287"/>
    </row>
    <row r="32" customFormat="false" ht="12.5" hidden="false" customHeight="false" outlineLevel="0" collapsed="false">
      <c r="A32" s="239"/>
      <c r="B32" s="288"/>
      <c r="C32" s="287"/>
    </row>
    <row r="33" customFormat="false" ht="12.5" hidden="false" customHeight="false" outlineLevel="0" collapsed="false">
      <c r="A33" s="239"/>
      <c r="B33" s="288"/>
      <c r="C33" s="287"/>
    </row>
    <row r="34" customFormat="false" ht="12.5" hidden="false" customHeight="false" outlineLevel="0" collapsed="false">
      <c r="A34" s="239"/>
      <c r="B34" s="288"/>
      <c r="C34" s="287"/>
    </row>
    <row r="35" customFormat="false" ht="12.5" hidden="false" customHeight="false" outlineLevel="0" collapsed="false">
      <c r="A35" s="239"/>
      <c r="B35" s="288"/>
      <c r="C35" s="287"/>
    </row>
    <row r="36" customFormat="false" ht="12.5" hidden="false" customHeight="false" outlineLevel="0" collapsed="false">
      <c r="A36" s="239"/>
      <c r="B36" s="288"/>
      <c r="C36" s="287"/>
    </row>
    <row r="37" customFormat="false" ht="12.5" hidden="false" customHeight="false" outlineLevel="0" collapsed="false">
      <c r="A37" s="239"/>
      <c r="B37" s="288"/>
      <c r="C37" s="287"/>
    </row>
    <row r="38" customFormat="false" ht="12.5" hidden="false" customHeight="false" outlineLevel="0" collapsed="false">
      <c r="A38" s="239"/>
      <c r="B38" s="288"/>
      <c r="C38" s="287"/>
    </row>
    <row r="39" customFormat="false" ht="12.5" hidden="false" customHeight="false" outlineLevel="0" collapsed="false">
      <c r="A39" s="239"/>
      <c r="B39" s="288"/>
      <c r="C39" s="287"/>
    </row>
    <row r="40" customFormat="false" ht="12.5" hidden="false" customHeight="false" outlineLevel="0" collapsed="false">
      <c r="A40" s="239"/>
      <c r="B40" s="288"/>
      <c r="C40" s="287"/>
    </row>
    <row r="41" customFormat="false" ht="12.5" hidden="false" customHeight="false" outlineLevel="0" collapsed="false">
      <c r="A41" s="239"/>
      <c r="B41" s="288"/>
      <c r="C41" s="287"/>
    </row>
    <row r="42" customFormat="false" ht="12.5" hidden="false" customHeight="false" outlineLevel="0" collapsed="false">
      <c r="A42" s="239"/>
      <c r="B42" s="288"/>
      <c r="C42" s="287"/>
    </row>
    <row r="43" customFormat="false" ht="12.5" hidden="false" customHeight="false" outlineLevel="0" collapsed="false">
      <c r="A43" s="239"/>
      <c r="B43" s="288"/>
      <c r="C43" s="287"/>
    </row>
    <row r="44" customFormat="false" ht="12.5" hidden="false" customHeight="false" outlineLevel="0" collapsed="false">
      <c r="A44" s="239"/>
      <c r="B44" s="288"/>
      <c r="C44" s="287"/>
    </row>
    <row r="45" customFormat="false" ht="12.5" hidden="false" customHeight="false" outlineLevel="0" collapsed="false">
      <c r="A45" s="239"/>
      <c r="B45" s="288"/>
      <c r="C45" s="287"/>
    </row>
    <row r="46" customFormat="false" ht="12.5" hidden="false" customHeight="false" outlineLevel="0" collapsed="false">
      <c r="A46" s="239"/>
      <c r="B46" s="288"/>
      <c r="C46" s="287"/>
    </row>
    <row r="47" customFormat="false" ht="12.5" hidden="false" customHeight="false" outlineLevel="0" collapsed="false">
      <c r="A47" s="239"/>
      <c r="B47" s="288"/>
      <c r="C47" s="287"/>
    </row>
    <row r="48" customFormat="false" ht="12.5" hidden="false" customHeight="false" outlineLevel="0" collapsed="false">
      <c r="A48" s="239"/>
      <c r="B48" s="288"/>
      <c r="C48" s="287"/>
    </row>
    <row r="49" customFormat="false" ht="12.5" hidden="false" customHeight="false" outlineLevel="0" collapsed="false">
      <c r="A49" s="239"/>
      <c r="B49" s="288"/>
      <c r="C49" s="287"/>
    </row>
    <row r="51" customFormat="false" ht="13" hidden="false" customHeight="false" outlineLevel="0" collapsed="false">
      <c r="A51" s="284"/>
      <c r="B51" s="285"/>
      <c r="C51" s="284"/>
    </row>
    <row r="52" customFormat="false" ht="12.5" hidden="false" customHeight="false" outlineLevel="0" collapsed="false">
      <c r="A52" s="239"/>
      <c r="B52" s="257"/>
      <c r="C52" s="287"/>
    </row>
    <row r="53" customFormat="false" ht="12.5" hidden="false" customHeight="false" outlineLevel="0" collapsed="false">
      <c r="A53" s="239"/>
      <c r="B53" s="257"/>
      <c r="C53" s="287"/>
    </row>
    <row r="54" customFormat="false" ht="12.5" hidden="false" customHeight="false" outlineLevel="0" collapsed="false">
      <c r="A54" s="239"/>
      <c r="B54" s="257"/>
      <c r="C54" s="287"/>
    </row>
    <row r="55" customFormat="false" ht="12.5" hidden="false" customHeight="false" outlineLevel="0" collapsed="false">
      <c r="A55" s="239"/>
      <c r="B55" s="288"/>
      <c r="C55" s="287"/>
    </row>
    <row r="56" customFormat="false" ht="12.5" hidden="false" customHeight="false" outlineLevel="0" collapsed="false">
      <c r="A56" s="239"/>
      <c r="B56" s="288"/>
      <c r="C56" s="287"/>
    </row>
    <row r="57" customFormat="false" ht="12.5" hidden="false" customHeight="false" outlineLevel="0" collapsed="false">
      <c r="A57" s="239"/>
      <c r="B57" s="288"/>
      <c r="C57" s="287"/>
    </row>
    <row r="58" customFormat="false" ht="12.5" hidden="false" customHeight="false" outlineLevel="0" collapsed="false">
      <c r="A58" s="239"/>
      <c r="B58" s="288"/>
      <c r="C58" s="287"/>
    </row>
    <row r="59" customFormat="false" ht="12.5" hidden="false" customHeight="false" outlineLevel="0" collapsed="false">
      <c r="A59" s="239"/>
      <c r="B59" s="288"/>
      <c r="C59" s="287"/>
    </row>
    <row r="60" customFormat="false" ht="12.5" hidden="false" customHeight="false" outlineLevel="0" collapsed="false">
      <c r="A60" s="239"/>
      <c r="B60" s="288"/>
      <c r="C60" s="287"/>
    </row>
    <row r="61" customFormat="false" ht="12.5" hidden="false" customHeight="false" outlineLevel="0" collapsed="false">
      <c r="A61" s="239"/>
      <c r="B61" s="288"/>
      <c r="C61" s="287"/>
    </row>
    <row r="62" customFormat="false" ht="12.5" hidden="false" customHeight="false" outlineLevel="0" collapsed="false">
      <c r="A62" s="239"/>
      <c r="B62" s="288"/>
      <c r="C62" s="287"/>
    </row>
    <row r="63" customFormat="false" ht="12.5" hidden="false" customHeight="false" outlineLevel="0" collapsed="false">
      <c r="A63" s="239"/>
      <c r="B63" s="288"/>
      <c r="C63" s="287"/>
    </row>
    <row r="64" customFormat="false" ht="12.5" hidden="false" customHeight="false" outlineLevel="0" collapsed="false">
      <c r="A64" s="239"/>
      <c r="B64" s="288"/>
      <c r="C64" s="287"/>
    </row>
    <row r="65" customFormat="false" ht="12.5" hidden="false" customHeight="false" outlineLevel="0" collapsed="false">
      <c r="A65" s="239"/>
      <c r="B65" s="288"/>
      <c r="C65" s="287"/>
    </row>
    <row r="66" customFormat="false" ht="12.5" hidden="false" customHeight="false" outlineLevel="0" collapsed="false">
      <c r="A66" s="239"/>
      <c r="B66" s="288"/>
      <c r="C66" s="287"/>
    </row>
    <row r="67" customFormat="false" ht="12.5" hidden="false" customHeight="false" outlineLevel="0" collapsed="false">
      <c r="A67" s="239"/>
      <c r="B67" s="288"/>
      <c r="C67" s="287"/>
    </row>
    <row r="68" customFormat="false" ht="12.5" hidden="false" customHeight="false" outlineLevel="0" collapsed="false">
      <c r="A68" s="239"/>
      <c r="B68" s="288"/>
      <c r="C68" s="287"/>
    </row>
    <row r="69" customFormat="false" ht="12.5" hidden="false" customHeight="false" outlineLevel="0" collapsed="false">
      <c r="A69" s="239"/>
      <c r="B69" s="288"/>
      <c r="C69" s="287"/>
    </row>
    <row r="70" customFormat="false" ht="12.5" hidden="false" customHeight="false" outlineLevel="0" collapsed="false">
      <c r="A70" s="239"/>
      <c r="B70" s="288"/>
      <c r="C70" s="287"/>
    </row>
    <row r="71" customFormat="false" ht="12.5" hidden="false" customHeight="false" outlineLevel="0" collapsed="false">
      <c r="A71" s="239"/>
      <c r="B71" s="288"/>
      <c r="C71" s="287"/>
    </row>
    <row r="72" customFormat="false" ht="12.5" hidden="false" customHeight="false" outlineLevel="0" collapsed="false">
      <c r="A72" s="239"/>
      <c r="B72" s="288"/>
      <c r="C72" s="287"/>
    </row>
    <row r="73" customFormat="false" ht="12.5" hidden="false" customHeight="false" outlineLevel="0" collapsed="false">
      <c r="A73" s="239"/>
      <c r="B73" s="288"/>
      <c r="C73" s="287"/>
    </row>
    <row r="74" customFormat="false" ht="12.5" hidden="false" customHeight="false" outlineLevel="0" collapsed="false">
      <c r="A74" s="239"/>
      <c r="B74" s="288"/>
      <c r="C74" s="287"/>
    </row>
  </sheetData>
  <sheetProtection sheet="true" objects="true" scenarios="true"/>
  <printOptions headings="false" gridLines="false" gridLinesSet="true" horizontalCentered="false" verticalCentered="false"/>
  <pageMargins left="0.747916666666667" right="0.747916666666667"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 &amp;F&amp;R© nk for ImPACT 20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138" width="15.35"/>
    <col collapsed="false" customWidth="true" hidden="false" outlineLevel="0" max="2" min="2" style="138" width="11.35"/>
    <col collapsed="false" customWidth="true" hidden="false" outlineLevel="0" max="3" min="3" style="138" width="10.99"/>
    <col collapsed="false" customWidth="true" hidden="false" outlineLevel="0" max="4" min="4" style="138" width="11.53"/>
    <col collapsed="false" customWidth="true" hidden="false" outlineLevel="0" max="5" min="5" style="259" width="9.35"/>
  </cols>
  <sheetData>
    <row r="1" s="17" customFormat="true" ht="26.5" hidden="false" customHeight="false" outlineLevel="0" collapsed="false">
      <c r="A1" s="268" t="s">
        <v>482</v>
      </c>
      <c r="B1" s="289" t="s">
        <v>483</v>
      </c>
      <c r="C1" s="289" t="s">
        <v>294</v>
      </c>
      <c r="D1" s="289" t="s">
        <v>484</v>
      </c>
      <c r="E1" s="290" t="s">
        <v>153</v>
      </c>
    </row>
    <row r="2" customFormat="false" ht="12.5" hidden="false" customHeight="false" outlineLevel="0" collapsed="false">
      <c r="A2" s="270" t="s">
        <v>307</v>
      </c>
      <c r="B2" s="91" t="n">
        <v>1</v>
      </c>
      <c r="C2" s="291" t="str">
        <f aca="false">A2&amp;"."&amp;B2</f>
        <v>EL.a.1</v>
      </c>
      <c r="D2" s="291" t="n">
        <v>10</v>
      </c>
      <c r="E2" s="181" t="n">
        <v>1</v>
      </c>
    </row>
    <row r="3" customFormat="false" ht="12.5" hidden="false" customHeight="false" outlineLevel="0" collapsed="false">
      <c r="A3" s="270" t="s">
        <v>307</v>
      </c>
      <c r="B3" s="91" t="n">
        <f aca="false">IF(A2=A3,B2+1,1)</f>
        <v>2</v>
      </c>
      <c r="C3" s="291" t="str">
        <f aca="false">A3&amp;"."&amp;B3</f>
        <v>EL.a.2</v>
      </c>
      <c r="D3" s="291" t="n">
        <v>5</v>
      </c>
      <c r="E3" s="181" t="n">
        <v>1.05982905982906</v>
      </c>
    </row>
    <row r="4" customFormat="false" ht="12.5" hidden="false" customHeight="false" outlineLevel="0" collapsed="false">
      <c r="A4" s="270" t="s">
        <v>307</v>
      </c>
      <c r="B4" s="91" t="n">
        <f aca="false">IF(A3=A4,B3+1,1)</f>
        <v>3</v>
      </c>
      <c r="C4" s="291" t="str">
        <f aca="false">A4&amp;"."&amp;B4</f>
        <v>EL.a.3</v>
      </c>
      <c r="D4" s="291" t="n">
        <v>2.5</v>
      </c>
      <c r="E4" s="181" t="n">
        <v>1.06837606837607</v>
      </c>
    </row>
    <row r="5" customFormat="false" ht="12.5" hidden="false" customHeight="false" outlineLevel="0" collapsed="false">
      <c r="A5" s="292" t="s">
        <v>307</v>
      </c>
      <c r="B5" s="108" t="n">
        <f aca="false">IF(A4=A5,B4+1,1)</f>
        <v>4</v>
      </c>
      <c r="C5" s="293" t="str">
        <f aca="false">A5&amp;"."&amp;B5</f>
        <v>EL.a.4</v>
      </c>
      <c r="D5" s="293" t="n">
        <v>1.5</v>
      </c>
      <c r="E5" s="192" t="n">
        <v>1.26495726495727</v>
      </c>
    </row>
    <row r="6" customFormat="false" ht="12.5" hidden="false" customHeight="false" outlineLevel="0" collapsed="false">
      <c r="A6" s="270" t="s">
        <v>309</v>
      </c>
      <c r="B6" s="91" t="n">
        <f aca="false">IF(A5=A6,B5+1,1)</f>
        <v>1</v>
      </c>
      <c r="C6" s="291" t="str">
        <f aca="false">A6&amp;"."&amp;B6</f>
        <v>EL.b.1</v>
      </c>
      <c r="D6" s="291" t="n">
        <v>20</v>
      </c>
      <c r="E6" s="181" t="n">
        <v>0.94</v>
      </c>
    </row>
    <row r="7" customFormat="false" ht="12.5" hidden="false" customHeight="false" outlineLevel="0" collapsed="false">
      <c r="A7" s="270" t="s">
        <v>309</v>
      </c>
      <c r="B7" s="91" t="n">
        <f aca="false">IF(A6=A7,B6+1,1)</f>
        <v>2</v>
      </c>
      <c r="C7" s="291" t="str">
        <f aca="false">A7&amp;"."&amp;B7</f>
        <v>EL.b.2</v>
      </c>
      <c r="D7" s="291" t="n">
        <v>16</v>
      </c>
      <c r="E7" s="181" t="n">
        <v>0.98</v>
      </c>
    </row>
    <row r="8" customFormat="false" ht="12.5" hidden="false" customHeight="false" outlineLevel="0" collapsed="false">
      <c r="A8" s="270" t="s">
        <v>309</v>
      </c>
      <c r="B8" s="91" t="n">
        <f aca="false">IF(A7=A8,B7+1,1)</f>
        <v>3</v>
      </c>
      <c r="C8" s="291" t="str">
        <f aca="false">A8&amp;"."&amp;B8</f>
        <v>EL.b.3</v>
      </c>
      <c r="D8" s="291" t="n">
        <v>10</v>
      </c>
      <c r="E8" s="181" t="n">
        <v>1</v>
      </c>
    </row>
    <row r="9" customFormat="false" ht="12.5" hidden="false" customHeight="false" outlineLevel="0" collapsed="false">
      <c r="A9" s="270" t="s">
        <v>309</v>
      </c>
      <c r="B9" s="91" t="n">
        <f aca="false">IF(A8=A9,B8+1,1)</f>
        <v>4</v>
      </c>
      <c r="C9" s="291" t="str">
        <f aca="false">A9&amp;"."&amp;B9</f>
        <v>EL.b.4</v>
      </c>
      <c r="D9" s="291" t="n">
        <v>5</v>
      </c>
      <c r="E9" s="181" t="n">
        <v>1.1</v>
      </c>
    </row>
    <row r="10" customFormat="false" ht="12.5" hidden="false" customHeight="false" outlineLevel="0" collapsed="false">
      <c r="A10" s="270" t="s">
        <v>309</v>
      </c>
      <c r="B10" s="91" t="n">
        <f aca="false">IF(A9=A10,B9+1,1)</f>
        <v>5</v>
      </c>
      <c r="C10" s="291" t="str">
        <f aca="false">A10&amp;"."&amp;B10</f>
        <v>EL.b.5</v>
      </c>
      <c r="D10" s="291" t="n">
        <v>2</v>
      </c>
      <c r="E10" s="181" t="n">
        <v>1.62</v>
      </c>
    </row>
    <row r="11" customFormat="false" ht="13" hidden="false" customHeight="false" outlineLevel="0" collapsed="false">
      <c r="A11" s="294" t="s">
        <v>309</v>
      </c>
      <c r="B11" s="295" t="n">
        <f aca="false">IF(A10=A11,B10+1,1)</f>
        <v>6</v>
      </c>
      <c r="C11" s="296" t="str">
        <f aca="false">A11&amp;"."&amp;B11</f>
        <v>EL.b.6</v>
      </c>
      <c r="D11" s="296" t="n">
        <v>1</v>
      </c>
      <c r="E11" s="202" t="n">
        <v>1.81</v>
      </c>
    </row>
    <row r="12" customFormat="false" ht="12.5" hidden="false" customHeight="false" outlineLevel="0" collapsed="false">
      <c r="A12" s="270" t="s">
        <v>315</v>
      </c>
      <c r="B12" s="91" t="n">
        <f aca="false">IF(A11=A12,B11+1,1)</f>
        <v>1</v>
      </c>
      <c r="C12" s="291" t="str">
        <f aca="false">A12&amp;"."&amp;B12</f>
        <v>GE.c.1</v>
      </c>
      <c r="D12" s="291" t="n">
        <v>10</v>
      </c>
      <c r="E12" s="181" t="n">
        <v>1</v>
      </c>
    </row>
    <row r="13" customFormat="false" ht="12.5" hidden="false" customHeight="false" outlineLevel="0" collapsed="false">
      <c r="A13" s="270" t="s">
        <v>315</v>
      </c>
      <c r="B13" s="91" t="n">
        <f aca="false">IF(A12=A13,B12+1,1)</f>
        <v>2</v>
      </c>
      <c r="C13" s="291" t="str">
        <f aca="false">A13&amp;"."&amp;B13</f>
        <v>GE.c.2</v>
      </c>
      <c r="D13" s="291" t="n">
        <v>7</v>
      </c>
      <c r="E13" s="181" t="n">
        <v>1.00591715976331</v>
      </c>
    </row>
    <row r="14" customFormat="false" ht="12.5" hidden="false" customHeight="false" outlineLevel="0" collapsed="false">
      <c r="A14" s="270" t="s">
        <v>315</v>
      </c>
      <c r="B14" s="91" t="n">
        <f aca="false">IF(A13=A14,B13+1,1)</f>
        <v>3</v>
      </c>
      <c r="C14" s="291" t="str">
        <f aca="false">A14&amp;"."&amp;B14</f>
        <v>GE.c.3</v>
      </c>
      <c r="D14" s="291" t="n">
        <v>5</v>
      </c>
      <c r="E14" s="181" t="n">
        <v>1.01775147928994</v>
      </c>
    </row>
    <row r="15" customFormat="false" ht="12.5" hidden="false" customHeight="false" outlineLevel="0" collapsed="false">
      <c r="A15" s="270" t="s">
        <v>315</v>
      </c>
      <c r="B15" s="91" t="n">
        <f aca="false">IF(A14=A15,B14+1,1)</f>
        <v>4</v>
      </c>
      <c r="C15" s="291" t="str">
        <f aca="false">A15&amp;"."&amp;B15</f>
        <v>GE.c.4</v>
      </c>
      <c r="D15" s="291" t="n">
        <v>3</v>
      </c>
      <c r="E15" s="181" t="n">
        <v>1.03550295857988</v>
      </c>
    </row>
    <row r="16" customFormat="false" ht="12.5" hidden="false" customHeight="false" outlineLevel="0" collapsed="false">
      <c r="A16" s="292" t="s">
        <v>315</v>
      </c>
      <c r="B16" s="108" t="n">
        <f aca="false">IF(A15=A16,B15+1,1)</f>
        <v>5</v>
      </c>
      <c r="C16" s="293" t="str">
        <f aca="false">A16&amp;"."&amp;B16</f>
        <v>GE.c.5</v>
      </c>
      <c r="D16" s="293" t="n">
        <v>1</v>
      </c>
      <c r="E16" s="192" t="n">
        <v>1.04733727810651</v>
      </c>
    </row>
    <row r="17" customFormat="false" ht="12.5" hidden="false" customHeight="false" outlineLevel="0" collapsed="false">
      <c r="A17" s="270" t="s">
        <v>321</v>
      </c>
      <c r="B17" s="91" t="n">
        <f aca="false">IF(A16=A17,B16+1,1)</f>
        <v>1</v>
      </c>
      <c r="C17" s="291" t="str">
        <f aca="false">A17&amp;"."&amp;B17</f>
        <v>GE.f.1</v>
      </c>
      <c r="D17" s="291" t="n">
        <v>10</v>
      </c>
      <c r="E17" s="181" t="n">
        <v>1</v>
      </c>
    </row>
    <row r="18" customFormat="false" ht="12.5" hidden="false" customHeight="false" outlineLevel="0" collapsed="false">
      <c r="A18" s="270" t="s">
        <v>321</v>
      </c>
      <c r="B18" s="91" t="n">
        <f aca="false">IF(A17=A18,B17+1,1)</f>
        <v>2</v>
      </c>
      <c r="C18" s="291" t="str">
        <f aca="false">A18&amp;"."&amp;B18</f>
        <v>GE.f.2</v>
      </c>
      <c r="D18" s="291" t="n">
        <v>5</v>
      </c>
      <c r="E18" s="181" t="n">
        <v>0.99</v>
      </c>
    </row>
    <row r="19" customFormat="false" ht="12.5" hidden="false" customHeight="false" outlineLevel="0" collapsed="false">
      <c r="A19" s="270" t="s">
        <v>321</v>
      </c>
      <c r="B19" s="91" t="n">
        <f aca="false">IF(A18=A19,B18+1,1)</f>
        <v>3</v>
      </c>
      <c r="C19" s="291" t="str">
        <f aca="false">A19&amp;"."&amp;B19</f>
        <v>GE.f.3</v>
      </c>
      <c r="D19" s="291" t="n">
        <v>3</v>
      </c>
      <c r="E19" s="181" t="n">
        <v>1.01</v>
      </c>
    </row>
    <row r="20" customFormat="false" ht="12.5" hidden="false" customHeight="false" outlineLevel="0" collapsed="false">
      <c r="A20" s="292" t="s">
        <v>321</v>
      </c>
      <c r="B20" s="108" t="n">
        <f aca="false">IF(A19=A20,B19+1,1)</f>
        <v>4</v>
      </c>
      <c r="C20" s="293" t="str">
        <f aca="false">A20&amp;"."&amp;B20</f>
        <v>GE.f.4</v>
      </c>
      <c r="D20" s="293" t="n">
        <v>1</v>
      </c>
      <c r="E20" s="192" t="n">
        <v>1.26</v>
      </c>
    </row>
    <row r="21" customFormat="false" ht="12.5" hidden="false" customHeight="false" outlineLevel="0" collapsed="false">
      <c r="A21" s="270" t="s">
        <v>323</v>
      </c>
      <c r="B21" s="91" t="n">
        <f aca="false">IF(A20=A21,B20+1,1)</f>
        <v>1</v>
      </c>
      <c r="C21" s="291" t="str">
        <f aca="false">A21&amp;"."&amp;B21</f>
        <v>GE.g.1</v>
      </c>
      <c r="D21" s="291" t="n">
        <v>10</v>
      </c>
      <c r="E21" s="181" t="n">
        <v>1</v>
      </c>
    </row>
    <row r="22" customFormat="false" ht="12.5" hidden="false" customHeight="false" outlineLevel="0" collapsed="false">
      <c r="A22" s="270" t="s">
        <v>323</v>
      </c>
      <c r="B22" s="91" t="n">
        <f aca="false">IF(A21=A22,B21+1,1)</f>
        <v>2</v>
      </c>
      <c r="C22" s="291" t="str">
        <f aca="false">A22&amp;"."&amp;B22</f>
        <v>GE.g.2</v>
      </c>
      <c r="D22" s="291" t="n">
        <v>5</v>
      </c>
      <c r="E22" s="181" t="n">
        <v>1.03846153846154</v>
      </c>
    </row>
    <row r="23" customFormat="false" ht="12.5" hidden="false" customHeight="false" outlineLevel="0" collapsed="false">
      <c r="A23" s="270" t="s">
        <v>323</v>
      </c>
      <c r="B23" s="91" t="n">
        <f aca="false">IF(A22=A23,B22+1,1)</f>
        <v>3</v>
      </c>
      <c r="C23" s="291" t="str">
        <f aca="false">A23&amp;"."&amp;B23</f>
        <v>GE.g.3</v>
      </c>
      <c r="D23" s="291" t="n">
        <v>3</v>
      </c>
      <c r="E23" s="181" t="n">
        <v>1.02747252747253</v>
      </c>
    </row>
    <row r="24" customFormat="false" ht="12.5" hidden="false" customHeight="false" outlineLevel="0" collapsed="false">
      <c r="A24" s="292" t="s">
        <v>323</v>
      </c>
      <c r="B24" s="108" t="n">
        <f aca="false">IF(A23=A24,B23+1,1)</f>
        <v>4</v>
      </c>
      <c r="C24" s="293" t="str">
        <f aca="false">A24&amp;"."&amp;B24</f>
        <v>GE.g.4</v>
      </c>
      <c r="D24" s="293" t="n">
        <v>1</v>
      </c>
      <c r="E24" s="192" t="n">
        <v>1.12087912087912</v>
      </c>
    </row>
    <row r="25" customFormat="false" ht="12.5" hidden="false" customHeight="false" outlineLevel="0" collapsed="false">
      <c r="A25" s="270" t="s">
        <v>325</v>
      </c>
      <c r="B25" s="91" t="n">
        <f aca="false">IF(A24=A25,B24+1,1)</f>
        <v>1</v>
      </c>
      <c r="C25" s="291" t="str">
        <f aca="false">A25&amp;"."&amp;B25</f>
        <v>GE.h.1</v>
      </c>
      <c r="D25" s="291" t="n">
        <v>10</v>
      </c>
      <c r="E25" s="181" t="n">
        <v>1</v>
      </c>
    </row>
    <row r="26" customFormat="false" ht="12.5" hidden="false" customHeight="false" outlineLevel="0" collapsed="false">
      <c r="A26" s="270" t="s">
        <v>325</v>
      </c>
      <c r="B26" s="91" t="n">
        <f aca="false">IF(A25=A26,B25+1,1)</f>
        <v>2</v>
      </c>
      <c r="C26" s="291" t="str">
        <f aca="false">A26&amp;"."&amp;B26</f>
        <v>GE.h.2</v>
      </c>
      <c r="D26" s="291" t="n">
        <v>7</v>
      </c>
      <c r="E26" s="181" t="n">
        <v>0.99</v>
      </c>
    </row>
    <row r="27" customFormat="false" ht="12.5" hidden="false" customHeight="false" outlineLevel="0" collapsed="false">
      <c r="A27" s="270" t="s">
        <v>325</v>
      </c>
      <c r="B27" s="91" t="n">
        <f aca="false">IF(A26=A27,B26+1,1)</f>
        <v>3</v>
      </c>
      <c r="C27" s="291" t="str">
        <f aca="false">A27&amp;"."&amp;B27</f>
        <v>GE.h.3</v>
      </c>
      <c r="D27" s="291" t="n">
        <v>5</v>
      </c>
      <c r="E27" s="181" t="n">
        <v>0.98</v>
      </c>
    </row>
    <row r="28" customFormat="false" ht="12.5" hidden="false" customHeight="false" outlineLevel="0" collapsed="false">
      <c r="A28" s="270" t="s">
        <v>325</v>
      </c>
      <c r="B28" s="91" t="n">
        <f aca="false">IF(A27=A28,B27+1,1)</f>
        <v>4</v>
      </c>
      <c r="C28" s="291" t="str">
        <f aca="false">A28&amp;"."&amp;B28</f>
        <v>GE.h.4</v>
      </c>
      <c r="D28" s="291" t="n">
        <v>3</v>
      </c>
      <c r="E28" s="181" t="n">
        <v>0.98</v>
      </c>
    </row>
    <row r="29" customFormat="false" ht="12.5" hidden="false" customHeight="false" outlineLevel="0" collapsed="false">
      <c r="A29" s="270" t="s">
        <v>325</v>
      </c>
      <c r="B29" s="91" t="n">
        <f aca="false">IF(A28=A29,B28+1,1)</f>
        <v>5</v>
      </c>
      <c r="C29" s="291" t="str">
        <f aca="false">A29&amp;"."&amp;B29</f>
        <v>GE.h.5</v>
      </c>
      <c r="D29" s="291" t="n">
        <v>2</v>
      </c>
      <c r="E29" s="181" t="n">
        <v>0.98</v>
      </c>
    </row>
    <row r="30" customFormat="false" ht="12.5" hidden="false" customHeight="false" outlineLevel="0" collapsed="false">
      <c r="A30" s="292" t="s">
        <v>325</v>
      </c>
      <c r="B30" s="108" t="n">
        <f aca="false">IF(A29=A30,B29+1,1)</f>
        <v>6</v>
      </c>
      <c r="C30" s="293" t="str">
        <f aca="false">A30&amp;"."&amp;B30</f>
        <v>GE.h.6</v>
      </c>
      <c r="D30" s="293" t="n">
        <v>1</v>
      </c>
      <c r="E30" s="192" t="n">
        <v>1.12</v>
      </c>
    </row>
    <row r="31" customFormat="false" ht="12.5" hidden="false" customHeight="false" outlineLevel="0" collapsed="false">
      <c r="A31" s="270" t="s">
        <v>327</v>
      </c>
      <c r="B31" s="91" t="n">
        <f aca="false">IF(A30=A31,B30+1,1)</f>
        <v>1</v>
      </c>
      <c r="C31" s="291" t="str">
        <f aca="false">A31&amp;"."&amp;B31</f>
        <v>GE.i.1</v>
      </c>
      <c r="D31" s="291" t="n">
        <v>20</v>
      </c>
      <c r="E31" s="181" t="n">
        <v>0.891718459924126</v>
      </c>
    </row>
    <row r="32" customFormat="false" ht="12.5" hidden="false" customHeight="false" outlineLevel="0" collapsed="false">
      <c r="A32" s="270" t="s">
        <v>327</v>
      </c>
      <c r="B32" s="91" t="n">
        <f aca="false">IF(A31=A32,B31+1,1)</f>
        <v>2</v>
      </c>
      <c r="C32" s="291" t="str">
        <f aca="false">A32&amp;"."&amp;B32</f>
        <v>GE.i.2</v>
      </c>
      <c r="D32" s="291" t="n">
        <v>15</v>
      </c>
      <c r="E32" s="181" t="n">
        <v>0.986896978502435</v>
      </c>
    </row>
    <row r="33" customFormat="false" ht="12.5" hidden="false" customHeight="false" outlineLevel="0" collapsed="false">
      <c r="A33" s="270" t="s">
        <v>327</v>
      </c>
      <c r="B33" s="91" t="n">
        <f aca="false">IF(A32=A33,B32+1,1)</f>
        <v>3</v>
      </c>
      <c r="C33" s="291" t="str">
        <f aca="false">A33&amp;"."&amp;B33</f>
        <v>GE.i.3</v>
      </c>
      <c r="D33" s="291" t="n">
        <v>10</v>
      </c>
      <c r="E33" s="181" t="n">
        <v>1</v>
      </c>
    </row>
    <row r="34" customFormat="false" ht="12.5" hidden="false" customHeight="false" outlineLevel="0" collapsed="false">
      <c r="A34" s="270" t="s">
        <v>327</v>
      </c>
      <c r="B34" s="91" t="n">
        <f aca="false">IF(A33=A34,B33+1,1)</f>
        <v>4</v>
      </c>
      <c r="C34" s="291" t="str">
        <f aca="false">A34&amp;"."&amp;B34</f>
        <v>GE.i.4</v>
      </c>
      <c r="D34" s="291" t="n">
        <v>5</v>
      </c>
      <c r="E34" s="181" t="n">
        <v>1.26031156671241</v>
      </c>
    </row>
    <row r="35" customFormat="false" ht="12.5" hidden="false" customHeight="false" outlineLevel="0" collapsed="false">
      <c r="A35" s="270" t="s">
        <v>327</v>
      </c>
      <c r="B35" s="91" t="n">
        <f aca="false">IF(A34=A35,B34+1,1)</f>
        <v>5</v>
      </c>
      <c r="C35" s="291" t="str">
        <f aca="false">A35&amp;"."&amp;B35</f>
        <v>GE.i.5</v>
      </c>
      <c r="D35" s="291" t="s">
        <v>485</v>
      </c>
      <c r="E35" s="181" t="n">
        <v>2.11752666587948</v>
      </c>
    </row>
    <row r="36" customFormat="false" ht="12.5" hidden="false" customHeight="false" outlineLevel="0" collapsed="false">
      <c r="A36" s="292" t="s">
        <v>327</v>
      </c>
      <c r="B36" s="108" t="n">
        <f aca="false">IF(A35=A36,B35+1,1)</f>
        <v>6</v>
      </c>
      <c r="C36" s="293" t="str">
        <f aca="false">A36&amp;"."&amp;B36</f>
        <v>GE.i.6</v>
      </c>
      <c r="D36" s="293" t="s">
        <v>486</v>
      </c>
      <c r="E36" s="192" t="n">
        <v>1.30797002772366</v>
      </c>
    </row>
    <row r="37" customFormat="false" ht="12.5" hidden="false" customHeight="false" outlineLevel="0" collapsed="false">
      <c r="A37" s="270" t="s">
        <v>329</v>
      </c>
      <c r="B37" s="91" t="n">
        <f aca="false">IF(A36=A37,B36+1,1)</f>
        <v>1</v>
      </c>
      <c r="C37" s="291" t="str">
        <f aca="false">A37&amp;"."&amp;B37</f>
        <v>GE.j.1</v>
      </c>
      <c r="D37" s="291" t="n">
        <v>20</v>
      </c>
      <c r="E37" s="181" t="n">
        <v>0.984597362027074</v>
      </c>
    </row>
    <row r="38" customFormat="false" ht="12.5" hidden="false" customHeight="false" outlineLevel="0" collapsed="false">
      <c r="A38" s="270" t="s">
        <v>329</v>
      </c>
      <c r="B38" s="91" t="n">
        <f aca="false">IF(A37=A38,B37+1,1)</f>
        <v>2</v>
      </c>
      <c r="C38" s="291" t="str">
        <f aca="false">A38&amp;"."&amp;B38</f>
        <v>GE.j.2</v>
      </c>
      <c r="D38" s="291" t="n">
        <v>14</v>
      </c>
      <c r="E38" s="181" t="n">
        <v>0.995128179699509</v>
      </c>
    </row>
    <row r="39" customFormat="false" ht="12.5" hidden="false" customHeight="false" outlineLevel="0" collapsed="false">
      <c r="A39" s="270" t="s">
        <v>329</v>
      </c>
      <c r="B39" s="91" t="n">
        <f aca="false">IF(A38=A39,B38+1,1)</f>
        <v>3</v>
      </c>
      <c r="C39" s="291" t="str">
        <f aca="false">A39&amp;"."&amp;B39</f>
        <v>GE.j.3</v>
      </c>
      <c r="D39" s="291" t="n">
        <v>10</v>
      </c>
      <c r="E39" s="181" t="n">
        <v>1</v>
      </c>
    </row>
    <row r="40" customFormat="false" ht="12.5" hidden="false" customHeight="false" outlineLevel="0" collapsed="false">
      <c r="A40" s="270" t="s">
        <v>329</v>
      </c>
      <c r="B40" s="91" t="n">
        <f aca="false">IF(A39=A40,B39+1,1)</f>
        <v>4</v>
      </c>
      <c r="C40" s="291" t="str">
        <f aca="false">A40&amp;"."&amp;B40</f>
        <v>GE.j.4</v>
      </c>
      <c r="D40" s="291" t="n">
        <v>7</v>
      </c>
      <c r="E40" s="181" t="n">
        <v>0.985244011452409</v>
      </c>
    </row>
    <row r="41" customFormat="false" ht="12.5" hidden="false" customHeight="false" outlineLevel="0" collapsed="false">
      <c r="A41" s="270" t="s">
        <v>329</v>
      </c>
      <c r="B41" s="91" t="n">
        <f aca="false">IF(A40=A41,B40+1,1)</f>
        <v>5</v>
      </c>
      <c r="C41" s="291" t="str">
        <f aca="false">A41&amp;"."&amp;B41</f>
        <v>GE.j.5</v>
      </c>
      <c r="D41" s="291" t="n">
        <v>6</v>
      </c>
      <c r="E41" s="181" t="n">
        <v>1.02163600601643</v>
      </c>
    </row>
    <row r="42" customFormat="false" ht="12.5" hidden="false" customHeight="false" outlineLevel="0" collapsed="false">
      <c r="A42" s="270" t="s">
        <v>329</v>
      </c>
      <c r="B42" s="91" t="n">
        <f aca="false">IF(A41=A42,B41+1,1)</f>
        <v>6</v>
      </c>
      <c r="C42" s="291" t="str">
        <f aca="false">A42&amp;"."&amp;B42</f>
        <v>GE.j.6</v>
      </c>
      <c r="D42" s="291" t="n">
        <v>5</v>
      </c>
      <c r="E42" s="181" t="n">
        <v>0.989208306883105</v>
      </c>
    </row>
    <row r="43" customFormat="false" ht="12.5" hidden="false" customHeight="false" outlineLevel="0" collapsed="false">
      <c r="A43" s="270" t="s">
        <v>329</v>
      </c>
      <c r="B43" s="91" t="n">
        <f aca="false">IF(A42=A43,B42+1,1)</f>
        <v>7</v>
      </c>
      <c r="C43" s="291" t="str">
        <f aca="false">A43&amp;"."&amp;B43</f>
        <v>GE.j.7</v>
      </c>
      <c r="D43" s="291" t="n">
        <v>4</v>
      </c>
      <c r="E43" s="181" t="n">
        <v>1.02308226310309</v>
      </c>
    </row>
    <row r="44" customFormat="false" ht="12.5" hidden="false" customHeight="false" outlineLevel="0" collapsed="false">
      <c r="A44" s="270" t="s">
        <v>329</v>
      </c>
      <c r="B44" s="91" t="n">
        <f aca="false">IF(A43=A44,B43+1,1)</f>
        <v>8</v>
      </c>
      <c r="C44" s="291" t="str">
        <f aca="false">A44&amp;"."&amp;B44</f>
        <v>GE.j.8</v>
      </c>
      <c r="D44" s="291" t="n">
        <v>3</v>
      </c>
      <c r="E44" s="181" t="n">
        <v>0.977600435295185</v>
      </c>
    </row>
    <row r="45" customFormat="false" ht="12.5" hidden="false" customHeight="false" outlineLevel="0" collapsed="false">
      <c r="A45" s="270" t="s">
        <v>329</v>
      </c>
      <c r="B45" s="91" t="n">
        <f aca="false">IF(A44=A45,B44+1,1)</f>
        <v>9</v>
      </c>
      <c r="C45" s="291" t="str">
        <f aca="false">A45&amp;"."&amp;B45</f>
        <v>GE.j.9</v>
      </c>
      <c r="D45" s="291" t="s">
        <v>487</v>
      </c>
      <c r="E45" s="181" t="n">
        <v>1.06859597362027</v>
      </c>
    </row>
    <row r="46" customFormat="false" ht="12.5" hidden="false" customHeight="false" outlineLevel="0" collapsed="false">
      <c r="A46" s="270" t="s">
        <v>329</v>
      </c>
      <c r="B46" s="91" t="s">
        <v>488</v>
      </c>
      <c r="C46" s="291" t="str">
        <f aca="false">A46&amp;"."&amp;B46</f>
        <v>GE.j.A</v>
      </c>
      <c r="D46" s="291" t="s">
        <v>489</v>
      </c>
      <c r="E46" s="181" t="n">
        <v>0.978053867779088</v>
      </c>
    </row>
    <row r="47" customFormat="false" ht="12.5" hidden="false" customHeight="false" outlineLevel="0" collapsed="false">
      <c r="A47" s="270" t="s">
        <v>329</v>
      </c>
      <c r="B47" s="91" t="s">
        <v>490</v>
      </c>
      <c r="C47" s="291" t="str">
        <f aca="false">A47&amp;"."&amp;B47</f>
        <v>GE.j.B</v>
      </c>
      <c r="D47" s="291" t="s">
        <v>491</v>
      </c>
      <c r="E47" s="181" t="n">
        <v>0.794081916001388</v>
      </c>
    </row>
    <row r="48" customFormat="false" ht="12.5" hidden="false" customHeight="false" outlineLevel="0" collapsed="false">
      <c r="A48" s="292" t="s">
        <v>329</v>
      </c>
      <c r="B48" s="108" t="s">
        <v>492</v>
      </c>
      <c r="C48" s="293" t="str">
        <f aca="false">A48&amp;"."&amp;B48</f>
        <v>GE.j.C</v>
      </c>
      <c r="D48" s="293" t="s">
        <v>493</v>
      </c>
      <c r="E48" s="192" t="n">
        <v>1.09639974607781</v>
      </c>
    </row>
    <row r="49" customFormat="false" ht="12.5" hidden="false" customHeight="false" outlineLevel="0" collapsed="false">
      <c r="A49" s="270" t="s">
        <v>331</v>
      </c>
      <c r="B49" s="91" t="n">
        <v>1</v>
      </c>
      <c r="C49" s="291" t="str">
        <f aca="false">A49&amp;"."&amp;B49</f>
        <v>GE.k.1</v>
      </c>
      <c r="D49" s="291" t="n">
        <v>20</v>
      </c>
      <c r="E49" s="181" t="n">
        <v>0.871118195772819</v>
      </c>
    </row>
    <row r="50" customFormat="false" ht="12.5" hidden="false" customHeight="false" outlineLevel="0" collapsed="false">
      <c r="A50" s="270" t="s">
        <v>331</v>
      </c>
      <c r="B50" s="91" t="n">
        <v>2</v>
      </c>
      <c r="C50" s="291" t="str">
        <f aca="false">A50&amp;"."&amp;B50</f>
        <v>GE.k.2</v>
      </c>
      <c r="D50" s="291" t="n">
        <v>15</v>
      </c>
      <c r="E50" s="181" t="n">
        <v>1.01468099342701</v>
      </c>
    </row>
    <row r="51" customFormat="false" ht="12.5" hidden="false" customHeight="false" outlineLevel="0" collapsed="false">
      <c r="A51" s="270" t="s">
        <v>331</v>
      </c>
      <c r="B51" s="91" t="n">
        <v>3</v>
      </c>
      <c r="C51" s="291" t="str">
        <f aca="false">A51&amp;"."&amp;B51</f>
        <v>GE.k.3</v>
      </c>
      <c r="D51" s="291" t="n">
        <v>10</v>
      </c>
      <c r="E51" s="181" t="n">
        <v>1</v>
      </c>
    </row>
    <row r="52" customFormat="false" ht="12.5" hidden="false" customHeight="false" outlineLevel="0" collapsed="false">
      <c r="A52" s="270" t="s">
        <v>331</v>
      </c>
      <c r="B52" s="91" t="n">
        <v>4</v>
      </c>
      <c r="C52" s="291" t="str">
        <f aca="false">A52&amp;"."&amp;B52</f>
        <v>GE.k.4</v>
      </c>
      <c r="D52" s="291" t="n">
        <v>5</v>
      </c>
      <c r="E52" s="181" t="n">
        <v>1.23887117723462</v>
      </c>
    </row>
    <row r="53" customFormat="false" ht="12.5" hidden="false" customHeight="false" outlineLevel="0" collapsed="false">
      <c r="A53" s="270" t="s">
        <v>331</v>
      </c>
      <c r="B53" s="91" t="n">
        <v>5</v>
      </c>
      <c r="C53" s="291" t="str">
        <f aca="false">A53&amp;"."&amp;B53</f>
        <v>GE.k.5</v>
      </c>
      <c r="D53" s="291" t="s">
        <v>485</v>
      </c>
      <c r="E53" s="181" t="n">
        <v>2.11752666587948</v>
      </c>
    </row>
    <row r="54" customFormat="false" ht="12.5" hidden="false" customHeight="false" outlineLevel="0" collapsed="false">
      <c r="A54" s="292" t="s">
        <v>331</v>
      </c>
      <c r="B54" s="108" t="n">
        <v>6</v>
      </c>
      <c r="C54" s="293" t="str">
        <f aca="false">A54&amp;"."&amp;B54</f>
        <v>GE.k.6</v>
      </c>
      <c r="D54" s="293" t="s">
        <v>486</v>
      </c>
      <c r="E54" s="192" t="n">
        <v>1.27214659626987</v>
      </c>
    </row>
    <row r="55" customFormat="false" ht="12.5" hidden="false" customHeight="false" outlineLevel="0" collapsed="false">
      <c r="A55" s="270" t="s">
        <v>333</v>
      </c>
      <c r="B55" s="91" t="n">
        <v>1</v>
      </c>
      <c r="C55" s="291" t="str">
        <f aca="false">A55&amp;"."&amp;B55</f>
        <v>GE.l.1</v>
      </c>
      <c r="D55" s="291" t="n">
        <v>20</v>
      </c>
      <c r="E55" s="181" t="n">
        <v>0.85607337771809</v>
      </c>
    </row>
    <row r="56" customFormat="false" ht="12.5" hidden="false" customHeight="false" outlineLevel="0" collapsed="false">
      <c r="A56" s="270" t="s">
        <v>333</v>
      </c>
      <c r="B56" s="91" t="n">
        <v>2</v>
      </c>
      <c r="C56" s="291" t="str">
        <f aca="false">A56&amp;"."&amp;B56</f>
        <v>GE.l.2</v>
      </c>
      <c r="D56" s="291" t="n">
        <v>15</v>
      </c>
      <c r="E56" s="181" t="n">
        <v>0.936461220485566</v>
      </c>
    </row>
    <row r="57" customFormat="false" ht="12.5" hidden="false" customHeight="false" outlineLevel="0" collapsed="false">
      <c r="A57" s="270" t="s">
        <v>333</v>
      </c>
      <c r="B57" s="91" t="n">
        <v>3</v>
      </c>
      <c r="C57" s="291" t="str">
        <f aca="false">A57&amp;"."&amp;B57</f>
        <v>GE.l.3</v>
      </c>
      <c r="D57" s="291" t="n">
        <v>10</v>
      </c>
      <c r="E57" s="181" t="n">
        <v>1</v>
      </c>
    </row>
    <row r="58" customFormat="false" ht="12.5" hidden="false" customHeight="false" outlineLevel="0" collapsed="false">
      <c r="A58" s="270" t="s">
        <v>333</v>
      </c>
      <c r="B58" s="91" t="n">
        <v>4</v>
      </c>
      <c r="C58" s="291" t="str">
        <f aca="false">A58&amp;"."&amp;B58</f>
        <v>GE.l.4</v>
      </c>
      <c r="D58" s="291" t="n">
        <v>5</v>
      </c>
      <c r="E58" s="181" t="n">
        <v>1.25816498557019</v>
      </c>
    </row>
    <row r="59" customFormat="false" ht="12.5" hidden="false" customHeight="false" outlineLevel="0" collapsed="false">
      <c r="A59" s="292" t="s">
        <v>333</v>
      </c>
      <c r="B59" s="108" t="n">
        <v>5</v>
      </c>
      <c r="C59" s="293" t="str">
        <f aca="false">A59&amp;"."&amp;B59</f>
        <v>GE.l.5</v>
      </c>
      <c r="D59" s="293" t="n">
        <v>1.25</v>
      </c>
      <c r="E59" s="192" t="n">
        <v>1.30616910020859</v>
      </c>
      <c r="F59" s="263"/>
    </row>
    <row r="60" customFormat="false" ht="12.5" hidden="false" customHeight="false" outlineLevel="0" collapsed="false">
      <c r="A60" s="270" t="s">
        <v>335</v>
      </c>
      <c r="B60" s="91" t="n">
        <v>1</v>
      </c>
      <c r="C60" s="291" t="str">
        <f aca="false">A60&amp;"."&amp;B60</f>
        <v>GE.m.1</v>
      </c>
      <c r="D60" s="291" t="n">
        <v>20</v>
      </c>
      <c r="E60" s="181" t="n">
        <v>0.857066381156317</v>
      </c>
      <c r="F60" s="263"/>
    </row>
    <row r="61" customFormat="false" ht="12.5" hidden="false" customHeight="false" outlineLevel="0" collapsed="false">
      <c r="A61" s="270" t="s">
        <v>335</v>
      </c>
      <c r="B61" s="91" t="n">
        <v>2</v>
      </c>
      <c r="C61" s="291" t="str">
        <f aca="false">A61&amp;"."&amp;B61</f>
        <v>GE.m.2</v>
      </c>
      <c r="D61" s="291" t="n">
        <v>15</v>
      </c>
      <c r="E61" s="181" t="n">
        <v>0.958957887223412</v>
      </c>
      <c r="F61" s="263"/>
    </row>
    <row r="62" customFormat="false" ht="12.5" hidden="false" customHeight="false" outlineLevel="0" collapsed="false">
      <c r="A62" s="270" t="s">
        <v>335</v>
      </c>
      <c r="B62" s="91" t="n">
        <v>3</v>
      </c>
      <c r="C62" s="291" t="str">
        <f aca="false">A62&amp;"."&amp;B62</f>
        <v>GE.m.3</v>
      </c>
      <c r="D62" s="291" t="n">
        <v>10</v>
      </c>
      <c r="E62" s="181" t="n">
        <v>1</v>
      </c>
      <c r="F62" s="263"/>
      <c r="G62" s="288"/>
      <c r="H62" s="288"/>
      <c r="I62" s="288"/>
      <c r="J62" s="288"/>
    </row>
    <row r="63" customFormat="false" ht="12.5" hidden="false" customHeight="false" outlineLevel="0" collapsed="false">
      <c r="A63" s="270" t="s">
        <v>335</v>
      </c>
      <c r="B63" s="91" t="n">
        <v>4</v>
      </c>
      <c r="C63" s="291" t="str">
        <f aca="false">A63&amp;"."&amp;B63</f>
        <v>GE.m.4</v>
      </c>
      <c r="D63" s="291" t="n">
        <v>5</v>
      </c>
      <c r="E63" s="181" t="n">
        <v>1.20064239828694</v>
      </c>
      <c r="F63" s="263"/>
      <c r="G63" s="288"/>
      <c r="H63" s="288"/>
      <c r="I63" s="297"/>
      <c r="J63" s="288"/>
    </row>
    <row r="64" customFormat="false" ht="12.5" hidden="false" customHeight="false" outlineLevel="0" collapsed="false">
      <c r="A64" s="292" t="s">
        <v>335</v>
      </c>
      <c r="B64" s="108" t="n">
        <v>5</v>
      </c>
      <c r="C64" s="293" t="str">
        <f aca="false">A64&amp;"."&amp;B64</f>
        <v>GE.m.5</v>
      </c>
      <c r="D64" s="293" t="n">
        <v>1.25</v>
      </c>
      <c r="E64" s="192" t="n">
        <v>1.14882226980728</v>
      </c>
      <c r="F64" s="263"/>
      <c r="G64" s="288"/>
      <c r="H64" s="288"/>
      <c r="I64" s="297"/>
      <c r="J64" s="288"/>
    </row>
    <row r="65" customFormat="false" ht="12.5" hidden="false" customHeight="false" outlineLevel="0" collapsed="false">
      <c r="A65" s="270" t="s">
        <v>337</v>
      </c>
      <c r="B65" s="91" t="n">
        <v>1</v>
      </c>
      <c r="C65" s="291" t="str">
        <f aca="false">A65&amp;"."&amp;B65</f>
        <v>GE.n.1</v>
      </c>
      <c r="D65" s="291" t="n">
        <v>20</v>
      </c>
      <c r="E65" s="181" t="n">
        <v>0.86017906451343</v>
      </c>
      <c r="F65" s="263"/>
      <c r="G65" s="288"/>
      <c r="H65" s="288"/>
      <c r="I65" s="297"/>
      <c r="J65" s="288"/>
    </row>
    <row r="66" customFormat="false" ht="12.5" hidden="false" customHeight="false" outlineLevel="0" collapsed="false">
      <c r="A66" s="270" t="s">
        <v>337</v>
      </c>
      <c r="B66" s="91" t="n">
        <v>2</v>
      </c>
      <c r="C66" s="291" t="str">
        <f aca="false">A66&amp;"."&amp;B66</f>
        <v>GE.n.2</v>
      </c>
      <c r="D66" s="291" t="n">
        <v>15</v>
      </c>
      <c r="E66" s="181" t="n">
        <v>0.931637519872814</v>
      </c>
      <c r="F66" s="263"/>
      <c r="G66" s="288"/>
      <c r="H66" s="288"/>
      <c r="I66" s="297"/>
      <c r="J66" s="288"/>
    </row>
    <row r="67" customFormat="false" ht="12.5" hidden="false" customHeight="false" outlineLevel="0" collapsed="false">
      <c r="A67" s="270" t="s">
        <v>337</v>
      </c>
      <c r="B67" s="91" t="n">
        <v>3</v>
      </c>
      <c r="C67" s="291" t="str">
        <f aca="false">A67&amp;"."&amp;B67</f>
        <v>GE.n.3</v>
      </c>
      <c r="D67" s="291" t="n">
        <v>10</v>
      </c>
      <c r="E67" s="181" t="n">
        <v>1</v>
      </c>
      <c r="F67" s="263"/>
      <c r="G67" s="288"/>
      <c r="H67" s="288"/>
      <c r="I67" s="297"/>
      <c r="J67" s="288"/>
    </row>
    <row r="68" customFormat="false" ht="12.5" hidden="false" customHeight="false" outlineLevel="0" collapsed="false">
      <c r="A68" s="270" t="s">
        <v>337</v>
      </c>
      <c r="B68" s="91" t="n">
        <v>4</v>
      </c>
      <c r="C68" s="291" t="str">
        <f aca="false">A68&amp;"."&amp;B68</f>
        <v>GE.n.4</v>
      </c>
      <c r="D68" s="291" t="n">
        <v>5</v>
      </c>
      <c r="E68" s="181" t="n">
        <v>1.23521044264078</v>
      </c>
      <c r="F68" s="263"/>
      <c r="G68" s="288"/>
      <c r="H68" s="288"/>
      <c r="I68" s="297"/>
      <c r="J68" s="288"/>
    </row>
    <row r="69" customFormat="false" ht="12.5" hidden="false" customHeight="false" outlineLevel="0" collapsed="false">
      <c r="A69" s="270" t="s">
        <v>337</v>
      </c>
      <c r="B69" s="91" t="n">
        <v>5</v>
      </c>
      <c r="C69" s="291" t="str">
        <f aca="false">A69&amp;"."&amp;B69</f>
        <v>GE.n.5</v>
      </c>
      <c r="D69" s="291" t="s">
        <v>494</v>
      </c>
      <c r="E69" s="181" t="n">
        <v>1.27701447577609</v>
      </c>
      <c r="F69" s="263"/>
      <c r="G69" s="288"/>
      <c r="H69" s="288"/>
      <c r="I69" s="297"/>
      <c r="J69" s="288"/>
    </row>
    <row r="70" customFormat="false" ht="12.5" hidden="false" customHeight="false" outlineLevel="0" collapsed="false">
      <c r="A70" s="292" t="s">
        <v>337</v>
      </c>
      <c r="B70" s="108" t="n">
        <v>6</v>
      </c>
      <c r="C70" s="293" t="str">
        <f aca="false">A70&amp;"."&amp;B70</f>
        <v>GE.n.6</v>
      </c>
      <c r="D70" s="293" t="s">
        <v>495</v>
      </c>
      <c r="E70" s="192" t="n">
        <v>2.43667028471237</v>
      </c>
      <c r="F70" s="263"/>
      <c r="G70" s="288"/>
      <c r="H70" s="288"/>
      <c r="I70" s="297"/>
      <c r="J70" s="288"/>
    </row>
    <row r="71" customFormat="false" ht="12.5" hidden="false" customHeight="false" outlineLevel="0" collapsed="false">
      <c r="A71" s="270" t="s">
        <v>339</v>
      </c>
      <c r="B71" s="91" t="n">
        <v>1</v>
      </c>
      <c r="C71" s="291" t="str">
        <f aca="false">A71&amp;"."&amp;B71</f>
        <v>GE.o.1</v>
      </c>
      <c r="D71" s="291" t="n">
        <v>40</v>
      </c>
      <c r="E71" s="181" t="n">
        <v>0.858196128393195</v>
      </c>
      <c r="F71" s="263"/>
      <c r="G71" s="288"/>
      <c r="H71" s="288"/>
      <c r="I71" s="297"/>
      <c r="J71" s="288"/>
    </row>
    <row r="72" customFormat="false" ht="12.5" hidden="false" customHeight="false" outlineLevel="0" collapsed="false">
      <c r="A72" s="270" t="s">
        <v>339</v>
      </c>
      <c r="B72" s="91" t="n">
        <v>2</v>
      </c>
      <c r="C72" s="291" t="str">
        <f aca="false">A72&amp;"."&amp;B72</f>
        <v>GE.o.2</v>
      </c>
      <c r="D72" s="291" t="n">
        <v>20</v>
      </c>
      <c r="E72" s="181" t="n">
        <v>0.924459353341957</v>
      </c>
      <c r="F72" s="263"/>
      <c r="H72" s="288"/>
      <c r="I72" s="297"/>
      <c r="J72" s="288"/>
    </row>
    <row r="73" customFormat="false" ht="12.5" hidden="false" customHeight="false" outlineLevel="0" collapsed="false">
      <c r="A73" s="270" t="s">
        <v>339</v>
      </c>
      <c r="B73" s="91" t="n">
        <v>3</v>
      </c>
      <c r="C73" s="291" t="str">
        <f aca="false">A73&amp;"."&amp;B73</f>
        <v>GE.o.3</v>
      </c>
      <c r="D73" s="291" t="n">
        <v>10</v>
      </c>
      <c r="E73" s="181" t="n">
        <v>1.09892115046872</v>
      </c>
      <c r="F73" s="263"/>
      <c r="H73" s="288"/>
      <c r="I73" s="297"/>
      <c r="J73" s="288"/>
    </row>
    <row r="74" customFormat="false" ht="12.5" hidden="false" customHeight="false" outlineLevel="0" collapsed="false">
      <c r="A74" s="292" t="s">
        <v>339</v>
      </c>
      <c r="B74" s="108" t="n">
        <v>4</v>
      </c>
      <c r="C74" s="293" t="str">
        <f aca="false">A74&amp;"."&amp;B74</f>
        <v>GE.o.4</v>
      </c>
      <c r="D74" s="293" t="n">
        <v>1.25</v>
      </c>
      <c r="E74" s="192" t="n">
        <v>1.46242177722153</v>
      </c>
      <c r="F74" s="263"/>
      <c r="H74" s="288"/>
      <c r="I74" s="297"/>
      <c r="J74" s="288"/>
    </row>
    <row r="75" customFormat="false" ht="12.5" hidden="false" customHeight="false" outlineLevel="0" collapsed="false">
      <c r="A75" s="270" t="s">
        <v>341</v>
      </c>
      <c r="B75" s="91" t="n">
        <v>1</v>
      </c>
      <c r="C75" s="291" t="str">
        <f aca="false">A75&amp;"."&amp;B75</f>
        <v>GE.p.1</v>
      </c>
      <c r="D75" s="291" t="n">
        <v>40</v>
      </c>
      <c r="E75" s="181" t="n">
        <v>0.858196128393195</v>
      </c>
      <c r="F75" s="263"/>
      <c r="G75" s="288"/>
      <c r="H75" s="288"/>
      <c r="I75" s="297"/>
      <c r="J75" s="288"/>
    </row>
    <row r="76" customFormat="false" ht="12.5" hidden="false" customHeight="false" outlineLevel="0" collapsed="false">
      <c r="A76" s="270" t="s">
        <v>341</v>
      </c>
      <c r="B76" s="91" t="n">
        <v>2</v>
      </c>
      <c r="C76" s="291" t="str">
        <f aca="false">A76&amp;"."&amp;B76</f>
        <v>GE.p.2</v>
      </c>
      <c r="D76" s="291" t="n">
        <v>20</v>
      </c>
      <c r="E76" s="181" t="n">
        <v>0.924459353341957</v>
      </c>
      <c r="F76" s="263"/>
      <c r="G76" s="288"/>
      <c r="H76" s="288"/>
      <c r="I76" s="297"/>
      <c r="J76" s="288"/>
    </row>
    <row r="77" customFormat="false" ht="12.5" hidden="false" customHeight="false" outlineLevel="0" collapsed="false">
      <c r="A77" s="270" t="s">
        <v>341</v>
      </c>
      <c r="B77" s="91" t="n">
        <v>3</v>
      </c>
      <c r="C77" s="291" t="str">
        <f aca="false">A77&amp;"."&amp;B77</f>
        <v>GE.p.3</v>
      </c>
      <c r="D77" s="291" t="n">
        <v>10</v>
      </c>
      <c r="E77" s="181" t="n">
        <v>1.09892115046872</v>
      </c>
      <c r="F77" s="263"/>
      <c r="G77" s="288"/>
      <c r="H77" s="288"/>
      <c r="I77" s="297"/>
      <c r="J77" s="288"/>
    </row>
    <row r="78" customFormat="false" ht="13" hidden="false" customHeight="false" outlineLevel="0" collapsed="false">
      <c r="A78" s="294" t="s">
        <v>341</v>
      </c>
      <c r="B78" s="295" t="n">
        <v>4</v>
      </c>
      <c r="C78" s="296" t="str">
        <f aca="false">A78&amp;"."&amp;B78</f>
        <v>GE.p.4</v>
      </c>
      <c r="D78" s="296" t="n">
        <v>1.25</v>
      </c>
      <c r="E78" s="202" t="n">
        <v>1.46242177722153</v>
      </c>
      <c r="F78" s="263"/>
      <c r="G78" s="288"/>
      <c r="H78" s="288"/>
      <c r="I78" s="297"/>
      <c r="J78" s="288"/>
    </row>
    <row r="79" customFormat="false" ht="12.5" hidden="false" customHeight="false" outlineLevel="0" collapsed="false">
      <c r="A79" s="270" t="s">
        <v>351</v>
      </c>
      <c r="B79" s="91" t="n">
        <f aca="false">IF(A153=A79,B153+1,1)</f>
        <v>1</v>
      </c>
      <c r="C79" s="291" t="str">
        <f aca="false">A79&amp;"."&amp;B79</f>
        <v>PH.e.1</v>
      </c>
      <c r="D79" s="291" t="n">
        <v>10</v>
      </c>
      <c r="E79" s="181" t="n">
        <v>1</v>
      </c>
      <c r="F79" s="263"/>
      <c r="G79" s="288"/>
      <c r="H79" s="288"/>
      <c r="I79" s="297"/>
      <c r="J79" s="288"/>
    </row>
    <row r="80" customFormat="false" ht="12.5" hidden="false" customHeight="false" outlineLevel="0" collapsed="false">
      <c r="A80" s="270" t="s">
        <v>351</v>
      </c>
      <c r="B80" s="91" t="n">
        <f aca="false">IF(A79=A80,B79+1,1)</f>
        <v>2</v>
      </c>
      <c r="C80" s="291" t="str">
        <f aca="false">A80&amp;"."&amp;B80</f>
        <v>PH.e.2</v>
      </c>
      <c r="D80" s="291" t="n">
        <v>7</v>
      </c>
      <c r="E80" s="181" t="n">
        <v>0.99</v>
      </c>
      <c r="G80" s="288"/>
      <c r="H80" s="288"/>
      <c r="I80" s="297"/>
      <c r="J80" s="288"/>
    </row>
    <row r="81" customFormat="false" ht="12.5" hidden="false" customHeight="false" outlineLevel="0" collapsed="false">
      <c r="A81" s="270" t="s">
        <v>351</v>
      </c>
      <c r="B81" s="91" t="n">
        <f aca="false">IF(A80=A81,B80+1,1)</f>
        <v>3</v>
      </c>
      <c r="C81" s="291" t="str">
        <f aca="false">A81&amp;"."&amp;B81</f>
        <v>PH.e.3</v>
      </c>
      <c r="D81" s="291" t="n">
        <v>5</v>
      </c>
      <c r="E81" s="181" t="n">
        <v>0.999424778761062</v>
      </c>
      <c r="G81" s="288"/>
      <c r="H81" s="288"/>
      <c r="I81" s="297"/>
      <c r="J81" s="288"/>
    </row>
    <row r="82" customFormat="false" ht="12.5" hidden="false" customHeight="false" outlineLevel="0" collapsed="false">
      <c r="A82" s="270" t="s">
        <v>351</v>
      </c>
      <c r="B82" s="91" t="n">
        <f aca="false">IF(A81=A82,B81+1,1)</f>
        <v>4</v>
      </c>
      <c r="C82" s="291" t="str">
        <f aca="false">A82&amp;"."&amp;B82</f>
        <v>PH.e.4</v>
      </c>
      <c r="D82" s="291" t="n">
        <v>3</v>
      </c>
      <c r="E82" s="181" t="n">
        <v>0.984424778761062</v>
      </c>
      <c r="G82" s="288"/>
      <c r="H82" s="288"/>
      <c r="I82" s="297"/>
      <c r="J82" s="288"/>
    </row>
    <row r="83" customFormat="false" ht="12.5" hidden="false" customHeight="false" outlineLevel="0" collapsed="false">
      <c r="A83" s="270" t="s">
        <v>351</v>
      </c>
      <c r="B83" s="91" t="n">
        <f aca="false">IF(A82=A83,B82+1,1)</f>
        <v>5</v>
      </c>
      <c r="C83" s="291" t="str">
        <f aca="false">A83&amp;"."&amp;B83</f>
        <v>PH.e.5</v>
      </c>
      <c r="D83" s="291" t="n">
        <v>2</v>
      </c>
      <c r="E83" s="181" t="n">
        <v>0.57</v>
      </c>
      <c r="G83" s="288"/>
      <c r="H83" s="288"/>
      <c r="I83" s="297"/>
      <c r="J83" s="288"/>
    </row>
    <row r="84" customFormat="false" ht="12.5" hidden="false" customHeight="false" outlineLevel="0" collapsed="false">
      <c r="A84" s="270" t="s">
        <v>351</v>
      </c>
      <c r="B84" s="91" t="n">
        <f aca="false">IF(A83=A84,B83+1,1)</f>
        <v>6</v>
      </c>
      <c r="C84" s="291" t="str">
        <f aca="false">A84&amp;"."&amp;B84</f>
        <v>PH.e.6</v>
      </c>
      <c r="D84" s="291" t="n">
        <v>1.5</v>
      </c>
      <c r="E84" s="181" t="n">
        <v>0.920353982300885</v>
      </c>
      <c r="G84" s="288"/>
      <c r="H84" s="288"/>
      <c r="I84" s="297"/>
      <c r="J84" s="288"/>
    </row>
    <row r="85" customFormat="false" ht="12.5" hidden="false" customHeight="false" outlineLevel="0" collapsed="false">
      <c r="A85" s="270" t="s">
        <v>351</v>
      </c>
      <c r="B85" s="91" t="n">
        <f aca="false">IF(A84=A85,B84+1,1)</f>
        <v>7</v>
      </c>
      <c r="C85" s="291" t="str">
        <f aca="false">A85&amp;"."&amp;B85</f>
        <v>PH.e.7</v>
      </c>
      <c r="D85" s="291" t="s">
        <v>496</v>
      </c>
      <c r="E85" s="181" t="n">
        <v>3.00884955752212</v>
      </c>
      <c r="G85" s="288"/>
      <c r="H85" s="288"/>
      <c r="I85" s="288"/>
      <c r="J85" s="288"/>
    </row>
    <row r="86" customFormat="false" ht="12.5" hidden="false" customHeight="false" outlineLevel="0" collapsed="false">
      <c r="A86" s="292" t="s">
        <v>351</v>
      </c>
      <c r="B86" s="108" t="n">
        <f aca="false">IF(A85=A86,B85+1,1)</f>
        <v>8</v>
      </c>
      <c r="C86" s="293" t="str">
        <f aca="false">A86&amp;"."&amp;B86</f>
        <v>PH.e.8</v>
      </c>
      <c r="D86" s="293" t="s">
        <v>497</v>
      </c>
      <c r="E86" s="192" t="n">
        <v>1.11</v>
      </c>
    </row>
    <row r="87" customFormat="false" ht="12.5" hidden="false" customHeight="false" outlineLevel="0" collapsed="false">
      <c r="A87" s="270" t="s">
        <v>353</v>
      </c>
      <c r="B87" s="91" t="n">
        <f aca="false">IF(A86=A87,B86+1,1)</f>
        <v>1</v>
      </c>
      <c r="C87" s="291" t="str">
        <f aca="false">A87&amp;"."&amp;B87</f>
        <v>PH.f.1</v>
      </c>
      <c r="D87" s="291" t="n">
        <v>10</v>
      </c>
      <c r="E87" s="181" t="n">
        <v>1</v>
      </c>
    </row>
    <row r="88" customFormat="false" ht="12.5" hidden="false" customHeight="false" outlineLevel="0" collapsed="false">
      <c r="A88" s="270" t="s">
        <v>353</v>
      </c>
      <c r="B88" s="91" t="n">
        <f aca="false">IF(A87=A88,B87+1,1)</f>
        <v>2</v>
      </c>
      <c r="C88" s="291" t="str">
        <f aca="false">A88&amp;"."&amp;B88</f>
        <v>PH.f.2</v>
      </c>
      <c r="D88" s="291" t="n">
        <v>5</v>
      </c>
      <c r="E88" s="181" t="n">
        <v>0.983193277310924</v>
      </c>
    </row>
    <row r="89" customFormat="false" ht="12.5" hidden="false" customHeight="false" outlineLevel="0" collapsed="false">
      <c r="A89" s="292" t="s">
        <v>353</v>
      </c>
      <c r="B89" s="108" t="n">
        <f aca="false">IF(A88=A89,B88+1,1)</f>
        <v>3</v>
      </c>
      <c r="C89" s="293" t="str">
        <f aca="false">A89&amp;"."&amp;B89</f>
        <v>PH.f.3</v>
      </c>
      <c r="D89" s="293" t="n">
        <v>2</v>
      </c>
      <c r="E89" s="192" t="n">
        <v>1.11111111111111</v>
      </c>
    </row>
    <row r="90" customFormat="false" ht="12.5" hidden="false" customHeight="false" outlineLevel="0" collapsed="false">
      <c r="A90" s="270" t="s">
        <v>359</v>
      </c>
      <c r="B90" s="91" t="n">
        <f aca="false">IF(A89=A90,B89+1,1)</f>
        <v>1</v>
      </c>
      <c r="C90" s="291" t="str">
        <f aca="false">A90&amp;"."&amp;B90</f>
        <v>PH.i.1</v>
      </c>
      <c r="D90" s="291" t="n">
        <v>10</v>
      </c>
      <c r="E90" s="181" t="n">
        <v>1</v>
      </c>
    </row>
    <row r="91" customFormat="false" ht="12.5" hidden="false" customHeight="false" outlineLevel="0" collapsed="false">
      <c r="A91" s="270" t="s">
        <v>359</v>
      </c>
      <c r="B91" s="91" t="n">
        <f aca="false">IF(A90=A91,B90+1,1)</f>
        <v>2</v>
      </c>
      <c r="C91" s="291" t="str">
        <f aca="false">A91&amp;"."&amp;B91</f>
        <v>PH.i.2</v>
      </c>
      <c r="D91" s="291" t="n">
        <v>5</v>
      </c>
      <c r="E91" s="181" t="n">
        <v>1</v>
      </c>
    </row>
    <row r="92" customFormat="false" ht="12.5" hidden="false" customHeight="false" outlineLevel="0" collapsed="false">
      <c r="A92" s="270" t="s">
        <v>359</v>
      </c>
      <c r="B92" s="91" t="n">
        <f aca="false">IF(A91=A92,B91+1,1)</f>
        <v>3</v>
      </c>
      <c r="C92" s="291" t="str">
        <f aca="false">A92&amp;"."&amp;B92</f>
        <v>PH.i.3</v>
      </c>
      <c r="D92" s="291" t="n">
        <v>3</v>
      </c>
      <c r="E92" s="181" t="n">
        <v>1</v>
      </c>
    </row>
    <row r="93" customFormat="false" ht="12.5" hidden="false" customHeight="false" outlineLevel="0" collapsed="false">
      <c r="A93" s="292" t="s">
        <v>359</v>
      </c>
      <c r="B93" s="108" t="n">
        <f aca="false">IF(A92=A93,B92+1,1)</f>
        <v>4</v>
      </c>
      <c r="C93" s="293" t="str">
        <f aca="false">A93&amp;"."&amp;B93</f>
        <v>PH.i.4</v>
      </c>
      <c r="D93" s="293" t="n">
        <v>2</v>
      </c>
      <c r="E93" s="192" t="n">
        <v>1.1</v>
      </c>
    </row>
    <row r="94" customFormat="false" ht="12.5" hidden="false" customHeight="false" outlineLevel="0" collapsed="false">
      <c r="A94" s="270" t="s">
        <v>364</v>
      </c>
      <c r="B94" s="91" t="n">
        <f aca="false">IF(A93=A94,B93+1,1)</f>
        <v>1</v>
      </c>
      <c r="C94" s="291" t="str">
        <f aca="false">A94&amp;"."&amp;B94</f>
        <v>PH.k.1</v>
      </c>
      <c r="D94" s="291" t="n">
        <v>10</v>
      </c>
      <c r="E94" s="181" t="n">
        <v>1</v>
      </c>
    </row>
    <row r="95" customFormat="false" ht="12.5" hidden="false" customHeight="false" outlineLevel="0" collapsed="false">
      <c r="A95" s="270" t="s">
        <v>364</v>
      </c>
      <c r="B95" s="91" t="n">
        <f aca="false">IF(A94=A95,B94+1,1)</f>
        <v>2</v>
      </c>
      <c r="C95" s="291" t="str">
        <f aca="false">A95&amp;"."&amp;B95</f>
        <v>PH.k.2</v>
      </c>
      <c r="D95" s="291" t="n">
        <v>7</v>
      </c>
      <c r="E95" s="181" t="n">
        <v>0.984791435954227</v>
      </c>
    </row>
    <row r="96" customFormat="false" ht="12.5" hidden="false" customHeight="false" outlineLevel="0" collapsed="false">
      <c r="A96" s="270" t="s">
        <v>364</v>
      </c>
      <c r="B96" s="91" t="n">
        <f aca="false">IF(A95=A96,B95+1,1)</f>
        <v>3</v>
      </c>
      <c r="C96" s="291" t="str">
        <f aca="false">A96&amp;"."&amp;B96</f>
        <v>PH.k.3</v>
      </c>
      <c r="D96" s="291" t="n">
        <v>5</v>
      </c>
      <c r="E96" s="181" t="n">
        <v>0.986201550387597</v>
      </c>
    </row>
    <row r="97" customFormat="false" ht="12.5" hidden="false" customHeight="false" outlineLevel="0" collapsed="false">
      <c r="A97" s="270" t="s">
        <v>364</v>
      </c>
      <c r="B97" s="91" t="n">
        <f aca="false">IF(A96=A97,B96+1,1)</f>
        <v>4</v>
      </c>
      <c r="C97" s="291" t="str">
        <f aca="false">A97&amp;"."&amp;B97</f>
        <v>PH.k.4</v>
      </c>
      <c r="D97" s="291" t="n">
        <v>3</v>
      </c>
      <c r="E97" s="181" t="n">
        <v>0.982687338501292</v>
      </c>
    </row>
    <row r="98" customFormat="false" ht="12.5" hidden="false" customHeight="false" outlineLevel="0" collapsed="false">
      <c r="A98" s="270" t="s">
        <v>364</v>
      </c>
      <c r="B98" s="91" t="n">
        <f aca="false">IF(A97=A98,B97+1,1)</f>
        <v>5</v>
      </c>
      <c r="C98" s="291" t="str">
        <f aca="false">A98&amp;"."&amp;B98</f>
        <v>PH.k.5</v>
      </c>
      <c r="D98" s="291" t="n">
        <v>2</v>
      </c>
      <c r="E98" s="181" t="n">
        <v>0.644573643410852</v>
      </c>
    </row>
    <row r="99" customFormat="false" ht="12.5" hidden="false" customHeight="false" outlineLevel="0" collapsed="false">
      <c r="A99" s="292" t="s">
        <v>364</v>
      </c>
      <c r="B99" s="108" t="n">
        <f aca="false">IF(A98=A99,B98+1,1)</f>
        <v>6</v>
      </c>
      <c r="C99" s="293" t="str">
        <f aca="false">A99&amp;"."&amp;B99</f>
        <v>PH.k.6</v>
      </c>
      <c r="D99" s="293" t="n">
        <v>1</v>
      </c>
      <c r="E99" s="192" t="n">
        <v>1.44909156976744</v>
      </c>
    </row>
    <row r="100" customFormat="false" ht="12.5" hidden="false" customHeight="false" outlineLevel="0" collapsed="false">
      <c r="A100" s="270" t="s">
        <v>366</v>
      </c>
      <c r="B100" s="91" t="n">
        <f aca="false">IF(A91=A100,B91+1,1)</f>
        <v>1</v>
      </c>
      <c r="C100" s="291" t="str">
        <f aca="false">A100&amp;"."&amp;B100</f>
        <v>PH.l.1</v>
      </c>
      <c r="D100" s="291" t="n">
        <v>20</v>
      </c>
      <c r="E100" s="181" t="n">
        <v>0.899447793993351</v>
      </c>
    </row>
    <row r="101" customFormat="false" ht="12.5" hidden="false" customHeight="false" outlineLevel="0" collapsed="false">
      <c r="A101" s="270" t="s">
        <v>366</v>
      </c>
      <c r="B101" s="91" t="n">
        <f aca="false">IF(A100=A101,B100+1,1)</f>
        <v>2</v>
      </c>
      <c r="C101" s="291" t="str">
        <f aca="false">A101&amp;"."&amp;B101</f>
        <v>PH.l.2</v>
      </c>
      <c r="D101" s="291" t="n">
        <v>16</v>
      </c>
      <c r="E101" s="181" t="n">
        <v>0.929294387783851</v>
      </c>
    </row>
    <row r="102" customFormat="false" ht="12.5" hidden="false" customHeight="false" outlineLevel="0" collapsed="false">
      <c r="A102" s="270" t="s">
        <v>366</v>
      </c>
      <c r="B102" s="91" t="n">
        <f aca="false">IF(A101=A102,B101+1,1)</f>
        <v>3</v>
      </c>
      <c r="C102" s="291" t="str">
        <f aca="false">A102&amp;"."&amp;B102</f>
        <v>PH.l.3</v>
      </c>
      <c r="D102" s="291" t="n">
        <v>10</v>
      </c>
      <c r="E102" s="181" t="n">
        <v>1</v>
      </c>
    </row>
    <row r="103" customFormat="false" ht="12.5" hidden="false" customHeight="false" outlineLevel="0" collapsed="false">
      <c r="A103" s="270" t="s">
        <v>366</v>
      </c>
      <c r="B103" s="91" t="n">
        <f aca="false">IF(A102=A103,B102+1,1)</f>
        <v>4</v>
      </c>
      <c r="C103" s="291" t="str">
        <f aca="false">A103&amp;"."&amp;B103</f>
        <v>PH.l.4</v>
      </c>
      <c r="D103" s="291" t="n">
        <v>4</v>
      </c>
      <c r="E103" s="181" t="n">
        <v>1.21252887812025</v>
      </c>
    </row>
    <row r="104" customFormat="false" ht="12.5" hidden="false" customHeight="false" outlineLevel="0" collapsed="false">
      <c r="A104" s="292" t="s">
        <v>366</v>
      </c>
      <c r="B104" s="108" t="n">
        <f aca="false">IF(A103=A104,B103+1,1)</f>
        <v>5</v>
      </c>
      <c r="C104" s="293" t="str">
        <f aca="false">A104&amp;"."&amp;B104</f>
        <v>PH.l.5</v>
      </c>
      <c r="D104" s="293" t="n">
        <v>1</v>
      </c>
      <c r="E104" s="192" t="n">
        <v>2.18910238350144</v>
      </c>
    </row>
    <row r="105" customFormat="false" ht="12.5" hidden="false" customHeight="false" outlineLevel="0" collapsed="false">
      <c r="A105" s="270" t="s">
        <v>368</v>
      </c>
      <c r="B105" s="91" t="n">
        <f aca="false">IF(A80=A105,B80+1,1)</f>
        <v>1</v>
      </c>
      <c r="C105" s="291" t="str">
        <f aca="false">A105&amp;"."&amp;B105</f>
        <v>PH.m.1</v>
      </c>
      <c r="D105" s="291" t="n">
        <v>8</v>
      </c>
      <c r="E105" s="181" t="n">
        <v>1</v>
      </c>
    </row>
    <row r="106" customFormat="false" ht="12.5" hidden="false" customHeight="false" outlineLevel="0" collapsed="false">
      <c r="A106" s="270" t="s">
        <v>368</v>
      </c>
      <c r="B106" s="91" t="n">
        <f aca="false">IF(A105=A106,B105+1,1)</f>
        <v>2</v>
      </c>
      <c r="C106" s="291" t="str">
        <f aca="false">A106&amp;"."&amp;B106</f>
        <v>PH.m.2</v>
      </c>
      <c r="D106" s="291" t="n">
        <v>5</v>
      </c>
      <c r="E106" s="181" t="n">
        <v>0.952518853695324</v>
      </c>
    </row>
    <row r="107" customFormat="false" ht="12.5" hidden="false" customHeight="false" outlineLevel="0" collapsed="false">
      <c r="A107" s="270" t="s">
        <v>368</v>
      </c>
      <c r="B107" s="91" t="n">
        <f aca="false">IF(A106=A107,B106+1,1)</f>
        <v>3</v>
      </c>
      <c r="C107" s="291" t="str">
        <f aca="false">A107&amp;"."&amp;B107</f>
        <v>PH.m.3</v>
      </c>
      <c r="D107" s="291" t="n">
        <v>4</v>
      </c>
      <c r="E107" s="181" t="n">
        <v>0.953242835595777</v>
      </c>
    </row>
    <row r="108" customFormat="false" ht="12.5" hidden="false" customHeight="false" outlineLevel="0" collapsed="false">
      <c r="A108" s="270" t="s">
        <v>368</v>
      </c>
      <c r="B108" s="91" t="n">
        <f aca="false">IF(A107=A108,B107+1,1)</f>
        <v>4</v>
      </c>
      <c r="C108" s="291" t="str">
        <f aca="false">A108&amp;"."&amp;B108</f>
        <v>PH.m.4</v>
      </c>
      <c r="D108" s="291" t="n">
        <v>3</v>
      </c>
      <c r="E108" s="181" t="n">
        <v>0.963097033685269</v>
      </c>
    </row>
    <row r="109" customFormat="false" ht="12.5" hidden="false" customHeight="false" outlineLevel="0" collapsed="false">
      <c r="A109" s="292" t="s">
        <v>368</v>
      </c>
      <c r="B109" s="108" t="n">
        <f aca="false">IF(A108=A109,B108+1,1)</f>
        <v>5</v>
      </c>
      <c r="C109" s="293" t="str">
        <f aca="false">A109&amp;"."&amp;B109</f>
        <v>PH.m.5</v>
      </c>
      <c r="D109" s="293" t="n">
        <v>2</v>
      </c>
      <c r="E109" s="192" t="n">
        <v>0.981297134238311</v>
      </c>
    </row>
    <row r="110" customFormat="false" ht="12.5" hidden="false" customHeight="false" outlineLevel="0" collapsed="false">
      <c r="A110" s="270" t="s">
        <v>370</v>
      </c>
      <c r="B110" s="91" t="n">
        <f aca="false">IF(A109=A110,B109+1,1)</f>
        <v>1</v>
      </c>
      <c r="C110" s="291" t="str">
        <f aca="false">A110&amp;"."&amp;B110</f>
        <v>PH.n.1</v>
      </c>
      <c r="D110" s="291" t="s">
        <v>498</v>
      </c>
      <c r="E110" s="181" t="n">
        <v>0.878611198655321</v>
      </c>
    </row>
    <row r="111" customFormat="false" ht="12.5" hidden="false" customHeight="false" outlineLevel="0" collapsed="false">
      <c r="A111" s="270" t="s">
        <v>370</v>
      </c>
      <c r="B111" s="91" t="n">
        <f aca="false">IF(A110=A111,B110+1,1)</f>
        <v>2</v>
      </c>
      <c r="C111" s="291" t="str">
        <f aca="false">A111&amp;"."&amp;B111</f>
        <v>PH.n.2</v>
      </c>
      <c r="D111" s="291" t="s">
        <v>499</v>
      </c>
      <c r="E111" s="181" t="n">
        <v>0.897310641874146</v>
      </c>
    </row>
    <row r="112" customFormat="false" ht="12.5" hidden="false" customHeight="false" outlineLevel="0" collapsed="false">
      <c r="A112" s="270" t="s">
        <v>370</v>
      </c>
      <c r="B112" s="91" t="n">
        <f aca="false">IF(A111=A112,B111+1,1)</f>
        <v>3</v>
      </c>
      <c r="C112" s="291" t="str">
        <f aca="false">A112&amp;"."&amp;B112</f>
        <v>PH.n.3</v>
      </c>
      <c r="D112" s="291" t="s">
        <v>500</v>
      </c>
      <c r="E112" s="181" t="n">
        <v>0.92814371257485</v>
      </c>
    </row>
    <row r="113" customFormat="false" ht="12.5" hidden="false" customHeight="false" outlineLevel="0" collapsed="false">
      <c r="A113" s="270" t="s">
        <v>370</v>
      </c>
      <c r="B113" s="91" t="n">
        <f aca="false">IF(A112=A113,B112+1,1)</f>
        <v>4</v>
      </c>
      <c r="C113" s="291" t="str">
        <f aca="false">A113&amp;"."&amp;B113</f>
        <v>PH.n.4</v>
      </c>
      <c r="D113" s="291" t="s">
        <v>501</v>
      </c>
      <c r="E113" s="181" t="n">
        <v>1</v>
      </c>
    </row>
    <row r="114" customFormat="false" ht="12.5" hidden="false" customHeight="false" outlineLevel="0" collapsed="false">
      <c r="A114" s="270" t="s">
        <v>370</v>
      </c>
      <c r="B114" s="91" t="n">
        <f aca="false">IF(A113=A114,B113+1,1)</f>
        <v>5</v>
      </c>
      <c r="C114" s="291" t="str">
        <f aca="false">A114&amp;"."&amp;B114</f>
        <v>PH.n.5</v>
      </c>
      <c r="D114" s="291" t="n">
        <v>6</v>
      </c>
      <c r="E114" s="181" t="n">
        <v>1.09864481563189</v>
      </c>
    </row>
    <row r="115" customFormat="false" ht="12.5" hidden="false" customHeight="false" outlineLevel="0" collapsed="false">
      <c r="A115" s="292" t="s">
        <v>370</v>
      </c>
      <c r="B115" s="108" t="n">
        <f aca="false">IF(A114=A115,B114+1,1)</f>
        <v>6</v>
      </c>
      <c r="C115" s="293" t="str">
        <f aca="false">A115&amp;"."&amp;B115</f>
        <v>PH.n.6</v>
      </c>
      <c r="D115" s="293" t="n">
        <v>3</v>
      </c>
      <c r="E115" s="192" t="n">
        <v>1.5106628847568</v>
      </c>
    </row>
    <row r="116" customFormat="false" ht="12.5" hidden="false" customHeight="false" outlineLevel="0" collapsed="false">
      <c r="A116" s="270" t="s">
        <v>372</v>
      </c>
      <c r="B116" s="91" t="n">
        <v>1</v>
      </c>
      <c r="C116" s="291" t="str">
        <f aca="false">A116&amp;"."&amp;B116</f>
        <v>PH.o.1</v>
      </c>
      <c r="D116" s="291" t="n">
        <v>10</v>
      </c>
      <c r="E116" s="181" t="n">
        <v>1</v>
      </c>
    </row>
    <row r="117" customFormat="false" ht="12.5" hidden="false" customHeight="false" outlineLevel="0" collapsed="false">
      <c r="A117" s="270" t="s">
        <v>372</v>
      </c>
      <c r="B117" s="91" t="n">
        <v>2</v>
      </c>
      <c r="C117" s="291" t="str">
        <f aca="false">A117&amp;"."&amp;B117</f>
        <v>PH.o.2</v>
      </c>
      <c r="D117" s="291" t="n">
        <v>7</v>
      </c>
      <c r="E117" s="181" t="n">
        <v>1.01096420509513</v>
      </c>
    </row>
    <row r="118" customFormat="false" ht="12.5" hidden="false" customHeight="false" outlineLevel="0" collapsed="false">
      <c r="A118" s="270" t="s">
        <v>372</v>
      </c>
      <c r="B118" s="91" t="n">
        <v>3</v>
      </c>
      <c r="C118" s="291" t="str">
        <f aca="false">A118&amp;"."&amp;B118</f>
        <v>PH.o.3</v>
      </c>
      <c r="D118" s="291" t="n">
        <v>5</v>
      </c>
      <c r="E118" s="181" t="n">
        <v>1.00902934537246</v>
      </c>
    </row>
    <row r="119" customFormat="false" ht="12.5" hidden="false" customHeight="false" outlineLevel="0" collapsed="false">
      <c r="A119" s="270" t="s">
        <v>372</v>
      </c>
      <c r="B119" s="91" t="n">
        <v>4</v>
      </c>
      <c r="C119" s="291" t="str">
        <f aca="false">A119&amp;"."&amp;B119</f>
        <v>PH.o.4</v>
      </c>
      <c r="D119" s="291" t="n">
        <v>3</v>
      </c>
      <c r="E119" s="181" t="n">
        <v>1.04213694507148</v>
      </c>
    </row>
    <row r="120" customFormat="false" ht="12.5" hidden="false" customHeight="false" outlineLevel="0" collapsed="false">
      <c r="A120" s="270" t="s">
        <v>372</v>
      </c>
      <c r="B120" s="91" t="n">
        <v>5</v>
      </c>
      <c r="C120" s="291" t="str">
        <f aca="false">A120&amp;"."&amp;B120</f>
        <v>PH.o.5</v>
      </c>
      <c r="D120" s="291" t="n">
        <v>2</v>
      </c>
      <c r="E120" s="181" t="n">
        <v>1.04232505643341</v>
      </c>
    </row>
    <row r="121" customFormat="false" ht="12.5" hidden="false" customHeight="false" outlineLevel="0" collapsed="false">
      <c r="A121" s="292" t="s">
        <v>372</v>
      </c>
      <c r="B121" s="108" t="n">
        <v>6</v>
      </c>
      <c r="C121" s="293" t="str">
        <f aca="false">A121&amp;"."&amp;B121</f>
        <v>PH.o.6</v>
      </c>
      <c r="D121" s="293" t="n">
        <v>1</v>
      </c>
      <c r="E121" s="192" t="n">
        <v>2.08465011286682</v>
      </c>
    </row>
    <row r="122" customFormat="false" ht="12.5" hidden="false" customHeight="false" outlineLevel="0" collapsed="false">
      <c r="A122" s="270" t="s">
        <v>374</v>
      </c>
      <c r="B122" s="91" t="n">
        <v>1</v>
      </c>
      <c r="C122" s="291" t="str">
        <f aca="false">A122&amp;"."&amp;B122</f>
        <v>PH.p.1</v>
      </c>
      <c r="D122" s="291" t="s">
        <v>498</v>
      </c>
      <c r="E122" s="181" t="n">
        <v>0.863870246085011</v>
      </c>
    </row>
    <row r="123" customFormat="false" ht="12.5" hidden="false" customHeight="false" outlineLevel="0" collapsed="false">
      <c r="A123" s="270" t="s">
        <v>374</v>
      </c>
      <c r="B123" s="91" t="n">
        <v>2</v>
      </c>
      <c r="C123" s="291" t="str">
        <f aca="false">A123&amp;"."&amp;B123</f>
        <v>PH.p.2</v>
      </c>
      <c r="D123" s="291" t="s">
        <v>499</v>
      </c>
      <c r="E123" s="181" t="n">
        <v>0.884451901565996</v>
      </c>
    </row>
    <row r="124" customFormat="false" ht="12.5" hidden="false" customHeight="false" outlineLevel="0" collapsed="false">
      <c r="A124" s="270" t="s">
        <v>374</v>
      </c>
      <c r="B124" s="91" t="n">
        <v>3</v>
      </c>
      <c r="C124" s="291" t="str">
        <f aca="false">A124&amp;"."&amp;B124</f>
        <v>PH.p.3</v>
      </c>
      <c r="D124" s="291" t="n">
        <v>18</v>
      </c>
      <c r="E124" s="181" t="n">
        <v>0.899701715137957</v>
      </c>
    </row>
    <row r="125" customFormat="false" ht="12.5" hidden="false" customHeight="false" outlineLevel="0" collapsed="false">
      <c r="A125" s="270" t="s">
        <v>374</v>
      </c>
      <c r="B125" s="91" t="n">
        <v>4</v>
      </c>
      <c r="C125" s="291" t="str">
        <f aca="false">A125&amp;"."&amp;B125</f>
        <v>PH.p.4</v>
      </c>
      <c r="D125" s="291" t="s">
        <v>500</v>
      </c>
      <c r="E125" s="181" t="n">
        <v>0.930089485458613</v>
      </c>
    </row>
    <row r="126" customFormat="false" ht="12.5" hidden="false" customHeight="false" outlineLevel="0" collapsed="false">
      <c r="A126" s="270" t="s">
        <v>374</v>
      </c>
      <c r="B126" s="91" t="n">
        <v>5</v>
      </c>
      <c r="C126" s="291" t="str">
        <f aca="false">A126&amp;"."&amp;B126</f>
        <v>PH.p.5</v>
      </c>
      <c r="D126" s="291" t="s">
        <v>501</v>
      </c>
      <c r="E126" s="181" t="n">
        <v>1</v>
      </c>
    </row>
    <row r="127" customFormat="false" ht="12.5" hidden="false" customHeight="false" outlineLevel="0" collapsed="false">
      <c r="A127" s="270" t="s">
        <v>374</v>
      </c>
      <c r="B127" s="91" t="n">
        <v>6</v>
      </c>
      <c r="C127" s="291" t="str">
        <f aca="false">A127&amp;"."&amp;B127</f>
        <v>PH.p.6</v>
      </c>
      <c r="D127" s="291" t="n">
        <v>6</v>
      </c>
      <c r="E127" s="181" t="n">
        <v>1.14653243847875</v>
      </c>
    </row>
    <row r="128" customFormat="false" ht="12.5" hidden="false" customHeight="false" outlineLevel="0" collapsed="false">
      <c r="A128" s="270" t="s">
        <v>374</v>
      </c>
      <c r="B128" s="91" t="n">
        <v>7</v>
      </c>
      <c r="C128" s="291" t="str">
        <f aca="false">A128&amp;"."&amp;B128</f>
        <v>PH.p.7</v>
      </c>
      <c r="D128" s="291" t="n">
        <v>3</v>
      </c>
      <c r="E128" s="181" t="n">
        <v>1.63982102908277</v>
      </c>
    </row>
    <row r="129" customFormat="false" ht="12.5" hidden="false" customHeight="false" outlineLevel="0" collapsed="false">
      <c r="A129" s="292" t="s">
        <v>374</v>
      </c>
      <c r="B129" s="108" t="n">
        <v>8</v>
      </c>
      <c r="C129" s="293" t="str">
        <f aca="false">A129&amp;"."&amp;B129</f>
        <v>PH.p.8</v>
      </c>
      <c r="D129" s="293" t="n">
        <v>1.2</v>
      </c>
      <c r="E129" s="192" t="n">
        <v>1.38870246085011</v>
      </c>
    </row>
    <row r="130" customFormat="false" ht="12.5" hidden="false" customHeight="false" outlineLevel="0" collapsed="false">
      <c r="A130" s="270" t="s">
        <v>376</v>
      </c>
      <c r="B130" s="91" t="n">
        <v>1</v>
      </c>
      <c r="C130" s="291" t="str">
        <f aca="false">A130&amp;"."&amp;B130</f>
        <v>PH.q.1</v>
      </c>
      <c r="D130" s="291" t="n">
        <v>40</v>
      </c>
      <c r="E130" s="181" t="n">
        <v>0.75</v>
      </c>
    </row>
    <row r="131" customFormat="false" ht="12.5" hidden="false" customHeight="false" outlineLevel="0" collapsed="false">
      <c r="A131" s="270" t="s">
        <v>376</v>
      </c>
      <c r="B131" s="91" t="n">
        <v>2</v>
      </c>
      <c r="C131" s="291" t="str">
        <f aca="false">A131&amp;"."&amp;B131</f>
        <v>PH.q.2</v>
      </c>
      <c r="D131" s="291" t="n">
        <v>25</v>
      </c>
      <c r="E131" s="181" t="n">
        <v>0.88</v>
      </c>
    </row>
    <row r="132" customFormat="false" ht="12.5" hidden="false" customHeight="false" outlineLevel="0" collapsed="false">
      <c r="A132" s="270" t="s">
        <v>376</v>
      </c>
      <c r="B132" s="91" t="n">
        <v>3</v>
      </c>
      <c r="C132" s="291" t="str">
        <f aca="false">A132&amp;"."&amp;B132</f>
        <v>PH.q.3</v>
      </c>
      <c r="D132" s="291" t="n">
        <v>15</v>
      </c>
      <c r="E132" s="181" t="n">
        <v>0.87</v>
      </c>
    </row>
    <row r="133" customFormat="false" ht="12.5" hidden="false" customHeight="false" outlineLevel="0" collapsed="false">
      <c r="A133" s="270" t="s">
        <v>376</v>
      </c>
      <c r="B133" s="91" t="n">
        <v>4</v>
      </c>
      <c r="C133" s="291" t="str">
        <f aca="false">A133&amp;"."&amp;B133</f>
        <v>PH.q.4</v>
      </c>
      <c r="D133" s="291" t="n">
        <v>10</v>
      </c>
      <c r="E133" s="181" t="n">
        <v>1</v>
      </c>
    </row>
    <row r="134" customFormat="false" ht="12.5" hidden="false" customHeight="false" outlineLevel="0" collapsed="false">
      <c r="A134" s="270" t="s">
        <v>376</v>
      </c>
      <c r="B134" s="91" t="n">
        <v>5</v>
      </c>
      <c r="C134" s="291" t="str">
        <f aca="false">A134&amp;"."&amp;B134</f>
        <v>PH.q.5</v>
      </c>
      <c r="D134" s="291" t="n">
        <v>7.5</v>
      </c>
      <c r="E134" s="181" t="n">
        <v>1.02</v>
      </c>
    </row>
    <row r="135" customFormat="false" ht="12.5" hidden="false" customHeight="false" outlineLevel="0" collapsed="false">
      <c r="A135" s="270" t="s">
        <v>376</v>
      </c>
      <c r="B135" s="91" t="n">
        <v>6</v>
      </c>
      <c r="C135" s="291" t="str">
        <f aca="false">A135&amp;"."&amp;B135</f>
        <v>PH.q.6</v>
      </c>
      <c r="D135" s="291" t="n">
        <v>1.25</v>
      </c>
      <c r="E135" s="181" t="n">
        <v>1.89</v>
      </c>
    </row>
    <row r="136" customFormat="false" ht="13" hidden="false" customHeight="false" outlineLevel="0" collapsed="false">
      <c r="A136" s="294" t="s">
        <v>376</v>
      </c>
      <c r="B136" s="295" t="n">
        <v>7</v>
      </c>
      <c r="C136" s="296" t="str">
        <f aca="false">A136&amp;"."&amp;B136</f>
        <v>PH.q.7</v>
      </c>
      <c r="D136" s="296" t="n">
        <v>1</v>
      </c>
      <c r="E136" s="202" t="n">
        <v>1.9</v>
      </c>
    </row>
    <row r="137" customFormat="false" ht="12.5" hidden="false" customHeight="false" outlineLevel="0" collapsed="false">
      <c r="A137" s="270" t="s">
        <v>380</v>
      </c>
      <c r="B137" s="91" t="n">
        <f aca="false">IF(A115=A137,B115+1,1)</f>
        <v>1</v>
      </c>
      <c r="C137" s="291" t="str">
        <f aca="false">A137&amp;"."&amp;B137</f>
        <v>PI.b.1</v>
      </c>
      <c r="D137" s="291" t="n">
        <v>10</v>
      </c>
      <c r="E137" s="181" t="n">
        <v>1</v>
      </c>
    </row>
    <row r="138" customFormat="false" ht="12.5" hidden="false" customHeight="false" outlineLevel="0" collapsed="false">
      <c r="A138" s="270" t="s">
        <v>380</v>
      </c>
      <c r="B138" s="91" t="n">
        <f aca="false">IF(A137=A138,B137+1,1)</f>
        <v>2</v>
      </c>
      <c r="C138" s="291" t="str">
        <f aca="false">A138&amp;"."&amp;B138</f>
        <v>PI.b.2</v>
      </c>
      <c r="D138" s="291" t="n">
        <v>5</v>
      </c>
      <c r="E138" s="181" t="n">
        <v>0.95</v>
      </c>
    </row>
    <row r="139" customFormat="false" ht="12.5" hidden="false" customHeight="false" outlineLevel="0" collapsed="false">
      <c r="A139" s="270" t="s">
        <v>380</v>
      </c>
      <c r="B139" s="91" t="n">
        <f aca="false">IF(A138=A139,B138+1,1)</f>
        <v>3</v>
      </c>
      <c r="C139" s="291" t="str">
        <f aca="false">A139&amp;"."&amp;B139</f>
        <v>PI.b.3</v>
      </c>
      <c r="D139" s="291" t="n">
        <v>3</v>
      </c>
      <c r="E139" s="181" t="n">
        <v>0.95</v>
      </c>
    </row>
    <row r="140" customFormat="false" ht="12.5" hidden="false" customHeight="false" outlineLevel="0" collapsed="false">
      <c r="A140" s="292" t="s">
        <v>380</v>
      </c>
      <c r="B140" s="108" t="n">
        <f aca="false">IF(A139=A140,B139+1,1)</f>
        <v>4</v>
      </c>
      <c r="C140" s="293" t="str">
        <f aca="false">A140&amp;"."&amp;B140</f>
        <v>PI.b.4</v>
      </c>
      <c r="D140" s="293" t="n">
        <v>1.5</v>
      </c>
      <c r="E140" s="192" t="n">
        <v>0.92</v>
      </c>
    </row>
    <row r="141" customFormat="false" ht="12.5" hidden="false" customHeight="false" outlineLevel="0" collapsed="false">
      <c r="A141" s="270" t="s">
        <v>382</v>
      </c>
      <c r="B141" s="91" t="n">
        <v>1</v>
      </c>
      <c r="C141" s="291" t="str">
        <f aca="false">A141&amp;"."&amp;B141</f>
        <v>PI.c.1</v>
      </c>
      <c r="D141" s="291" t="n">
        <v>10</v>
      </c>
      <c r="E141" s="181" t="n">
        <v>1</v>
      </c>
    </row>
    <row r="142" customFormat="false" ht="12.5" hidden="false" customHeight="false" outlineLevel="0" collapsed="false">
      <c r="A142" s="270" t="s">
        <v>382</v>
      </c>
      <c r="B142" s="91" t="n">
        <v>2</v>
      </c>
      <c r="C142" s="291" t="str">
        <f aca="false">A142&amp;"."&amp;B142</f>
        <v>PI.c.2</v>
      </c>
      <c r="D142" s="291" t="n">
        <v>8</v>
      </c>
      <c r="E142" s="181" t="n">
        <v>0.947117810292634</v>
      </c>
    </row>
    <row r="143" customFormat="false" ht="12.5" hidden="false" customHeight="false" outlineLevel="0" collapsed="false">
      <c r="A143" s="270" t="s">
        <v>382</v>
      </c>
      <c r="B143" s="91" t="n">
        <v>3</v>
      </c>
      <c r="C143" s="291" t="str">
        <f aca="false">A143&amp;"."&amp;B143</f>
        <v>PI.c.3</v>
      </c>
      <c r="D143" s="291" t="n">
        <v>5</v>
      </c>
      <c r="E143" s="181" t="n">
        <v>0.943239152371342</v>
      </c>
    </row>
    <row r="144" customFormat="false" ht="12.5" hidden="false" customHeight="false" outlineLevel="0" collapsed="false">
      <c r="A144" s="270" t="s">
        <v>382</v>
      </c>
      <c r="B144" s="91" t="n">
        <v>4</v>
      </c>
      <c r="C144" s="291" t="str">
        <f aca="false">A144&amp;"."&amp;B144</f>
        <v>PI.c.4</v>
      </c>
      <c r="D144" s="291" t="n">
        <v>4</v>
      </c>
      <c r="E144" s="181" t="n">
        <v>0.93087790110999</v>
      </c>
    </row>
    <row r="145" customFormat="false" ht="12.5" hidden="false" customHeight="false" outlineLevel="0" collapsed="false">
      <c r="A145" s="270" t="s">
        <v>382</v>
      </c>
      <c r="B145" s="91" t="n">
        <v>5</v>
      </c>
      <c r="C145" s="291" t="str">
        <f aca="false">A145&amp;"."&amp;B145</f>
        <v>PI.c.5</v>
      </c>
      <c r="D145" s="291" t="n">
        <v>3</v>
      </c>
      <c r="E145" s="181" t="n">
        <v>0.924571140262361</v>
      </c>
    </row>
    <row r="146" customFormat="false" ht="12.5" hidden="false" customHeight="false" outlineLevel="0" collapsed="false">
      <c r="A146" s="270" t="s">
        <v>382</v>
      </c>
      <c r="B146" s="91" t="n">
        <v>6</v>
      </c>
      <c r="C146" s="291" t="str">
        <f aca="false">A146&amp;"."&amp;B146</f>
        <v>PI.c.6</v>
      </c>
      <c r="D146" s="291" t="n">
        <v>2</v>
      </c>
      <c r="E146" s="181" t="n">
        <v>0.923940464177599</v>
      </c>
    </row>
    <row r="147" customFormat="false" ht="12.5" hidden="false" customHeight="false" outlineLevel="0" collapsed="false">
      <c r="A147" s="270" t="s">
        <v>382</v>
      </c>
      <c r="B147" s="91" t="n">
        <v>7</v>
      </c>
      <c r="C147" s="291" t="str">
        <f aca="false">A147&amp;"."&amp;B147</f>
        <v>PI.c.7</v>
      </c>
      <c r="D147" s="291" t="n">
        <v>1.5</v>
      </c>
      <c r="E147" s="181" t="n">
        <v>0.91321897073663</v>
      </c>
    </row>
    <row r="148" customFormat="false" ht="12.5" hidden="false" customHeight="false" outlineLevel="0" collapsed="false">
      <c r="A148" s="292" t="s">
        <v>382</v>
      </c>
      <c r="B148" s="108" t="n">
        <v>8</v>
      </c>
      <c r="C148" s="293" t="str">
        <f aca="false">A148&amp;"."&amp;B148</f>
        <v>PI.c.8</v>
      </c>
      <c r="D148" s="293" t="n">
        <v>1</v>
      </c>
      <c r="E148" s="192" t="n">
        <v>0.866296670030273</v>
      </c>
    </row>
    <row r="149" customFormat="false" ht="12.5" hidden="false" customHeight="false" outlineLevel="0" collapsed="false">
      <c r="A149" s="270" t="s">
        <v>384</v>
      </c>
      <c r="B149" s="91" t="n">
        <f aca="false">IF(A140=A149,B140+1,1)</f>
        <v>1</v>
      </c>
      <c r="C149" s="291" t="str">
        <f aca="false">A149&amp;"."&amp;B149</f>
        <v>PI.d.1</v>
      </c>
      <c r="D149" s="291" t="n">
        <v>20</v>
      </c>
      <c r="E149" s="181" t="n">
        <v>0.899447793993351</v>
      </c>
    </row>
    <row r="150" customFormat="false" ht="12.5" hidden="false" customHeight="false" outlineLevel="0" collapsed="false">
      <c r="A150" s="270" t="s">
        <v>384</v>
      </c>
      <c r="B150" s="91" t="n">
        <f aca="false">IF(A149=A150,B149+1,1)</f>
        <v>2</v>
      </c>
      <c r="C150" s="291" t="str">
        <f aca="false">A150&amp;"."&amp;B150</f>
        <v>PI.d.2</v>
      </c>
      <c r="D150" s="291" t="n">
        <v>16</v>
      </c>
      <c r="E150" s="181" t="n">
        <v>0.929294387783851</v>
      </c>
    </row>
    <row r="151" customFormat="false" ht="12.5" hidden="false" customHeight="false" outlineLevel="0" collapsed="false">
      <c r="A151" s="270" t="s">
        <v>384</v>
      </c>
      <c r="B151" s="91" t="n">
        <f aca="false">IF(A150=A151,B150+1,1)</f>
        <v>3</v>
      </c>
      <c r="C151" s="291" t="str">
        <f aca="false">A151&amp;"."&amp;B151</f>
        <v>PI.d.3</v>
      </c>
      <c r="D151" s="291" t="n">
        <v>10</v>
      </c>
      <c r="E151" s="181" t="n">
        <v>1</v>
      </c>
    </row>
    <row r="152" customFormat="false" ht="12.5" hidden="false" customHeight="false" outlineLevel="0" collapsed="false">
      <c r="A152" s="270" t="s">
        <v>384</v>
      </c>
      <c r="B152" s="91" t="n">
        <f aca="false">IF(A151=A152,B151+1,1)</f>
        <v>4</v>
      </c>
      <c r="C152" s="291" t="str">
        <f aca="false">A152&amp;"."&amp;B152</f>
        <v>PI.d.4</v>
      </c>
      <c r="D152" s="291" t="n">
        <v>4</v>
      </c>
      <c r="E152" s="181" t="n">
        <v>1.21252887812025</v>
      </c>
    </row>
    <row r="153" customFormat="false" ht="12.5" hidden="false" customHeight="false" outlineLevel="0" collapsed="false">
      <c r="A153" s="292" t="s">
        <v>384</v>
      </c>
      <c r="B153" s="108" t="n">
        <f aca="false">IF(A152=A153,B152+1,1)</f>
        <v>5</v>
      </c>
      <c r="C153" s="293" t="str">
        <f aca="false">A153&amp;"."&amp;B153</f>
        <v>PI.d.5</v>
      </c>
      <c r="D153" s="293" t="n">
        <v>1</v>
      </c>
      <c r="E153" s="192" t="n">
        <v>2.18910238350144</v>
      </c>
    </row>
    <row r="154" customFormat="false" ht="12.5" hidden="false" customHeight="false" outlineLevel="0" collapsed="false">
      <c r="A154" s="270" t="s">
        <v>386</v>
      </c>
      <c r="B154" s="91" t="n">
        <f aca="false">IF(A99=A154,B99+1,1)</f>
        <v>1</v>
      </c>
      <c r="C154" s="291" t="str">
        <f aca="false">A154&amp;"."&amp;B154</f>
        <v>PI.e.1</v>
      </c>
      <c r="D154" s="291" t="n">
        <v>8</v>
      </c>
      <c r="E154" s="181" t="n">
        <v>1</v>
      </c>
    </row>
    <row r="155" customFormat="false" ht="12.5" hidden="false" customHeight="false" outlineLevel="0" collapsed="false">
      <c r="A155" s="270" t="s">
        <v>386</v>
      </c>
      <c r="B155" s="91" t="n">
        <f aca="false">IF(A154=A155,B154+1,1)</f>
        <v>2</v>
      </c>
      <c r="C155" s="291" t="str">
        <f aca="false">A155&amp;"."&amp;B155</f>
        <v>PI.e.2</v>
      </c>
      <c r="D155" s="291" t="n">
        <v>5</v>
      </c>
      <c r="E155" s="181" t="n">
        <v>0.952518853695324</v>
      </c>
    </row>
    <row r="156" customFormat="false" ht="12.5" hidden="false" customHeight="false" outlineLevel="0" collapsed="false">
      <c r="A156" s="270" t="s">
        <v>386</v>
      </c>
      <c r="B156" s="91" t="n">
        <f aca="false">IF(A155=A156,B155+1,1)</f>
        <v>3</v>
      </c>
      <c r="C156" s="291" t="str">
        <f aca="false">A156&amp;"."&amp;B156</f>
        <v>PI.e.3</v>
      </c>
      <c r="D156" s="291" t="n">
        <v>4</v>
      </c>
      <c r="E156" s="181" t="n">
        <v>0.953242835595777</v>
      </c>
    </row>
    <row r="157" customFormat="false" ht="12.5" hidden="false" customHeight="false" outlineLevel="0" collapsed="false">
      <c r="A157" s="270" t="s">
        <v>386</v>
      </c>
      <c r="B157" s="91" t="n">
        <f aca="false">IF(A156=A157,B156+1,1)</f>
        <v>4</v>
      </c>
      <c r="C157" s="291" t="str">
        <f aca="false">A157&amp;"."&amp;B157</f>
        <v>PI.e.4</v>
      </c>
      <c r="D157" s="291" t="n">
        <v>3</v>
      </c>
      <c r="E157" s="181" t="n">
        <v>0.963097033685269</v>
      </c>
    </row>
    <row r="158" customFormat="false" ht="13" hidden="false" customHeight="false" outlineLevel="0" collapsed="false">
      <c r="A158" s="294" t="s">
        <v>386</v>
      </c>
      <c r="B158" s="295" t="n">
        <f aca="false">IF(A157=A158,B157+1,1)</f>
        <v>5</v>
      </c>
      <c r="C158" s="296" t="str">
        <f aca="false">A158&amp;"."&amp;B158</f>
        <v>PI.e.5</v>
      </c>
      <c r="D158" s="296" t="n">
        <v>2</v>
      </c>
      <c r="E158" s="202" t="n">
        <v>0.981297134238311</v>
      </c>
    </row>
    <row r="159" customFormat="false" ht="12.5" hidden="false" customHeight="false" outlineLevel="0" collapsed="false">
      <c r="A159" s="270" t="s">
        <v>396</v>
      </c>
      <c r="B159" s="91" t="n">
        <f aca="false">IF(A158=A159,B158+1,1)</f>
        <v>1</v>
      </c>
      <c r="C159" s="291" t="str">
        <f aca="false">A159&amp;"."&amp;B159</f>
        <v>SI.d.1</v>
      </c>
      <c r="D159" s="291" t="n">
        <v>10</v>
      </c>
      <c r="E159" s="181" t="n">
        <v>1</v>
      </c>
    </row>
    <row r="160" customFormat="false" ht="12.5" hidden="false" customHeight="false" outlineLevel="0" collapsed="false">
      <c r="A160" s="270" t="s">
        <v>396</v>
      </c>
      <c r="B160" s="91" t="n">
        <f aca="false">IF(A159=A160,B159+1,1)</f>
        <v>2</v>
      </c>
      <c r="C160" s="291" t="str">
        <f aca="false">A160&amp;"."&amp;B160</f>
        <v>SI.d.2</v>
      </c>
      <c r="D160" s="291" t="n">
        <v>8</v>
      </c>
      <c r="E160" s="181" t="n">
        <v>1</v>
      </c>
    </row>
    <row r="161" customFormat="false" ht="12.5" hidden="false" customHeight="false" outlineLevel="0" collapsed="false">
      <c r="A161" s="270" t="s">
        <v>396</v>
      </c>
      <c r="B161" s="91" t="n">
        <f aca="false">IF(A160=A161,B160+1,1)</f>
        <v>3</v>
      </c>
      <c r="C161" s="291" t="str">
        <f aca="false">A161&amp;"."&amp;B161</f>
        <v>SI.d.3</v>
      </c>
      <c r="D161" s="291" t="n">
        <v>5</v>
      </c>
      <c r="E161" s="181" t="n">
        <v>1</v>
      </c>
    </row>
    <row r="162" customFormat="false" ht="12.5" hidden="false" customHeight="false" outlineLevel="0" collapsed="false">
      <c r="A162" s="270" t="s">
        <v>396</v>
      </c>
      <c r="B162" s="91" t="n">
        <f aca="false">IF(A161=A162,B161+1,1)</f>
        <v>4</v>
      </c>
      <c r="C162" s="291" t="str">
        <f aca="false">A162&amp;"."&amp;B162</f>
        <v>SI.d.4</v>
      </c>
      <c r="D162" s="291" t="n">
        <v>3</v>
      </c>
      <c r="E162" s="181" t="n">
        <v>0.94</v>
      </c>
    </row>
    <row r="163" customFormat="false" ht="12.5" hidden="false" customHeight="false" outlineLevel="0" collapsed="false">
      <c r="A163" s="270" t="s">
        <v>396</v>
      </c>
      <c r="B163" s="91" t="n">
        <f aca="false">IF(A162=A163,B162+1,1)</f>
        <v>5</v>
      </c>
      <c r="C163" s="291" t="str">
        <f aca="false">A163&amp;"."&amp;B163</f>
        <v>SI.d.5</v>
      </c>
      <c r="D163" s="291" t="n">
        <v>2</v>
      </c>
      <c r="E163" s="181" t="n">
        <v>0.95</v>
      </c>
    </row>
    <row r="164" customFormat="false" ht="12.5" hidden="false" customHeight="false" outlineLevel="0" collapsed="false">
      <c r="A164" s="292" t="s">
        <v>396</v>
      </c>
      <c r="B164" s="108" t="n">
        <f aca="false">IF(A163=A164,B163+1,1)</f>
        <v>6</v>
      </c>
      <c r="C164" s="293" t="str">
        <f aca="false">A164&amp;"."&amp;B164</f>
        <v>SI.d.6</v>
      </c>
      <c r="D164" s="293" t="n">
        <v>1</v>
      </c>
      <c r="E164" s="192" t="n">
        <v>1.9</v>
      </c>
    </row>
    <row r="165" customFormat="false" ht="12.5" hidden="false" customHeight="false" outlineLevel="0" collapsed="false">
      <c r="A165" s="270" t="s">
        <v>398</v>
      </c>
      <c r="B165" s="91" t="n">
        <f aca="false">IF(A164=A165,B164+1,1)</f>
        <v>1</v>
      </c>
      <c r="C165" s="291" t="str">
        <f aca="false">A165&amp;"."&amp;B165</f>
        <v>SI.e.1</v>
      </c>
      <c r="D165" s="291" t="n">
        <v>10</v>
      </c>
      <c r="E165" s="181" t="n">
        <v>1</v>
      </c>
    </row>
    <row r="166" customFormat="false" ht="12.5" hidden="false" customHeight="false" outlineLevel="0" collapsed="false">
      <c r="A166" s="270" t="s">
        <v>398</v>
      </c>
      <c r="B166" s="91" t="n">
        <f aca="false">IF(A165=A166,B165+1,1)</f>
        <v>2</v>
      </c>
      <c r="C166" s="291" t="str">
        <f aca="false">A166&amp;"."&amp;B166</f>
        <v>SI.e.2</v>
      </c>
      <c r="D166" s="291" t="n">
        <v>5</v>
      </c>
      <c r="E166" s="181" t="n">
        <v>0.967164179104478</v>
      </c>
    </row>
    <row r="167" customFormat="false" ht="12.5" hidden="false" customHeight="false" outlineLevel="0" collapsed="false">
      <c r="A167" s="270" t="s">
        <v>398</v>
      </c>
      <c r="B167" s="91" t="n">
        <f aca="false">IF(A166=A167,B166+1,1)</f>
        <v>3</v>
      </c>
      <c r="C167" s="291" t="str">
        <f aca="false">A167&amp;"."&amp;B167</f>
        <v>SI.e.3</v>
      </c>
      <c r="D167" s="291" t="n">
        <v>3</v>
      </c>
      <c r="E167" s="181" t="n">
        <v>0.976119402985075</v>
      </c>
    </row>
    <row r="168" customFormat="false" ht="12.5" hidden="false" customHeight="false" outlineLevel="0" collapsed="false">
      <c r="A168" s="270" t="s">
        <v>398</v>
      </c>
      <c r="B168" s="91" t="n">
        <f aca="false">IF(A167=A168,B167+1,1)</f>
        <v>4</v>
      </c>
      <c r="C168" s="291" t="str">
        <f aca="false">A168&amp;"."&amp;B168</f>
        <v>SI.e.4</v>
      </c>
      <c r="D168" s="291" t="n">
        <v>2</v>
      </c>
      <c r="E168" s="181" t="n">
        <v>0.925373134328358</v>
      </c>
    </row>
    <row r="169" customFormat="false" ht="12.5" hidden="false" customHeight="false" outlineLevel="0" collapsed="false">
      <c r="A169" s="292" t="s">
        <v>398</v>
      </c>
      <c r="B169" s="108" t="n">
        <f aca="false">IF(A168=A169,B168+1,1)</f>
        <v>5</v>
      </c>
      <c r="C169" s="293" t="str">
        <f aca="false">A169&amp;"."&amp;B169</f>
        <v>SI.e.5</v>
      </c>
      <c r="D169" s="293" t="n">
        <v>1</v>
      </c>
      <c r="E169" s="192" t="n">
        <v>1.84477611940299</v>
      </c>
    </row>
    <row r="170" customFormat="false" ht="12.5" hidden="false" customHeight="false" outlineLevel="0" collapsed="false">
      <c r="A170" s="270" t="s">
        <v>402</v>
      </c>
      <c r="B170" s="91" t="n">
        <f aca="false">IF(A169=A170,B169+1,1)</f>
        <v>1</v>
      </c>
      <c r="C170" s="291" t="str">
        <f aca="false">A170&amp;"."&amp;B170</f>
        <v>SI.g.1</v>
      </c>
      <c r="D170" s="291" t="n">
        <v>10</v>
      </c>
      <c r="E170" s="181" t="n">
        <v>1</v>
      </c>
    </row>
    <row r="171" customFormat="false" ht="12.5" hidden="false" customHeight="false" outlineLevel="0" collapsed="false">
      <c r="A171" s="270" t="s">
        <v>402</v>
      </c>
      <c r="B171" s="91" t="n">
        <f aca="false">IF(A170=A171,B170+1,1)</f>
        <v>2</v>
      </c>
      <c r="C171" s="291" t="str">
        <f aca="false">A171&amp;"."&amp;B171</f>
        <v>SI.g.2</v>
      </c>
      <c r="D171" s="291" t="n">
        <v>5</v>
      </c>
      <c r="E171" s="181" t="n">
        <v>0.905405405405405</v>
      </c>
    </row>
    <row r="172" customFormat="false" ht="12.5" hidden="false" customHeight="false" outlineLevel="0" collapsed="false">
      <c r="A172" s="270" t="s">
        <v>402</v>
      </c>
      <c r="B172" s="91" t="n">
        <f aca="false">IF(A171=A172,B171+1,1)</f>
        <v>3</v>
      </c>
      <c r="C172" s="291" t="str">
        <f aca="false">A172&amp;"."&amp;B172</f>
        <v>SI.g.3</v>
      </c>
      <c r="D172" s="291" t="n">
        <v>3</v>
      </c>
      <c r="E172" s="181" t="n">
        <v>1</v>
      </c>
    </row>
    <row r="173" customFormat="false" ht="12.5" hidden="false" customHeight="false" outlineLevel="0" collapsed="false">
      <c r="A173" s="270" t="s">
        <v>402</v>
      </c>
      <c r="B173" s="91" t="n">
        <f aca="false">IF(A172=A173,B172+1,1)</f>
        <v>4</v>
      </c>
      <c r="C173" s="291" t="str">
        <f aca="false">A173&amp;"."&amp;B173</f>
        <v>SI.g.4</v>
      </c>
      <c r="D173" s="291" t="n">
        <v>2</v>
      </c>
      <c r="E173" s="181" t="n">
        <v>0.756756756756757</v>
      </c>
    </row>
    <row r="174" customFormat="false" ht="12.5" hidden="false" customHeight="false" outlineLevel="0" collapsed="false">
      <c r="A174" s="292" t="s">
        <v>402</v>
      </c>
      <c r="B174" s="108" t="n">
        <f aca="false">IF(A173=A174,B173+1,1)</f>
        <v>5</v>
      </c>
      <c r="C174" s="293" t="str">
        <f aca="false">A174&amp;"."&amp;B174</f>
        <v>SI.g.5</v>
      </c>
      <c r="D174" s="293" t="n">
        <v>1</v>
      </c>
      <c r="E174" s="192" t="n">
        <v>1.33783783783784</v>
      </c>
    </row>
    <row r="175" customFormat="false" ht="12.5" hidden="false" customHeight="false" outlineLevel="0" collapsed="false">
      <c r="A175" s="270" t="s">
        <v>404</v>
      </c>
      <c r="B175" s="91" t="n">
        <f aca="false">IF(A174=A175,B174+1,1)</f>
        <v>1</v>
      </c>
      <c r="C175" s="291" t="str">
        <f aca="false">A175&amp;"."&amp;B175</f>
        <v>SI.h.1</v>
      </c>
      <c r="D175" s="291" t="n">
        <v>10</v>
      </c>
      <c r="E175" s="181" t="n">
        <v>1</v>
      </c>
    </row>
    <row r="176" customFormat="false" ht="12.5" hidden="false" customHeight="false" outlineLevel="0" collapsed="false">
      <c r="A176" s="270" t="s">
        <v>404</v>
      </c>
      <c r="B176" s="91" t="n">
        <f aca="false">IF(A175=A176,B175+1,1)</f>
        <v>2</v>
      </c>
      <c r="C176" s="291" t="str">
        <f aca="false">A176&amp;"."&amp;B176</f>
        <v>SI.h.2</v>
      </c>
      <c r="D176" s="291" t="n">
        <v>5</v>
      </c>
      <c r="E176" s="181" t="n">
        <v>0.882882882882883</v>
      </c>
    </row>
    <row r="177" customFormat="false" ht="12.5" hidden="false" customHeight="false" outlineLevel="0" collapsed="false">
      <c r="A177" s="270" t="s">
        <v>404</v>
      </c>
      <c r="B177" s="91" t="n">
        <f aca="false">IF(A176=A177,B176+1,1)</f>
        <v>3</v>
      </c>
      <c r="C177" s="291" t="str">
        <f aca="false">A177&amp;"."&amp;B177</f>
        <v>SI.h.3</v>
      </c>
      <c r="D177" s="291" t="n">
        <v>2</v>
      </c>
      <c r="E177" s="181" t="n">
        <v>0.981981981981982</v>
      </c>
    </row>
    <row r="178" customFormat="false" ht="12.5" hidden="false" customHeight="false" outlineLevel="0" collapsed="false">
      <c r="A178" s="292" t="s">
        <v>404</v>
      </c>
      <c r="B178" s="108" t="n">
        <f aca="false">IF(A177=A178,B177+1,1)</f>
        <v>4</v>
      </c>
      <c r="C178" s="293" t="str">
        <f aca="false">A178&amp;"."&amp;B178</f>
        <v>SI.h.4</v>
      </c>
      <c r="D178" s="293" t="n">
        <v>1</v>
      </c>
      <c r="E178" s="192" t="n">
        <v>0.945945945945946</v>
      </c>
    </row>
    <row r="179" customFormat="false" ht="12.5" hidden="false" customHeight="false" outlineLevel="0" collapsed="false">
      <c r="A179" s="270" t="s">
        <v>406</v>
      </c>
      <c r="B179" s="91" t="n">
        <f aca="false">IF(A178=A179,B178+1,1)</f>
        <v>1</v>
      </c>
      <c r="C179" s="291" t="str">
        <f aca="false">A179&amp;"."&amp;B179</f>
        <v>SI.i.1</v>
      </c>
      <c r="D179" s="291" t="n">
        <v>10</v>
      </c>
      <c r="E179" s="181" t="n">
        <v>1</v>
      </c>
    </row>
    <row r="180" customFormat="false" ht="12.5" hidden="false" customHeight="false" outlineLevel="0" collapsed="false">
      <c r="A180" s="270" t="s">
        <v>406</v>
      </c>
      <c r="B180" s="91" t="n">
        <f aca="false">IF(A179=A180,B179+1,1)</f>
        <v>2</v>
      </c>
      <c r="C180" s="291" t="str">
        <f aca="false">A180&amp;"."&amp;B180</f>
        <v>SI.i.2</v>
      </c>
      <c r="D180" s="291" t="n">
        <v>8</v>
      </c>
      <c r="E180" s="181" t="n">
        <v>1.01356941081517</v>
      </c>
    </row>
    <row r="181" customFormat="false" ht="12.5" hidden="false" customHeight="false" outlineLevel="0" collapsed="false">
      <c r="A181" s="270" t="s">
        <v>406</v>
      </c>
      <c r="B181" s="91" t="n">
        <f aca="false">IF(A180=A181,B180+1,1)</f>
        <v>3</v>
      </c>
      <c r="C181" s="291" t="str">
        <f aca="false">A181&amp;"."&amp;B181</f>
        <v>SI.i.3</v>
      </c>
      <c r="D181" s="291" t="n">
        <v>5</v>
      </c>
      <c r="E181" s="181" t="n">
        <v>1.02431684538222</v>
      </c>
    </row>
    <row r="182" customFormat="false" ht="12.5" hidden="false" customHeight="false" outlineLevel="0" collapsed="false">
      <c r="A182" s="270" t="s">
        <v>406</v>
      </c>
      <c r="B182" s="91" t="n">
        <f aca="false">IF(A181=A182,B181+1,1)</f>
        <v>4</v>
      </c>
      <c r="C182" s="291" t="str">
        <f aca="false">A182&amp;"."&amp;B182</f>
        <v>SI.i.4</v>
      </c>
      <c r="D182" s="291" t="n">
        <v>3</v>
      </c>
      <c r="E182" s="181" t="n">
        <v>0.949287059456551</v>
      </c>
    </row>
    <row r="183" customFormat="false" ht="12.5" hidden="false" customHeight="false" outlineLevel="0" collapsed="false">
      <c r="A183" s="270" t="s">
        <v>406</v>
      </c>
      <c r="B183" s="91" t="n">
        <f aca="false">IF(A182=A183,B182+1,1)</f>
        <v>5</v>
      </c>
      <c r="C183" s="291" t="str">
        <f aca="false">A183&amp;"."&amp;B183</f>
        <v>SI.i.5</v>
      </c>
      <c r="D183" s="291" t="n">
        <v>2</v>
      </c>
      <c r="E183" s="181" t="n">
        <v>0.984261501210654</v>
      </c>
    </row>
    <row r="184" customFormat="false" ht="12.5" hidden="false" customHeight="false" outlineLevel="0" collapsed="false">
      <c r="A184" s="292" t="s">
        <v>406</v>
      </c>
      <c r="B184" s="108" t="n">
        <f aca="false">IF(A183=A184,B183+1,1)</f>
        <v>6</v>
      </c>
      <c r="C184" s="293" t="str">
        <f aca="false">A184&amp;"."&amp;B184</f>
        <v>SI.i.6</v>
      </c>
      <c r="D184" s="293" t="n">
        <v>1</v>
      </c>
      <c r="E184" s="192" t="n">
        <v>1.25746569814366</v>
      </c>
    </row>
    <row r="185" customFormat="false" ht="12.5" hidden="false" customHeight="false" outlineLevel="0" collapsed="false">
      <c r="A185" s="270" t="s">
        <v>408</v>
      </c>
      <c r="B185" s="91" t="n">
        <f aca="false">IF(A184=A185,B184+1,1)</f>
        <v>1</v>
      </c>
      <c r="C185" s="291" t="str">
        <f aca="false">A185&amp;"."&amp;B185</f>
        <v>SI.j.1</v>
      </c>
      <c r="D185" s="291" t="s">
        <v>502</v>
      </c>
      <c r="E185" s="181" t="n">
        <v>0.91726098689283</v>
      </c>
    </row>
    <row r="186" customFormat="false" ht="12.5" hidden="false" customHeight="false" outlineLevel="0" collapsed="false">
      <c r="A186" s="270" t="s">
        <v>408</v>
      </c>
      <c r="B186" s="91" t="n">
        <f aca="false">IF(A185=A186,B185+1,1)</f>
        <v>2</v>
      </c>
      <c r="C186" s="291" t="str">
        <f aca="false">A186&amp;"."&amp;B186</f>
        <v>SI.j.2</v>
      </c>
      <c r="D186" s="291" t="s">
        <v>503</v>
      </c>
      <c r="E186" s="181" t="n">
        <v>0.974417009602195</v>
      </c>
    </row>
    <row r="187" customFormat="false" ht="12.5" hidden="false" customHeight="false" outlineLevel="0" collapsed="false">
      <c r="A187" s="270" t="s">
        <v>408</v>
      </c>
      <c r="B187" s="91" t="n">
        <f aca="false">IF(A186=A187,B186+1,1)</f>
        <v>3</v>
      </c>
      <c r="C187" s="291" t="str">
        <f aca="false">A187&amp;"."&amp;B187</f>
        <v>SI.j.3</v>
      </c>
      <c r="D187" s="291" t="s">
        <v>504</v>
      </c>
      <c r="E187" s="181" t="n">
        <v>0.8822844384477</v>
      </c>
    </row>
    <row r="188" customFormat="false" ht="12.5" hidden="false" customHeight="false" outlineLevel="0" collapsed="false">
      <c r="A188" s="270" t="s">
        <v>408</v>
      </c>
      <c r="B188" s="91" t="n">
        <f aca="false">IF(A187=A188,B187+1,1)</f>
        <v>4</v>
      </c>
      <c r="C188" s="291" t="str">
        <f aca="false">A188&amp;"."&amp;B188</f>
        <v>SI.j.4</v>
      </c>
      <c r="D188" s="291" t="s">
        <v>505</v>
      </c>
      <c r="E188" s="181" t="n">
        <v>0.976294581618656</v>
      </c>
    </row>
    <row r="189" customFormat="false" ht="12.5" hidden="false" customHeight="false" outlineLevel="0" collapsed="false">
      <c r="A189" s="270" t="s">
        <v>408</v>
      </c>
      <c r="B189" s="91" t="n">
        <f aca="false">IF(A188=A189,B188+1,1)</f>
        <v>5</v>
      </c>
      <c r="C189" s="291" t="str">
        <f aca="false">A189&amp;"."&amp;B189</f>
        <v>SI.j.5</v>
      </c>
      <c r="D189" s="291" t="n">
        <v>10</v>
      </c>
      <c r="E189" s="181" t="n">
        <v>1</v>
      </c>
    </row>
    <row r="190" customFormat="false" ht="12.5" hidden="false" customHeight="false" outlineLevel="0" collapsed="false">
      <c r="A190" s="270" t="s">
        <v>408</v>
      </c>
      <c r="B190" s="91" t="n">
        <f aca="false">IF(A189=A190,B189+1,1)</f>
        <v>6</v>
      </c>
      <c r="C190" s="291" t="str">
        <f aca="false">A190&amp;"."&amp;B190</f>
        <v>SI.j.6</v>
      </c>
      <c r="D190" s="291" t="n">
        <v>5</v>
      </c>
      <c r="E190" s="181" t="n">
        <v>1.04125514403292</v>
      </c>
    </row>
    <row r="191" customFormat="false" ht="12.5" hidden="false" customHeight="false" outlineLevel="0" collapsed="false">
      <c r="A191" s="270" t="s">
        <v>408</v>
      </c>
      <c r="B191" s="91" t="n">
        <f aca="false">IF(A190=A191,B190+1,1)</f>
        <v>7</v>
      </c>
      <c r="C191" s="291" t="str">
        <f aca="false">A191&amp;"."&amp;B191</f>
        <v>SI.j.7</v>
      </c>
      <c r="D191" s="291" t="n">
        <v>4</v>
      </c>
      <c r="E191" s="181" t="n">
        <v>1.22927910562837</v>
      </c>
    </row>
    <row r="192" customFormat="false" ht="12.5" hidden="false" customHeight="false" outlineLevel="0" collapsed="false">
      <c r="A192" s="270" t="s">
        <v>408</v>
      </c>
      <c r="B192" s="91" t="n">
        <f aca="false">IF(A191=A192,B191+1,1)</f>
        <v>8</v>
      </c>
      <c r="C192" s="291" t="str">
        <f aca="false">A192&amp;"."&amp;B192</f>
        <v>SI.j.8</v>
      </c>
      <c r="D192" s="291" t="n">
        <v>2</v>
      </c>
      <c r="E192" s="181" t="n">
        <v>1.29732510288066</v>
      </c>
    </row>
    <row r="193" customFormat="false" ht="12.5" hidden="false" customHeight="false" outlineLevel="0" collapsed="false">
      <c r="A193" s="270" t="s">
        <v>408</v>
      </c>
      <c r="B193" s="91" t="n">
        <f aca="false">IF(A192=A193,B192+1,1)</f>
        <v>9</v>
      </c>
      <c r="C193" s="291" t="str">
        <f aca="false">A193&amp;"."&amp;B193</f>
        <v>SI.j.9</v>
      </c>
      <c r="D193" s="291" t="s">
        <v>506</v>
      </c>
      <c r="E193" s="181" t="n">
        <v>2.08365458750964</v>
      </c>
    </row>
    <row r="194" customFormat="false" ht="12.5" hidden="false" customHeight="false" outlineLevel="0" collapsed="false">
      <c r="A194" s="292" t="s">
        <v>408</v>
      </c>
      <c r="B194" s="100" t="s">
        <v>488</v>
      </c>
      <c r="C194" s="293" t="str">
        <f aca="false">A194&amp;"."&amp;B194</f>
        <v>SI.j.A</v>
      </c>
      <c r="D194" s="293" t="s">
        <v>507</v>
      </c>
      <c r="E194" s="192" t="n">
        <v>2.12448559670782</v>
      </c>
    </row>
    <row r="195" customFormat="false" ht="12.5" hidden="false" customHeight="false" outlineLevel="0" collapsed="false">
      <c r="A195" s="270" t="s">
        <v>410</v>
      </c>
      <c r="B195" s="91" t="n">
        <f aca="false">IF(A194=A195,B194+1,1)</f>
        <v>1</v>
      </c>
      <c r="C195" s="291" t="str">
        <f aca="false">A195&amp;"."&amp;B195</f>
        <v>SI.k.1</v>
      </c>
      <c r="D195" s="291" t="n">
        <v>10</v>
      </c>
      <c r="E195" s="181" t="n">
        <v>1</v>
      </c>
    </row>
    <row r="196" customFormat="false" ht="12.5" hidden="false" customHeight="false" outlineLevel="0" collapsed="false">
      <c r="A196" s="270" t="s">
        <v>410</v>
      </c>
      <c r="B196" s="91" t="n">
        <f aca="false">IF(A195=A196,B195+1,1)</f>
        <v>2</v>
      </c>
      <c r="C196" s="291" t="str">
        <f aca="false">A196&amp;"."&amp;B196</f>
        <v>SI.k.2</v>
      </c>
      <c r="D196" s="291" t="n">
        <v>8</v>
      </c>
      <c r="E196" s="181" t="n">
        <v>1.01195210997573</v>
      </c>
    </row>
    <row r="197" customFormat="false" ht="12.5" hidden="false" customHeight="false" outlineLevel="0" collapsed="false">
      <c r="A197" s="270" t="s">
        <v>410</v>
      </c>
      <c r="B197" s="91" t="n">
        <f aca="false">IF(A196=A197,B196+1,1)</f>
        <v>3</v>
      </c>
      <c r="C197" s="291" t="str">
        <f aca="false">A197&amp;"."&amp;B197</f>
        <v>SI.k.3</v>
      </c>
      <c r="D197" s="291" t="n">
        <v>5</v>
      </c>
      <c r="E197" s="181" t="n">
        <v>1.00136653817129</v>
      </c>
    </row>
    <row r="198" customFormat="false" ht="12.5" hidden="false" customHeight="false" outlineLevel="0" collapsed="false">
      <c r="A198" s="270" t="s">
        <v>410</v>
      </c>
      <c r="B198" s="91" t="n">
        <f aca="false">IF(A197=A198,B197+1,1)</f>
        <v>4</v>
      </c>
      <c r="C198" s="291" t="str">
        <f aca="false">A198&amp;"."&amp;B198</f>
        <v>SI.k.4</v>
      </c>
      <c r="D198" s="291" t="n">
        <v>3</v>
      </c>
      <c r="E198" s="181" t="n">
        <v>1.0149095433315</v>
      </c>
    </row>
    <row r="199" customFormat="false" ht="12.5" hidden="false" customHeight="false" outlineLevel="0" collapsed="false">
      <c r="A199" s="292" t="s">
        <v>410</v>
      </c>
      <c r="B199" s="108" t="n">
        <f aca="false">IF(A198=A199,B198+1,1)</f>
        <v>5</v>
      </c>
      <c r="C199" s="293" t="str">
        <f aca="false">A199&amp;"."&amp;B199</f>
        <v>SI.k.5</v>
      </c>
      <c r="D199" s="293" t="n">
        <v>2</v>
      </c>
      <c r="E199" s="192" t="n">
        <v>0.974484488771951</v>
      </c>
    </row>
    <row r="200" customFormat="false" ht="12.5" hidden="false" customHeight="false" outlineLevel="0" collapsed="false">
      <c r="A200" s="270" t="s">
        <v>412</v>
      </c>
      <c r="B200" s="91" t="n">
        <v>1</v>
      </c>
      <c r="C200" s="291" t="str">
        <f aca="false">A200&amp;"."&amp;B200</f>
        <v>SI.l.1</v>
      </c>
      <c r="D200" s="291" t="n">
        <v>20</v>
      </c>
      <c r="E200" s="181" t="n">
        <v>0.916010289160901</v>
      </c>
    </row>
    <row r="201" customFormat="false" ht="12.5" hidden="false" customHeight="false" outlineLevel="0" collapsed="false">
      <c r="A201" s="270" t="s">
        <v>412</v>
      </c>
      <c r="B201" s="91" t="n">
        <v>2</v>
      </c>
      <c r="C201" s="291" t="str">
        <f aca="false">A201&amp;"."&amp;B201</f>
        <v>SI.l.2</v>
      </c>
      <c r="D201" s="291" t="n">
        <v>16</v>
      </c>
      <c r="E201" s="181" t="n">
        <v>0.804605729998226</v>
      </c>
    </row>
    <row r="202" customFormat="false" ht="12.5" hidden="false" customHeight="false" outlineLevel="0" collapsed="false">
      <c r="A202" s="270" t="s">
        <v>412</v>
      </c>
      <c r="B202" s="91" t="n">
        <v>3</v>
      </c>
      <c r="C202" s="291" t="str">
        <f aca="false">A202&amp;"."&amp;B202</f>
        <v>SI.l.3</v>
      </c>
      <c r="D202" s="291" t="n">
        <v>10</v>
      </c>
      <c r="E202" s="181" t="n">
        <v>1.00039027851694</v>
      </c>
    </row>
    <row r="203" customFormat="false" ht="12.5" hidden="false" customHeight="false" outlineLevel="0" collapsed="false">
      <c r="A203" s="270" t="s">
        <v>412</v>
      </c>
      <c r="B203" s="91" t="n">
        <v>4</v>
      </c>
      <c r="C203" s="291" t="str">
        <f aca="false">A203&amp;"."&amp;B203</f>
        <v>SI.l.4</v>
      </c>
      <c r="D203" s="291" t="s">
        <v>508</v>
      </c>
      <c r="E203" s="181" t="n">
        <v>1.19926379279759</v>
      </c>
    </row>
    <row r="204" customFormat="false" ht="12.5" hidden="false" customHeight="false" outlineLevel="0" collapsed="false">
      <c r="A204" s="270" t="s">
        <v>412</v>
      </c>
      <c r="B204" s="91" t="n">
        <v>5</v>
      </c>
      <c r="C204" s="291" t="str">
        <f aca="false">A204&amp;"."&amp;B204</f>
        <v>SI.l.5</v>
      </c>
      <c r="D204" s="291" t="s">
        <v>509</v>
      </c>
      <c r="E204" s="181" t="n">
        <v>1.16651144225652</v>
      </c>
    </row>
    <row r="205" customFormat="false" ht="12.5" hidden="false" customHeight="false" outlineLevel="0" collapsed="false">
      <c r="A205" s="292" t="s">
        <v>412</v>
      </c>
      <c r="B205" s="108" t="n">
        <v>6</v>
      </c>
      <c r="C205" s="293" t="str">
        <f aca="false">A205&amp;"."&amp;B205</f>
        <v>SI.l.6</v>
      </c>
      <c r="D205" s="293" t="n">
        <v>1</v>
      </c>
      <c r="E205" s="192" t="n">
        <v>2.03033528472592</v>
      </c>
    </row>
    <row r="206" customFormat="false" ht="12.5" hidden="false" customHeight="false" outlineLevel="0" collapsed="false">
      <c r="A206" s="270" t="s">
        <v>414</v>
      </c>
      <c r="B206" s="91" t="n">
        <v>1</v>
      </c>
      <c r="C206" s="291" t="str">
        <f aca="false">A206&amp;"."&amp;B206</f>
        <v>SI.m.1</v>
      </c>
      <c r="D206" s="291" t="n">
        <v>24</v>
      </c>
      <c r="E206" s="181" t="n">
        <v>1.11463046757164</v>
      </c>
    </row>
    <row r="207" customFormat="false" ht="12.5" hidden="false" customHeight="false" outlineLevel="0" collapsed="false">
      <c r="A207" s="270" t="s">
        <v>414</v>
      </c>
      <c r="B207" s="91" t="n">
        <v>2</v>
      </c>
      <c r="C207" s="291" t="str">
        <f aca="false">A207&amp;"."&amp;B207</f>
        <v>SI.m.2</v>
      </c>
      <c r="D207" s="291" t="n">
        <v>18</v>
      </c>
      <c r="E207" s="181" t="n">
        <v>1.1342383107089</v>
      </c>
    </row>
    <row r="208" customFormat="false" ht="12.5" hidden="false" customHeight="false" outlineLevel="0" collapsed="false">
      <c r="A208" s="270" t="s">
        <v>414</v>
      </c>
      <c r="B208" s="91" t="n">
        <v>3</v>
      </c>
      <c r="C208" s="291" t="str">
        <f aca="false">A208&amp;"."&amp;B208</f>
        <v>SI.m.3</v>
      </c>
      <c r="D208" s="291" t="n">
        <v>12</v>
      </c>
      <c r="E208" s="181" t="n">
        <v>1.21136249371544</v>
      </c>
    </row>
    <row r="209" customFormat="false" ht="12.5" hidden="false" customHeight="false" outlineLevel="0" collapsed="false">
      <c r="A209" s="270" t="s">
        <v>414</v>
      </c>
      <c r="B209" s="91" t="n">
        <v>4</v>
      </c>
      <c r="C209" s="291" t="str">
        <f aca="false">A209&amp;"."&amp;B209</f>
        <v>SI.m.4</v>
      </c>
      <c r="D209" s="291" t="n">
        <v>10</v>
      </c>
      <c r="E209" s="181" t="n">
        <v>1</v>
      </c>
    </row>
    <row r="210" customFormat="false" ht="12.5" hidden="false" customHeight="false" outlineLevel="0" collapsed="false">
      <c r="A210" s="270" t="s">
        <v>414</v>
      </c>
      <c r="B210" s="91" t="n">
        <v>5</v>
      </c>
      <c r="C210" s="291" t="str">
        <f aca="false">A210&amp;"."&amp;B210</f>
        <v>SI.m.5</v>
      </c>
      <c r="D210" s="291" t="n">
        <v>9</v>
      </c>
      <c r="E210" s="181" t="n">
        <v>1.28774928774929</v>
      </c>
    </row>
    <row r="211" customFormat="false" ht="12.5" hidden="false" customHeight="false" outlineLevel="0" collapsed="false">
      <c r="A211" s="270" t="s">
        <v>414</v>
      </c>
      <c r="B211" s="91" t="n">
        <v>6</v>
      </c>
      <c r="C211" s="291" t="str">
        <f aca="false">A211&amp;"."&amp;B211</f>
        <v>SI.m.6</v>
      </c>
      <c r="D211" s="291" t="n">
        <v>2</v>
      </c>
      <c r="E211" s="181" t="n">
        <v>1.1025641025641</v>
      </c>
    </row>
    <row r="212" customFormat="false" ht="12.5" hidden="false" customHeight="false" outlineLevel="0" collapsed="false">
      <c r="A212" s="292" t="s">
        <v>414</v>
      </c>
      <c r="B212" s="108" t="n">
        <v>7</v>
      </c>
      <c r="C212" s="293" t="str">
        <f aca="false">A212&amp;"."&amp;B212</f>
        <v>SI.m.7</v>
      </c>
      <c r="D212" s="293" t="n">
        <v>1.2</v>
      </c>
      <c r="E212" s="192" t="n">
        <v>1.55404725992961</v>
      </c>
    </row>
    <row r="213" customFormat="false" ht="12.5" hidden="false" customHeight="false" outlineLevel="0" collapsed="false">
      <c r="A213" s="270" t="s">
        <v>416</v>
      </c>
      <c r="B213" s="91" t="n">
        <v>1</v>
      </c>
      <c r="C213" s="291" t="str">
        <f aca="false">A213&amp;"."&amp;B213</f>
        <v>SI.n.1</v>
      </c>
      <c r="D213" s="291" t="n">
        <v>24</v>
      </c>
      <c r="E213" s="181" t="n">
        <v>1.11463</v>
      </c>
    </row>
    <row r="214" customFormat="false" ht="12.5" hidden="false" customHeight="false" outlineLevel="0" collapsed="false">
      <c r="A214" s="270" t="s">
        <v>416</v>
      </c>
      <c r="B214" s="91" t="n">
        <v>2</v>
      </c>
      <c r="C214" s="291" t="str">
        <f aca="false">A214&amp;"."&amp;B214</f>
        <v>SI.n.2</v>
      </c>
      <c r="D214" s="291" t="n">
        <v>18</v>
      </c>
      <c r="E214" s="181" t="n">
        <v>1.171429</v>
      </c>
    </row>
    <row r="215" customFormat="false" ht="12.5" hidden="false" customHeight="false" outlineLevel="0" collapsed="false">
      <c r="A215" s="270" t="s">
        <v>416</v>
      </c>
      <c r="B215" s="91" t="n">
        <v>3</v>
      </c>
      <c r="C215" s="291" t="str">
        <f aca="false">A215&amp;"."&amp;B215</f>
        <v>SI.n.3</v>
      </c>
      <c r="D215" s="291" t="n">
        <v>12</v>
      </c>
      <c r="E215" s="181" t="n">
        <v>1.285509</v>
      </c>
    </row>
    <row r="216" customFormat="false" ht="12.5" hidden="false" customHeight="false" outlineLevel="0" collapsed="false">
      <c r="A216" s="270" t="s">
        <v>416</v>
      </c>
      <c r="B216" s="91" t="n">
        <v>4</v>
      </c>
      <c r="C216" s="291" t="str">
        <f aca="false">A216&amp;"."&amp;B216</f>
        <v>SI.n.4</v>
      </c>
      <c r="D216" s="291" t="n">
        <v>10</v>
      </c>
      <c r="E216" s="181" t="n">
        <v>1.009981</v>
      </c>
    </row>
    <row r="217" customFormat="false" ht="12.5" hidden="false" customHeight="false" outlineLevel="0" collapsed="false">
      <c r="A217" s="270" t="s">
        <v>416</v>
      </c>
      <c r="B217" s="91" t="n">
        <v>5</v>
      </c>
      <c r="C217" s="291" t="str">
        <f aca="false">A217&amp;"."&amp;B217</f>
        <v>SI.n.5</v>
      </c>
      <c r="D217" s="291" t="n">
        <v>9</v>
      </c>
      <c r="E217" s="181" t="n">
        <v>1.378388</v>
      </c>
    </row>
    <row r="218" customFormat="false" ht="12.5" hidden="false" customHeight="false" outlineLevel="0" collapsed="false">
      <c r="A218" s="270" t="s">
        <v>416</v>
      </c>
      <c r="B218" s="91" t="n">
        <v>6</v>
      </c>
      <c r="C218" s="291" t="str">
        <f aca="false">A218&amp;"."&amp;B218</f>
        <v>SI.n.6</v>
      </c>
      <c r="D218" s="291" t="n">
        <v>2</v>
      </c>
      <c r="E218" s="181" t="n">
        <v>1.115415</v>
      </c>
    </row>
    <row r="219" customFormat="false" ht="12.5" hidden="false" customHeight="false" outlineLevel="0" collapsed="false">
      <c r="A219" s="292" t="s">
        <v>416</v>
      </c>
      <c r="B219" s="108" t="n">
        <v>7</v>
      </c>
      <c r="C219" s="293" t="str">
        <f aca="false">A219&amp;"."&amp;B219</f>
        <v>SI.n.7</v>
      </c>
      <c r="D219" s="293" t="n">
        <v>1.2</v>
      </c>
      <c r="E219" s="192" t="n">
        <v>1.57277</v>
      </c>
    </row>
    <row r="220" customFormat="false" ht="12.5" hidden="false" customHeight="false" outlineLevel="0" collapsed="false">
      <c r="A220" s="270" t="s">
        <v>418</v>
      </c>
      <c r="B220" s="91" t="n">
        <v>1</v>
      </c>
      <c r="C220" s="291" t="str">
        <f aca="false">A220&amp;"."&amp;B220</f>
        <v>SI.o.1</v>
      </c>
      <c r="D220" s="291" t="n">
        <v>1</v>
      </c>
      <c r="E220" s="181" t="n">
        <v>0.995015691342072</v>
      </c>
    </row>
    <row r="221" customFormat="false" ht="12.5" hidden="false" customHeight="false" outlineLevel="0" collapsed="false">
      <c r="A221" s="270" t="s">
        <v>418</v>
      </c>
      <c r="B221" s="91" t="n">
        <v>2</v>
      </c>
      <c r="C221" s="291" t="str">
        <f aca="false">A221&amp;"."&amp;B221</f>
        <v>SI.o.2</v>
      </c>
      <c r="D221" s="291" t="n">
        <v>3</v>
      </c>
      <c r="E221" s="181" t="n">
        <v>1.33037966894345</v>
      </c>
    </row>
    <row r="222" customFormat="false" ht="12.5" hidden="false" customHeight="false" outlineLevel="0" collapsed="false">
      <c r="A222" s="270" t="s">
        <v>418</v>
      </c>
      <c r="B222" s="91" t="n">
        <v>3</v>
      </c>
      <c r="C222" s="291" t="str">
        <f aca="false">A222&amp;"."&amp;B222</f>
        <v>SI.o.3</v>
      </c>
      <c r="D222" s="291" t="n">
        <v>6</v>
      </c>
      <c r="E222" s="181" t="n">
        <v>1.34791705125838</v>
      </c>
    </row>
    <row r="223" customFormat="false" ht="12.5" hidden="false" customHeight="false" outlineLevel="0" collapsed="false">
      <c r="A223" s="270" t="s">
        <v>418</v>
      </c>
      <c r="B223" s="91" t="n">
        <v>4</v>
      </c>
      <c r="C223" s="291" t="str">
        <f aca="false">A223&amp;"."&amp;B223</f>
        <v>SI.o.4</v>
      </c>
      <c r="D223" s="291" t="n">
        <v>10</v>
      </c>
      <c r="E223" s="181" t="n">
        <v>1</v>
      </c>
    </row>
    <row r="224" customFormat="false" ht="12.5" hidden="false" customHeight="false" outlineLevel="0" collapsed="false">
      <c r="A224" s="270" t="s">
        <v>418</v>
      </c>
      <c r="B224" s="91" t="n">
        <v>5</v>
      </c>
      <c r="C224" s="291" t="str">
        <f aca="false">A224&amp;"."&amp;B224</f>
        <v>SI.o.5</v>
      </c>
      <c r="D224" s="291" t="n">
        <v>12</v>
      </c>
      <c r="E224" s="181" t="n">
        <v>1.15008307181097</v>
      </c>
    </row>
    <row r="225" customFormat="false" ht="12.5" hidden="false" customHeight="false" outlineLevel="0" collapsed="false">
      <c r="A225" s="292" t="s">
        <v>418</v>
      </c>
      <c r="B225" s="108" t="n">
        <v>6</v>
      </c>
      <c r="C225" s="293" t="str">
        <f aca="false">A225&amp;"."&amp;B225</f>
        <v>SI.o.6</v>
      </c>
      <c r="D225" s="293" t="n">
        <v>18</v>
      </c>
      <c r="E225" s="192" t="n">
        <v>1.0810616782557</v>
      </c>
    </row>
    <row r="226" customFormat="false" ht="12.5" hidden="false" customHeight="false" outlineLevel="0" collapsed="false">
      <c r="A226" s="270" t="s">
        <v>420</v>
      </c>
      <c r="B226" s="91" t="n">
        <v>1</v>
      </c>
      <c r="C226" s="291" t="str">
        <f aca="false">A226&amp;"."&amp;B226</f>
        <v>SI.p.1</v>
      </c>
      <c r="D226" s="291" t="n">
        <v>1.2</v>
      </c>
      <c r="E226" s="181" t="n">
        <v>1.59328308872141</v>
      </c>
    </row>
    <row r="227" customFormat="false" ht="12.5" hidden="false" customHeight="false" outlineLevel="0" collapsed="false">
      <c r="A227" s="270" t="s">
        <v>420</v>
      </c>
      <c r="B227" s="91" t="n">
        <v>2</v>
      </c>
      <c r="C227" s="291" t="str">
        <f aca="false">A227&amp;"."&amp;B227</f>
        <v>SI.p.2</v>
      </c>
      <c r="D227" s="291" t="n">
        <v>2</v>
      </c>
      <c r="E227" s="181" t="n">
        <v>1.40539468464895</v>
      </c>
    </row>
    <row r="228" customFormat="false" ht="12.5" hidden="false" customHeight="false" outlineLevel="0" collapsed="false">
      <c r="A228" s="270" t="s">
        <v>420</v>
      </c>
      <c r="B228" s="91" t="n">
        <v>3</v>
      </c>
      <c r="C228" s="291" t="str">
        <f aca="false">A228&amp;"."&amp;B228</f>
        <v>SI.p.3</v>
      </c>
      <c r="D228" s="291" t="n">
        <v>6</v>
      </c>
      <c r="E228" s="181" t="n">
        <v>1.4851249504165</v>
      </c>
    </row>
    <row r="229" customFormat="false" ht="12.5" hidden="false" customHeight="false" outlineLevel="0" collapsed="false">
      <c r="A229" s="270" t="s">
        <v>420</v>
      </c>
      <c r="B229" s="91" t="n">
        <v>4</v>
      </c>
      <c r="C229" s="291" t="str">
        <f aca="false">A229&amp;"."&amp;B229</f>
        <v>SI.p.4</v>
      </c>
      <c r="D229" s="291" t="n">
        <v>7.5</v>
      </c>
      <c r="E229" s="181" t="n">
        <v>1.42747586936401</v>
      </c>
    </row>
    <row r="230" customFormat="false" ht="12.5" hidden="false" customHeight="false" outlineLevel="0" collapsed="false">
      <c r="A230" s="270" t="s">
        <v>420</v>
      </c>
      <c r="B230" s="91" t="n">
        <v>5</v>
      </c>
      <c r="C230" s="291" t="str">
        <f aca="false">A230&amp;"."&amp;B230</f>
        <v>SI.p.5</v>
      </c>
      <c r="D230" s="291" t="n">
        <v>10</v>
      </c>
      <c r="E230" s="181" t="n">
        <v>1</v>
      </c>
    </row>
    <row r="231" customFormat="false" ht="12.5" hidden="false" customHeight="false" outlineLevel="0" collapsed="false">
      <c r="A231" s="270" t="s">
        <v>420</v>
      </c>
      <c r="B231" s="91" t="n">
        <v>6</v>
      </c>
      <c r="C231" s="291" t="str">
        <f aca="false">A231&amp;"."&amp;B231</f>
        <v>SI.p.6</v>
      </c>
      <c r="D231" s="291" t="n">
        <v>12</v>
      </c>
      <c r="E231" s="181" t="n">
        <v>1.24309136586011</v>
      </c>
    </row>
    <row r="232" customFormat="false" ht="12.5" hidden="false" customHeight="false" outlineLevel="0" collapsed="false">
      <c r="A232" s="270" t="s">
        <v>420</v>
      </c>
      <c r="B232" s="91" t="n">
        <v>7</v>
      </c>
      <c r="C232" s="291" t="str">
        <f aca="false">A232&amp;"."&amp;B232</f>
        <v>SI.p.7</v>
      </c>
      <c r="D232" s="291" t="n">
        <v>15</v>
      </c>
      <c r="E232" s="181" t="n">
        <v>1.20587068623562</v>
      </c>
    </row>
    <row r="233" customFormat="false" ht="12.5" hidden="false" customHeight="false" outlineLevel="0" collapsed="false">
      <c r="A233" s="292" t="s">
        <v>420</v>
      </c>
      <c r="B233" s="108" t="n">
        <v>8</v>
      </c>
      <c r="C233" s="293" t="str">
        <f aca="false">A233&amp;"."&amp;B233</f>
        <v>SI.p.8</v>
      </c>
      <c r="D233" s="293" t="n">
        <v>18</v>
      </c>
      <c r="E233" s="192" t="n">
        <v>1.1565075587289</v>
      </c>
    </row>
    <row r="234" customFormat="false" ht="12.5" hidden="false" customHeight="false" outlineLevel="0" collapsed="false">
      <c r="A234" s="270" t="s">
        <v>422</v>
      </c>
      <c r="B234" s="91" t="n">
        <v>1</v>
      </c>
      <c r="C234" s="291" t="str">
        <f aca="false">A234&amp;"."&amp;B234</f>
        <v>SI.q.1</v>
      </c>
      <c r="D234" s="291" t="n">
        <v>5</v>
      </c>
      <c r="E234" s="181" t="n">
        <v>1.00274949840232</v>
      </c>
      <c r="F234" s="263"/>
    </row>
    <row r="235" customFormat="false" ht="12.5" hidden="false" customHeight="false" outlineLevel="0" collapsed="false">
      <c r="A235" s="270" t="s">
        <v>422</v>
      </c>
      <c r="B235" s="91" t="n">
        <v>2</v>
      </c>
      <c r="C235" s="291" t="str">
        <f aca="false">A235&amp;"."&amp;B235</f>
        <v>SI.q.2</v>
      </c>
      <c r="D235" s="291" t="n">
        <v>10</v>
      </c>
      <c r="E235" s="181" t="n">
        <v>1</v>
      </c>
      <c r="F235" s="263"/>
    </row>
    <row r="236" customFormat="false" ht="12.5" hidden="false" customHeight="false" outlineLevel="0" collapsed="false">
      <c r="A236" s="270" t="s">
        <v>422</v>
      </c>
      <c r="B236" s="91" t="n">
        <v>3</v>
      </c>
      <c r="C236" s="291" t="str">
        <f aca="false">A236&amp;"."&amp;B236</f>
        <v>SI.q.3</v>
      </c>
      <c r="D236" s="291" t="s">
        <v>510</v>
      </c>
      <c r="E236" s="181" t="n">
        <v>1.12097310351323</v>
      </c>
      <c r="F236" s="263"/>
    </row>
    <row r="237" customFormat="false" ht="12.5" hidden="false" customHeight="false" outlineLevel="0" collapsed="false">
      <c r="A237" s="270" t="s">
        <v>422</v>
      </c>
      <c r="B237" s="91" t="n">
        <v>4</v>
      </c>
      <c r="C237" s="291" t="str">
        <f aca="false">A237&amp;"."&amp;B237</f>
        <v>SI.q.4</v>
      </c>
      <c r="D237" s="291" t="s">
        <v>511</v>
      </c>
      <c r="E237" s="181" t="n">
        <v>1.36465532188947</v>
      </c>
      <c r="F237" s="263"/>
    </row>
    <row r="238" customFormat="false" ht="12.5" hidden="false" customHeight="false" outlineLevel="0" collapsed="false">
      <c r="A238" s="270" t="s">
        <v>422</v>
      </c>
      <c r="B238" s="91" t="n">
        <v>5</v>
      </c>
      <c r="C238" s="291" t="str">
        <f aca="false">A238&amp;"."&amp;B238</f>
        <v>SI.q.5</v>
      </c>
      <c r="D238" s="291" t="s">
        <v>512</v>
      </c>
      <c r="E238" s="181" t="n">
        <v>1.25817418443933</v>
      </c>
      <c r="F238" s="263"/>
    </row>
    <row r="239" customFormat="false" ht="12.5" hidden="false" customHeight="false" outlineLevel="0" collapsed="false">
      <c r="A239" s="292" t="s">
        <v>422</v>
      </c>
      <c r="B239" s="108" t="n">
        <v>6</v>
      </c>
      <c r="C239" s="293" t="str">
        <f aca="false">A239&amp;"."&amp;B239</f>
        <v>SI.q.6</v>
      </c>
      <c r="D239" s="293" t="n">
        <v>28.8</v>
      </c>
      <c r="E239" s="192" t="n">
        <v>1.11949446172499</v>
      </c>
      <c r="F239" s="263"/>
    </row>
    <row r="240" customFormat="false" ht="12.5" hidden="false" customHeight="false" outlineLevel="0" collapsed="false">
      <c r="A240" s="270" t="s">
        <v>424</v>
      </c>
      <c r="B240" s="91" t="n">
        <v>1</v>
      </c>
      <c r="C240" s="291" t="str">
        <f aca="false">A240&amp;"."&amp;B240</f>
        <v>SI.r.1</v>
      </c>
      <c r="D240" s="291" t="n">
        <v>2</v>
      </c>
      <c r="E240" s="181" t="n">
        <v>1.45314940135346</v>
      </c>
      <c r="F240" s="263"/>
    </row>
    <row r="241" customFormat="false" ht="12.5" hidden="false" customHeight="false" outlineLevel="0" collapsed="false">
      <c r="A241" s="270" t="s">
        <v>424</v>
      </c>
      <c r="B241" s="91" t="n">
        <v>2</v>
      </c>
      <c r="C241" s="291" t="str">
        <f aca="false">A241&amp;"."&amp;B241</f>
        <v>SI.r.2</v>
      </c>
      <c r="D241" s="291" t="n">
        <v>5</v>
      </c>
      <c r="E241" s="181" t="n">
        <v>0.99198334200937</v>
      </c>
      <c r="F241" s="263"/>
    </row>
    <row r="242" customFormat="false" ht="12.5" hidden="false" customHeight="false" outlineLevel="0" collapsed="false">
      <c r="A242" s="270" t="s">
        <v>424</v>
      </c>
      <c r="B242" s="91" t="n">
        <v>3</v>
      </c>
      <c r="C242" s="291" t="str">
        <f aca="false">A242&amp;"."&amp;B242</f>
        <v>SI.r.3</v>
      </c>
      <c r="D242" s="291" t="n">
        <v>10</v>
      </c>
      <c r="E242" s="181" t="n">
        <v>1</v>
      </c>
      <c r="F242" s="263"/>
    </row>
    <row r="243" customFormat="false" ht="12.5" hidden="false" customHeight="false" outlineLevel="0" collapsed="false">
      <c r="A243" s="270" t="s">
        <v>424</v>
      </c>
      <c r="B243" s="91" t="n">
        <v>4</v>
      </c>
      <c r="C243" s="291" t="str">
        <f aca="false">A243&amp;"."&amp;B243</f>
        <v>SI.r.4</v>
      </c>
      <c r="D243" s="291" t="s">
        <v>513</v>
      </c>
      <c r="E243" s="181" t="n">
        <v>1.9390942217595</v>
      </c>
      <c r="F243" s="263"/>
    </row>
    <row r="244" customFormat="false" ht="12.5" hidden="false" customHeight="false" outlineLevel="0" collapsed="false">
      <c r="A244" s="270" t="s">
        <v>424</v>
      </c>
      <c r="B244" s="91" t="n">
        <v>5</v>
      </c>
      <c r="C244" s="291" t="str">
        <f aca="false">A244&amp;"."&amp;B244</f>
        <v>SI.r.5</v>
      </c>
      <c r="D244" s="291" t="s">
        <v>510</v>
      </c>
      <c r="E244" s="181" t="n">
        <v>1.0522297414541</v>
      </c>
      <c r="F244" s="263"/>
    </row>
    <row r="245" customFormat="false" ht="12.5" hidden="false" customHeight="false" outlineLevel="0" collapsed="false">
      <c r="A245" s="270" t="s">
        <v>424</v>
      </c>
      <c r="B245" s="91" t="n">
        <v>6</v>
      </c>
      <c r="C245" s="291" t="str">
        <f aca="false">A245&amp;"."&amp;B245</f>
        <v>SI.r.6</v>
      </c>
      <c r="D245" s="291" t="n">
        <v>18</v>
      </c>
      <c r="E245" s="181" t="n">
        <v>1.18676615188848</v>
      </c>
      <c r="F245" s="263"/>
    </row>
    <row r="246" customFormat="false" ht="12.5" hidden="false" customHeight="false" outlineLevel="0" collapsed="false">
      <c r="A246" s="270" t="s">
        <v>424</v>
      </c>
      <c r="B246" s="91" t="n">
        <v>7</v>
      </c>
      <c r="C246" s="291" t="str">
        <f aca="false">A246&amp;"."&amp;B246</f>
        <v>SI.r.7</v>
      </c>
      <c r="D246" s="291" t="s">
        <v>514</v>
      </c>
      <c r="E246" s="181" t="n">
        <v>1.21046980739198</v>
      </c>
      <c r="F246" s="263"/>
    </row>
    <row r="247" customFormat="false" ht="12.5" hidden="false" customHeight="false" outlineLevel="0" collapsed="false">
      <c r="A247" s="292" t="s">
        <v>424</v>
      </c>
      <c r="B247" s="108" t="n">
        <v>8</v>
      </c>
      <c r="C247" s="293" t="str">
        <f aca="false">A247&amp;"."&amp;B247</f>
        <v>SI.r.8</v>
      </c>
      <c r="D247" s="293" t="n">
        <v>28.8</v>
      </c>
      <c r="E247" s="192" t="n">
        <v>1.12137775464168</v>
      </c>
      <c r="F247" s="263"/>
    </row>
    <row r="248" customFormat="false" ht="12.5" hidden="false" customHeight="false" outlineLevel="0" collapsed="false">
      <c r="A248" s="270" t="s">
        <v>426</v>
      </c>
      <c r="B248" s="91" t="n">
        <v>1</v>
      </c>
      <c r="C248" s="291" t="str">
        <f aca="false">A248&amp;"."&amp;B248</f>
        <v>SI.s.1</v>
      </c>
      <c r="D248" s="291" t="n">
        <v>2</v>
      </c>
      <c r="E248" s="181" t="n">
        <v>1.66533066132265</v>
      </c>
    </row>
    <row r="249" customFormat="false" ht="12.5" hidden="false" customHeight="false" outlineLevel="0" collapsed="false">
      <c r="A249" s="270" t="s">
        <v>426</v>
      </c>
      <c r="B249" s="91" t="n">
        <v>2</v>
      </c>
      <c r="C249" s="291" t="str">
        <f aca="false">A249&amp;"."&amp;B249</f>
        <v>SI.s.2</v>
      </c>
      <c r="D249" s="291" t="n">
        <v>5</v>
      </c>
      <c r="E249" s="181" t="n">
        <v>1.02605210420842</v>
      </c>
    </row>
    <row r="250" customFormat="false" ht="12.5" hidden="false" customHeight="false" outlineLevel="0" collapsed="false">
      <c r="A250" s="270" t="s">
        <v>426</v>
      </c>
      <c r="B250" s="91" t="n">
        <v>3</v>
      </c>
      <c r="C250" s="291" t="str">
        <f aca="false">A250&amp;"."&amp;B250</f>
        <v>SI.s.3</v>
      </c>
      <c r="D250" s="291" t="s">
        <v>510</v>
      </c>
      <c r="E250" s="181" t="n">
        <v>1.44756179024716</v>
      </c>
    </row>
    <row r="251" customFormat="false" ht="12.5" hidden="false" customHeight="false" outlineLevel="0" collapsed="false">
      <c r="A251" s="270" t="s">
        <v>426</v>
      </c>
      <c r="B251" s="91" t="n">
        <v>4</v>
      </c>
      <c r="C251" s="291" t="str">
        <f aca="false">A251&amp;"."&amp;B251</f>
        <v>SI.s.4</v>
      </c>
      <c r="D251" s="291" t="n">
        <v>10</v>
      </c>
      <c r="E251" s="181" t="n">
        <v>1</v>
      </c>
    </row>
    <row r="252" customFormat="false" ht="12.5" hidden="false" customHeight="false" outlineLevel="0" collapsed="false">
      <c r="A252" s="270" t="s">
        <v>426</v>
      </c>
      <c r="B252" s="91" t="n">
        <v>5</v>
      </c>
      <c r="C252" s="291" t="str">
        <f aca="false">A252&amp;"."&amp;B252</f>
        <v>SI.s.5</v>
      </c>
      <c r="D252" s="291" t="s">
        <v>512</v>
      </c>
      <c r="E252" s="181" t="n">
        <v>1.47682030728123</v>
      </c>
    </row>
    <row r="253" customFormat="false" ht="12.5" hidden="false" customHeight="false" outlineLevel="0" collapsed="false">
      <c r="A253" s="270" t="s">
        <v>426</v>
      </c>
      <c r="B253" s="91" t="n">
        <v>6</v>
      </c>
      <c r="C253" s="291" t="str">
        <f aca="false">A253&amp;"."&amp;B253</f>
        <v>SI.s.6</v>
      </c>
      <c r="D253" s="291" t="n">
        <v>14.4</v>
      </c>
      <c r="E253" s="181" t="n">
        <v>1.38944555778223</v>
      </c>
    </row>
    <row r="254" customFormat="false" ht="12.5" hidden="false" customHeight="false" outlineLevel="0" collapsed="false">
      <c r="A254" s="270" t="s">
        <v>426</v>
      </c>
      <c r="B254" s="91" t="n">
        <v>7</v>
      </c>
      <c r="C254" s="291" t="str">
        <f aca="false">A254&amp;"."&amp;B254</f>
        <v>SI.s.7</v>
      </c>
      <c r="D254" s="291" t="n">
        <v>18</v>
      </c>
      <c r="E254" s="181" t="n">
        <v>1.33244266310399</v>
      </c>
    </row>
    <row r="255" customFormat="false" ht="12.5" hidden="false" customHeight="false" outlineLevel="0" collapsed="false">
      <c r="A255" s="270" t="s">
        <v>426</v>
      </c>
      <c r="B255" s="91" t="n">
        <v>8</v>
      </c>
      <c r="C255" s="291" t="str">
        <f aca="false">A255&amp;"."&amp;B255</f>
        <v>SI.s.8</v>
      </c>
      <c r="D255" s="291" t="s">
        <v>515</v>
      </c>
      <c r="E255" s="181" t="n">
        <v>1.32264529058116</v>
      </c>
    </row>
    <row r="256" customFormat="false" ht="12.5" hidden="false" customHeight="false" outlineLevel="0" collapsed="false">
      <c r="A256" s="270" t="s">
        <v>426</v>
      </c>
      <c r="B256" s="91" t="n">
        <v>9</v>
      </c>
      <c r="C256" s="291" t="str">
        <f aca="false">A256&amp;"."&amp;B256</f>
        <v>SI.s.9</v>
      </c>
      <c r="D256" s="291" t="s">
        <v>514</v>
      </c>
      <c r="E256" s="181" t="n">
        <v>1.3627254509018</v>
      </c>
    </row>
    <row r="257" customFormat="false" ht="13" hidden="false" customHeight="false" outlineLevel="0" collapsed="false">
      <c r="A257" s="294" t="s">
        <v>426</v>
      </c>
      <c r="B257" s="295" t="s">
        <v>488</v>
      </c>
      <c r="C257" s="296" t="str">
        <f aca="false">A257&amp;"."&amp;B257</f>
        <v>SI.s.A</v>
      </c>
      <c r="D257" s="296" t="s">
        <v>516</v>
      </c>
      <c r="E257" s="202" t="n">
        <v>1.32264529058116</v>
      </c>
    </row>
    <row r="258" customFormat="false" ht="12.5" hidden="false" customHeight="false" outlineLevel="0" collapsed="false">
      <c r="A258" s="270" t="s">
        <v>434</v>
      </c>
      <c r="B258" s="91" t="n">
        <f aca="false">IF(A199=A258,B199+1,1)</f>
        <v>1</v>
      </c>
      <c r="C258" s="291" t="str">
        <f aca="false">A258&amp;"."&amp;B258</f>
        <v>TO.b.1</v>
      </c>
      <c r="D258" s="291" t="n">
        <v>10</v>
      </c>
      <c r="E258" s="181" t="n">
        <v>1</v>
      </c>
    </row>
    <row r="259" customFormat="false" ht="12.5" hidden="false" customHeight="false" outlineLevel="0" collapsed="false">
      <c r="A259" s="270" t="s">
        <v>434</v>
      </c>
      <c r="B259" s="91" t="n">
        <f aca="false">IF(A258=A259,B258+1,1)</f>
        <v>2</v>
      </c>
      <c r="C259" s="291" t="str">
        <f aca="false">A259&amp;"."&amp;B259</f>
        <v>TO.b.2</v>
      </c>
      <c r="D259" s="291" t="n">
        <v>5</v>
      </c>
      <c r="E259" s="181" t="n">
        <v>0.88659793814433</v>
      </c>
    </row>
    <row r="260" customFormat="false" ht="12.5" hidden="false" customHeight="false" outlineLevel="0" collapsed="false">
      <c r="A260" s="270" t="s">
        <v>434</v>
      </c>
      <c r="B260" s="91" t="n">
        <f aca="false">IF(A259=A260,B259+1,1)</f>
        <v>3</v>
      </c>
      <c r="C260" s="291" t="str">
        <f aca="false">A260&amp;"."&amp;B260</f>
        <v>TO.b.3</v>
      </c>
      <c r="D260" s="291" t="n">
        <v>2</v>
      </c>
      <c r="E260" s="181" t="n">
        <v>0.845360824742268</v>
      </c>
    </row>
    <row r="261" customFormat="false" ht="12.5" hidden="false" customHeight="false" outlineLevel="0" collapsed="false">
      <c r="A261" s="292" t="s">
        <v>434</v>
      </c>
      <c r="B261" s="108" t="n">
        <f aca="false">IF(A260=A261,B260+1,1)</f>
        <v>4</v>
      </c>
      <c r="C261" s="293" t="str">
        <f aca="false">A261&amp;"."&amp;B261</f>
        <v>TO.b.4</v>
      </c>
      <c r="D261" s="293" t="n">
        <v>1</v>
      </c>
      <c r="E261" s="192" t="n">
        <v>1.52577319587629</v>
      </c>
    </row>
    <row r="262" customFormat="false" ht="12.5" hidden="false" customHeight="false" outlineLevel="0" collapsed="false">
      <c r="A262" s="270" t="s">
        <v>440</v>
      </c>
      <c r="B262" s="91" t="n">
        <f aca="false">IF(A261=A262,B261+1,1)</f>
        <v>1</v>
      </c>
      <c r="C262" s="291" t="str">
        <f aca="false">A262&amp;"."&amp;B262</f>
        <v>TO.e.1</v>
      </c>
      <c r="D262" s="291" t="n">
        <v>10</v>
      </c>
      <c r="E262" s="181" t="n">
        <v>1</v>
      </c>
    </row>
    <row r="263" customFormat="false" ht="12.5" hidden="false" customHeight="false" outlineLevel="0" collapsed="false">
      <c r="A263" s="270" t="s">
        <v>440</v>
      </c>
      <c r="B263" s="91" t="n">
        <f aca="false">IF(A262=A263,B262+1,1)</f>
        <v>2</v>
      </c>
      <c r="C263" s="291" t="str">
        <f aca="false">A263&amp;"."&amp;B263</f>
        <v>TO.e.2</v>
      </c>
      <c r="D263" s="291" t="n">
        <v>5</v>
      </c>
      <c r="E263" s="181" t="n">
        <v>1.02</v>
      </c>
    </row>
    <row r="264" customFormat="false" ht="12.5" hidden="false" customHeight="false" outlineLevel="0" collapsed="false">
      <c r="A264" s="270" t="s">
        <v>440</v>
      </c>
      <c r="B264" s="91" t="n">
        <f aca="false">IF(A263=A264,B263+1,1)</f>
        <v>3</v>
      </c>
      <c r="C264" s="291" t="str">
        <f aca="false">A264&amp;"."&amp;B264</f>
        <v>TO.e.3</v>
      </c>
      <c r="D264" s="291" t="n">
        <v>3</v>
      </c>
      <c r="E264" s="181" t="n">
        <v>1.15</v>
      </c>
    </row>
    <row r="265" customFormat="false" ht="12.5" hidden="false" customHeight="false" outlineLevel="0" collapsed="false">
      <c r="A265" s="270" t="s">
        <v>440</v>
      </c>
      <c r="B265" s="91" t="n">
        <f aca="false">IF(A264=A265,B264+1,1)</f>
        <v>4</v>
      </c>
      <c r="C265" s="291" t="str">
        <f aca="false">A265&amp;"."&amp;B265</f>
        <v>TO.e.4</v>
      </c>
      <c r="D265" s="291" t="n">
        <v>2</v>
      </c>
      <c r="E265" s="181" t="n">
        <v>1.37</v>
      </c>
    </row>
    <row r="266" customFormat="false" ht="12.5" hidden="false" customHeight="false" outlineLevel="0" collapsed="false">
      <c r="A266" s="292" t="s">
        <v>440</v>
      </c>
      <c r="B266" s="108" t="n">
        <f aca="false">IF(A265=A266,B265+1,1)</f>
        <v>5</v>
      </c>
      <c r="C266" s="293" t="str">
        <f aca="false">A266&amp;"."&amp;B266</f>
        <v>TO.e.5</v>
      </c>
      <c r="D266" s="293" t="n">
        <v>1</v>
      </c>
      <c r="E266" s="192" t="n">
        <v>2.75</v>
      </c>
    </row>
    <row r="267" customFormat="false" ht="12.5" hidden="false" customHeight="false" outlineLevel="0" collapsed="false">
      <c r="A267" s="270" t="s">
        <v>444</v>
      </c>
      <c r="B267" s="91" t="n">
        <f aca="false">IF(A266=A267,B266+1,1)</f>
        <v>1</v>
      </c>
      <c r="C267" s="291" t="str">
        <f aca="false">A267&amp;"."&amp;B267</f>
        <v>TO.g.1</v>
      </c>
      <c r="D267" s="291" t="n">
        <v>10</v>
      </c>
      <c r="E267" s="181" t="n">
        <v>1</v>
      </c>
    </row>
    <row r="268" customFormat="false" ht="12.5" hidden="false" customHeight="false" outlineLevel="0" collapsed="false">
      <c r="A268" s="270" t="s">
        <v>444</v>
      </c>
      <c r="B268" s="91" t="n">
        <f aca="false">IF(A267=A268,B267+1,1)</f>
        <v>2</v>
      </c>
      <c r="C268" s="291" t="str">
        <f aca="false">A268&amp;"."&amp;B268</f>
        <v>TO.g.2</v>
      </c>
      <c r="D268" s="291" t="n">
        <v>7</v>
      </c>
      <c r="E268" s="181" t="n">
        <v>1</v>
      </c>
    </row>
    <row r="269" customFormat="false" ht="12.5" hidden="false" customHeight="false" outlineLevel="0" collapsed="false">
      <c r="A269" s="270" t="s">
        <v>444</v>
      </c>
      <c r="B269" s="91" t="n">
        <f aca="false">IF(A268=A269,B268+1,1)</f>
        <v>3</v>
      </c>
      <c r="C269" s="291" t="str">
        <f aca="false">A269&amp;"."&amp;B269</f>
        <v>TO.g.3</v>
      </c>
      <c r="D269" s="291" t="n">
        <v>5</v>
      </c>
      <c r="E269" s="181" t="n">
        <v>0.99</v>
      </c>
    </row>
    <row r="270" customFormat="false" ht="12.5" hidden="false" customHeight="false" outlineLevel="0" collapsed="false">
      <c r="A270" s="270" t="s">
        <v>444</v>
      </c>
      <c r="B270" s="91" t="n">
        <f aca="false">IF(A269=A270,B269+1,1)</f>
        <v>4</v>
      </c>
      <c r="C270" s="291" t="str">
        <f aca="false">A270&amp;"."&amp;B270</f>
        <v>TO.g.4</v>
      </c>
      <c r="D270" s="291" t="n">
        <v>3</v>
      </c>
      <c r="E270" s="181" t="n">
        <v>1.1</v>
      </c>
    </row>
    <row r="271" customFormat="false" ht="12.5" hidden="false" customHeight="false" outlineLevel="0" collapsed="false">
      <c r="A271" s="270" t="s">
        <v>444</v>
      </c>
      <c r="B271" s="91" t="n">
        <f aca="false">IF(A270=A271,B270+1,1)</f>
        <v>5</v>
      </c>
      <c r="C271" s="291" t="str">
        <f aca="false">A271&amp;"."&amp;B271</f>
        <v>TO.g.5</v>
      </c>
      <c r="D271" s="291" t="n">
        <v>2</v>
      </c>
      <c r="E271" s="181" t="n">
        <v>1.22</v>
      </c>
    </row>
    <row r="272" customFormat="false" ht="12.5" hidden="false" customHeight="false" outlineLevel="0" collapsed="false">
      <c r="A272" s="292" t="s">
        <v>444</v>
      </c>
      <c r="B272" s="108" t="n">
        <f aca="false">IF(A271=A272,B271+1,1)</f>
        <v>6</v>
      </c>
      <c r="C272" s="293" t="str">
        <f aca="false">A272&amp;"."&amp;B272</f>
        <v>TO.g.6</v>
      </c>
      <c r="D272" s="293" t="n">
        <v>1</v>
      </c>
      <c r="E272" s="192" t="n">
        <v>1.84</v>
      </c>
    </row>
    <row r="273" customFormat="false" ht="12.5" hidden="false" customHeight="false" outlineLevel="0" collapsed="false">
      <c r="A273" s="270" t="s">
        <v>446</v>
      </c>
      <c r="B273" s="91" t="n">
        <f aca="false">IF(A272=A273,B272+1,1)</f>
        <v>1</v>
      </c>
      <c r="C273" s="291" t="str">
        <f aca="false">A273&amp;"."&amp;B273</f>
        <v>TO.h.1</v>
      </c>
      <c r="D273" s="291" t="n">
        <v>32</v>
      </c>
      <c r="E273" s="181" t="n">
        <v>0.873462694725335</v>
      </c>
    </row>
    <row r="274" customFormat="false" ht="12.5" hidden="false" customHeight="false" outlineLevel="0" collapsed="false">
      <c r="A274" s="270" t="s">
        <v>446</v>
      </c>
      <c r="B274" s="91" t="n">
        <f aca="false">IF(A273=A274,B273+1,1)</f>
        <v>2</v>
      </c>
      <c r="C274" s="291" t="str">
        <f aca="false">A274&amp;"."&amp;B274</f>
        <v>TO.h.2</v>
      </c>
      <c r="D274" s="291" t="n">
        <v>20</v>
      </c>
      <c r="E274" s="181" t="n">
        <v>0.913473626673955</v>
      </c>
    </row>
    <row r="275" customFormat="false" ht="12.5" hidden="false" customHeight="false" outlineLevel="0" collapsed="false">
      <c r="A275" s="270" t="s">
        <v>446</v>
      </c>
      <c r="B275" s="91" t="n">
        <f aca="false">IF(A274=A275,B274+1,1)</f>
        <v>3</v>
      </c>
      <c r="C275" s="291" t="str">
        <f aca="false">A275&amp;"."&amp;B275</f>
        <v>TO.h.3</v>
      </c>
      <c r="D275" s="291" t="n">
        <v>16</v>
      </c>
      <c r="E275" s="181" t="n">
        <v>0.930855424979503</v>
      </c>
    </row>
    <row r="276" customFormat="false" ht="12.5" hidden="false" customHeight="false" outlineLevel="0" collapsed="false">
      <c r="A276" s="270" t="s">
        <v>446</v>
      </c>
      <c r="B276" s="91" t="n">
        <f aca="false">IF(A275=A276,B275+1,1)</f>
        <v>4</v>
      </c>
      <c r="C276" s="291" t="str">
        <f aca="false">A276&amp;"."&amp;B276</f>
        <v>TO.h.4</v>
      </c>
      <c r="D276" s="291" t="n">
        <v>12</v>
      </c>
      <c r="E276" s="181" t="n">
        <v>0.981579666575567</v>
      </c>
    </row>
    <row r="277" customFormat="false" ht="12.5" hidden="false" customHeight="false" outlineLevel="0" collapsed="false">
      <c r="A277" s="270" t="s">
        <v>446</v>
      </c>
      <c r="B277" s="91" t="n">
        <f aca="false">IF(A276=A277,B276+1,1)</f>
        <v>5</v>
      </c>
      <c r="C277" s="291" t="str">
        <f aca="false">A277&amp;"."&amp;B277</f>
        <v>TO.h.5</v>
      </c>
      <c r="D277" s="291" t="n">
        <v>8</v>
      </c>
      <c r="E277" s="181" t="n">
        <v>1</v>
      </c>
    </row>
    <row r="278" customFormat="false" ht="12.5" hidden="false" customHeight="false" outlineLevel="0" collapsed="false">
      <c r="A278" s="270" t="s">
        <v>446</v>
      </c>
      <c r="B278" s="91" t="n">
        <f aca="false">IF(A277=A278,B277+1,1)</f>
        <v>6</v>
      </c>
      <c r="C278" s="291" t="str">
        <f aca="false">A278&amp;"."&amp;B278</f>
        <v>TO.h.6</v>
      </c>
      <c r="D278" s="291" t="n">
        <v>4</v>
      </c>
      <c r="E278" s="181" t="n">
        <v>1.37086635692812</v>
      </c>
    </row>
    <row r="279" customFormat="false" ht="12.5" hidden="false" customHeight="false" outlineLevel="0" collapsed="false">
      <c r="A279" s="292" t="s">
        <v>446</v>
      </c>
      <c r="B279" s="108" t="n">
        <f aca="false">IF(A278=A279,B278+1,1)</f>
        <v>7</v>
      </c>
      <c r="C279" s="293" t="str">
        <f aca="false">A279&amp;"."&amp;B279</f>
        <v>TO.h.7</v>
      </c>
      <c r="D279" s="293" t="n">
        <v>2</v>
      </c>
      <c r="E279" s="192" t="n">
        <v>2.07357201421153</v>
      </c>
    </row>
    <row r="280" customFormat="false" ht="12.5" hidden="false" customHeight="false" outlineLevel="0" collapsed="false">
      <c r="A280" s="270" t="s">
        <v>448</v>
      </c>
      <c r="B280" s="91" t="n">
        <f aca="false">IF(A279=A280,B279+1,1)</f>
        <v>1</v>
      </c>
      <c r="C280" s="291" t="str">
        <f aca="false">A280&amp;"."&amp;B280</f>
        <v>TO.i.1</v>
      </c>
      <c r="D280" s="291" t="n">
        <v>32</v>
      </c>
      <c r="E280" s="181" t="n">
        <v>0.774530615232588</v>
      </c>
    </row>
    <row r="281" customFormat="false" ht="12.5" hidden="false" customHeight="false" outlineLevel="0" collapsed="false">
      <c r="A281" s="270" t="s">
        <v>448</v>
      </c>
      <c r="B281" s="91" t="n">
        <f aca="false">IF(A280=A281,B280+1,1)</f>
        <v>2</v>
      </c>
      <c r="C281" s="291" t="str">
        <f aca="false">A281&amp;"."&amp;B281</f>
        <v>TO.i.2</v>
      </c>
      <c r="D281" s="291" t="n">
        <v>20</v>
      </c>
      <c r="E281" s="181" t="n">
        <v>0.836950554477913</v>
      </c>
    </row>
    <row r="282" customFormat="false" ht="12.5" hidden="false" customHeight="false" outlineLevel="0" collapsed="false">
      <c r="A282" s="270" t="s">
        <v>448</v>
      </c>
      <c r="B282" s="91" t="n">
        <f aca="false">IF(A281=A282,B281+1,1)</f>
        <v>3</v>
      </c>
      <c r="C282" s="291" t="str">
        <f aca="false">A282&amp;"."&amp;B282</f>
        <v>TO.i.3</v>
      </c>
      <c r="D282" s="291" t="n">
        <v>16</v>
      </c>
      <c r="E282" s="181" t="n">
        <v>0.867401090656224</v>
      </c>
    </row>
    <row r="283" customFormat="false" ht="12.5" hidden="false" customHeight="false" outlineLevel="0" collapsed="false">
      <c r="A283" s="270" t="s">
        <v>448</v>
      </c>
      <c r="B283" s="91" t="n">
        <f aca="false">IF(A282=A283,B282+1,1)</f>
        <v>4</v>
      </c>
      <c r="C283" s="291" t="str">
        <f aca="false">A283&amp;"."&amp;B283</f>
        <v>TO.i.4</v>
      </c>
      <c r="D283" s="291" t="n">
        <v>12</v>
      </c>
      <c r="E283" s="181" t="n">
        <v>0.918639973648574</v>
      </c>
    </row>
    <row r="284" customFormat="false" ht="12.5" hidden="false" customHeight="false" outlineLevel="0" collapsed="false">
      <c r="A284" s="270" t="s">
        <v>448</v>
      </c>
      <c r="B284" s="91" t="n">
        <f aca="false">IF(A283=A284,B283+1,1)</f>
        <v>5</v>
      </c>
      <c r="C284" s="291" t="str">
        <f aca="false">A284&amp;"."&amp;B284</f>
        <v>TO.i.5</v>
      </c>
      <c r="D284" s="291" t="n">
        <v>8</v>
      </c>
      <c r="E284" s="181" t="n">
        <v>1</v>
      </c>
    </row>
    <row r="285" customFormat="false" ht="12.5" hidden="false" customHeight="false" outlineLevel="0" collapsed="false">
      <c r="A285" s="270" t="s">
        <v>448</v>
      </c>
      <c r="B285" s="91" t="n">
        <f aca="false">IF(A284=A285,B284+1,1)</f>
        <v>6</v>
      </c>
      <c r="C285" s="291" t="str">
        <f aca="false">A285&amp;"."&amp;B285</f>
        <v>TO.i.6</v>
      </c>
      <c r="D285" s="291" t="n">
        <v>4</v>
      </c>
      <c r="E285" s="181" t="n">
        <v>1.35439007429638</v>
      </c>
    </row>
    <row r="286" customFormat="false" ht="12.5" hidden="false" customHeight="false" outlineLevel="0" collapsed="false">
      <c r="A286" s="292" t="s">
        <v>448</v>
      </c>
      <c r="B286" s="108" t="n">
        <f aca="false">IF(A285=A286,B285+1,1)</f>
        <v>7</v>
      </c>
      <c r="C286" s="293" t="str">
        <f aca="false">A286&amp;"."&amp;B286</f>
        <v>TO.i.7</v>
      </c>
      <c r="D286" s="293" t="n">
        <v>2</v>
      </c>
      <c r="E286" s="192" t="n">
        <v>2.07473557076456</v>
      </c>
    </row>
    <row r="287" customFormat="false" ht="12.5" hidden="false" customHeight="false" outlineLevel="0" collapsed="false">
      <c r="A287" s="270" t="s">
        <v>452</v>
      </c>
      <c r="B287" s="91" t="n">
        <f aca="false">IF(A286=A287,B286+1,1)</f>
        <v>1</v>
      </c>
      <c r="C287" s="291" t="str">
        <f aca="false">A287&amp;"."&amp;B287</f>
        <v>TO.k.1</v>
      </c>
      <c r="D287" s="291" t="n">
        <v>32</v>
      </c>
      <c r="E287" s="181" t="n">
        <v>0.861235119047619</v>
      </c>
    </row>
    <row r="288" customFormat="false" ht="12.5" hidden="false" customHeight="false" outlineLevel="0" collapsed="false">
      <c r="A288" s="270" t="s">
        <v>452</v>
      </c>
      <c r="B288" s="91" t="n">
        <f aca="false">IF(A287=A288,B287+1,1)</f>
        <v>2</v>
      </c>
      <c r="C288" s="291" t="str">
        <f aca="false">A288&amp;"."&amp;B288</f>
        <v>TO.k.2</v>
      </c>
      <c r="D288" s="291" t="n">
        <v>20</v>
      </c>
      <c r="E288" s="181" t="n">
        <v>0.885267857142857</v>
      </c>
    </row>
    <row r="289" customFormat="false" ht="12.5" hidden="false" customHeight="false" outlineLevel="0" collapsed="false">
      <c r="A289" s="270" t="s">
        <v>452</v>
      </c>
      <c r="B289" s="91" t="n">
        <f aca="false">IF(A288=A289,B288+1,1)</f>
        <v>3</v>
      </c>
      <c r="C289" s="291" t="str">
        <f aca="false">A289&amp;"."&amp;B289</f>
        <v>TO.k.3</v>
      </c>
      <c r="D289" s="291" t="n">
        <v>16</v>
      </c>
      <c r="E289" s="181" t="n">
        <v>0.904761904761905</v>
      </c>
    </row>
    <row r="290" customFormat="false" ht="12.5" hidden="false" customHeight="false" outlineLevel="0" collapsed="false">
      <c r="A290" s="270" t="s">
        <v>452</v>
      </c>
      <c r="B290" s="91" t="n">
        <f aca="false">IF(A289=A290,B289+1,1)</f>
        <v>4</v>
      </c>
      <c r="C290" s="291" t="str">
        <f aca="false">A290&amp;"."&amp;B290</f>
        <v>TO.k.4</v>
      </c>
      <c r="D290" s="291" t="n">
        <v>12</v>
      </c>
      <c r="E290" s="181" t="n">
        <v>0.979662698412699</v>
      </c>
    </row>
    <row r="291" customFormat="false" ht="12.5" hidden="false" customHeight="false" outlineLevel="0" collapsed="false">
      <c r="A291" s="270" t="s">
        <v>452</v>
      </c>
      <c r="B291" s="91" t="n">
        <f aca="false">IF(A290=A291,B290+1,1)</f>
        <v>5</v>
      </c>
      <c r="C291" s="291" t="str">
        <f aca="false">A291&amp;"."&amp;B291</f>
        <v>TO.k.5</v>
      </c>
      <c r="D291" s="291" t="n">
        <v>8</v>
      </c>
      <c r="E291" s="181" t="n">
        <v>1</v>
      </c>
    </row>
    <row r="292" customFormat="false" ht="12.5" hidden="false" customHeight="false" outlineLevel="0" collapsed="false">
      <c r="A292" s="270" t="s">
        <v>452</v>
      </c>
      <c r="B292" s="91" t="n">
        <f aca="false">IF(A291=A292,B291+1,1)</f>
        <v>6</v>
      </c>
      <c r="C292" s="291" t="str">
        <f aca="false">A292&amp;"."&amp;B292</f>
        <v>TO.k.6</v>
      </c>
      <c r="D292" s="291" t="n">
        <v>4</v>
      </c>
      <c r="E292" s="181" t="n">
        <v>1.32157738095238</v>
      </c>
    </row>
    <row r="293" customFormat="false" ht="12.5" hidden="false" customHeight="false" outlineLevel="0" collapsed="false">
      <c r="A293" s="292" t="s">
        <v>452</v>
      </c>
      <c r="B293" s="108" t="n">
        <f aca="false">IF(A292=A293,B292+1,1)</f>
        <v>7</v>
      </c>
      <c r="C293" s="293" t="str">
        <f aca="false">A293&amp;"."&amp;B293</f>
        <v>TO.k.7</v>
      </c>
      <c r="D293" s="293" t="n">
        <v>2</v>
      </c>
      <c r="E293" s="192" t="n">
        <v>1.96889880952381</v>
      </c>
    </row>
    <row r="294" customFormat="false" ht="12.5" hidden="false" customHeight="false" outlineLevel="0" collapsed="false">
      <c r="A294" s="270" t="s">
        <v>454</v>
      </c>
      <c r="B294" s="91" t="n">
        <f aca="false">IF(A293=A294,B293+1,1)</f>
        <v>1</v>
      </c>
      <c r="C294" s="291" t="str">
        <f aca="false">A294&amp;"."&amp;B294</f>
        <v>TO.l.1</v>
      </c>
      <c r="D294" s="291" t="n">
        <v>20</v>
      </c>
      <c r="E294" s="181" t="n">
        <v>0.895551257253385</v>
      </c>
    </row>
    <row r="295" customFormat="false" ht="12.5" hidden="false" customHeight="false" outlineLevel="0" collapsed="false">
      <c r="A295" s="270" t="s">
        <v>454</v>
      </c>
      <c r="B295" s="91" t="n">
        <f aca="false">IF(A294=A295,B294+1,1)</f>
        <v>2</v>
      </c>
      <c r="C295" s="291" t="str">
        <f aca="false">A295&amp;"."&amp;B295</f>
        <v>TO.l.2</v>
      </c>
      <c r="D295" s="291" t="n">
        <v>16</v>
      </c>
      <c r="E295" s="181" t="n">
        <v>0.921839282574292</v>
      </c>
    </row>
    <row r="296" customFormat="false" ht="12.5" hidden="false" customHeight="false" outlineLevel="0" collapsed="false">
      <c r="A296" s="270" t="s">
        <v>454</v>
      </c>
      <c r="B296" s="91" t="n">
        <f aca="false">IF(A295=A296,B295+1,1)</f>
        <v>3</v>
      </c>
      <c r="C296" s="291" t="str">
        <f aca="false">A296&amp;"."&amp;B296</f>
        <v>TO.l.3</v>
      </c>
      <c r="D296" s="291" t="n">
        <v>10</v>
      </c>
      <c r="E296" s="181" t="n">
        <v>1</v>
      </c>
    </row>
    <row r="297" customFormat="false" ht="12.5" hidden="false" customHeight="false" outlineLevel="0" collapsed="false">
      <c r="A297" s="270" t="s">
        <v>454</v>
      </c>
      <c r="B297" s="91" t="n">
        <f aca="false">IF(A296=A297,B296+1,1)</f>
        <v>4</v>
      </c>
      <c r="C297" s="291" t="str">
        <f aca="false">A297&amp;"."&amp;B297</f>
        <v>TO.l.4</v>
      </c>
      <c r="D297" s="291" t="n">
        <v>8</v>
      </c>
      <c r="E297" s="181" t="n">
        <v>1.07248988922103</v>
      </c>
    </row>
    <row r="298" customFormat="false" ht="12.5" hidden="false" customHeight="false" outlineLevel="0" collapsed="false">
      <c r="A298" s="270" t="s">
        <v>454</v>
      </c>
      <c r="B298" s="91" t="n">
        <f aca="false">IF(A297=A298,B297+1,1)</f>
        <v>5</v>
      </c>
      <c r="C298" s="291" t="str">
        <f aca="false">A298&amp;"."&amp;B298</f>
        <v>TO.l.5</v>
      </c>
      <c r="D298" s="291" t="n">
        <v>6</v>
      </c>
      <c r="E298" s="181" t="n">
        <v>1.21681026903464</v>
      </c>
    </row>
    <row r="299" customFormat="false" ht="12.5" hidden="false" customHeight="false" outlineLevel="0" collapsed="false">
      <c r="A299" s="270" t="s">
        <v>454</v>
      </c>
      <c r="B299" s="91" t="n">
        <f aca="false">IF(A298=A299,B298+1,1)</f>
        <v>6</v>
      </c>
      <c r="C299" s="291" t="str">
        <f aca="false">A299&amp;"."&amp;B299</f>
        <v>TO.l.6</v>
      </c>
      <c r="D299" s="291" t="n">
        <v>4</v>
      </c>
      <c r="E299" s="181" t="n">
        <v>1.28591524529629</v>
      </c>
    </row>
    <row r="300" customFormat="false" ht="12.5" hidden="false" customHeight="false" outlineLevel="0" collapsed="false">
      <c r="A300" s="270" t="s">
        <v>454</v>
      </c>
      <c r="B300" s="91" t="n">
        <f aca="false">IF(A299=A300,B299+1,1)</f>
        <v>7</v>
      </c>
      <c r="C300" s="291" t="str">
        <f aca="false">A300&amp;"."&amp;B300</f>
        <v>TO.l.7</v>
      </c>
      <c r="D300" s="291" t="n">
        <v>2</v>
      </c>
      <c r="E300" s="181" t="n">
        <v>2.00896782134693</v>
      </c>
    </row>
    <row r="301" customFormat="false" ht="12.5" hidden="false" customHeight="false" outlineLevel="0" collapsed="false">
      <c r="A301" s="292" t="s">
        <v>454</v>
      </c>
      <c r="B301" s="108" t="n">
        <v>8</v>
      </c>
      <c r="C301" s="293" t="str">
        <f aca="false">A301&amp;"."&amp;B301</f>
        <v>TO.l.8</v>
      </c>
      <c r="D301" s="293" t="n">
        <v>1</v>
      </c>
      <c r="E301" s="192" t="n">
        <v>3.35466854228943</v>
      </c>
    </row>
    <row r="302" customFormat="false" ht="12.5" hidden="false" customHeight="false" outlineLevel="0" collapsed="false">
      <c r="A302" s="270" t="s">
        <v>456</v>
      </c>
      <c r="B302" s="91" t="n">
        <v>1</v>
      </c>
      <c r="C302" s="291" t="str">
        <f aca="false">A302&amp;"."&amp;B302</f>
        <v>TO.m.1</v>
      </c>
      <c r="D302" s="291" t="s">
        <v>517</v>
      </c>
      <c r="E302" s="181" t="n">
        <v>0.837659676207391</v>
      </c>
    </row>
    <row r="303" customFormat="false" ht="12.5" hidden="false" customHeight="false" outlineLevel="0" collapsed="false">
      <c r="A303" s="270" t="s">
        <v>456</v>
      </c>
      <c r="B303" s="91" t="n">
        <v>2</v>
      </c>
      <c r="C303" s="291" t="str">
        <f aca="false">A303&amp;"."&amp;B303</f>
        <v>TO.m.2</v>
      </c>
      <c r="D303" s="291" t="s">
        <v>518</v>
      </c>
      <c r="E303" s="181" t="n">
        <v>0.845956582798074</v>
      </c>
    </row>
    <row r="304" customFormat="false" ht="12.5" hidden="false" customHeight="false" outlineLevel="0" collapsed="false">
      <c r="A304" s="270" t="s">
        <v>456</v>
      </c>
      <c r="B304" s="91" t="n">
        <v>3</v>
      </c>
      <c r="C304" s="291" t="str">
        <f aca="false">A304&amp;"."&amp;B304</f>
        <v>TO.m.3</v>
      </c>
      <c r="D304" s="291" t="n">
        <v>24</v>
      </c>
      <c r="E304" s="181" t="n">
        <v>0.834073365667054</v>
      </c>
    </row>
    <row r="305" customFormat="false" ht="12.5" hidden="false" customHeight="false" outlineLevel="0" collapsed="false">
      <c r="A305" s="270" t="s">
        <v>456</v>
      </c>
      <c r="B305" s="91" t="n">
        <v>4</v>
      </c>
      <c r="C305" s="291" t="str">
        <f aca="false">A305&amp;"."&amp;B305</f>
        <v>TO.m.4</v>
      </c>
      <c r="D305" s="291" t="s">
        <v>519</v>
      </c>
      <c r="E305" s="181" t="n">
        <v>0.862763849989753</v>
      </c>
    </row>
    <row r="306" customFormat="false" ht="12.5" hidden="false" customHeight="false" outlineLevel="0" collapsed="false">
      <c r="A306" s="270" t="s">
        <v>456</v>
      </c>
      <c r="B306" s="91" t="n">
        <v>5</v>
      </c>
      <c r="C306" s="291" t="str">
        <f aca="false">A306&amp;"."&amp;B306</f>
        <v>TO.m.5</v>
      </c>
      <c r="D306" s="291" t="s">
        <v>520</v>
      </c>
      <c r="E306" s="181" t="n">
        <v>0.930790730650156</v>
      </c>
    </row>
    <row r="307" customFormat="false" ht="12.5" hidden="false" customHeight="false" outlineLevel="0" collapsed="false">
      <c r="A307" s="270" t="s">
        <v>456</v>
      </c>
      <c r="B307" s="91" t="n">
        <v>6</v>
      </c>
      <c r="C307" s="291" t="str">
        <f aca="false">A307&amp;"."&amp;B307</f>
        <v>TO.m.6</v>
      </c>
      <c r="D307" s="291" t="n">
        <v>12</v>
      </c>
      <c r="E307" s="181" t="n">
        <v>0.848099824669262</v>
      </c>
    </row>
    <row r="308" customFormat="false" ht="12.5" hidden="false" customHeight="false" outlineLevel="0" collapsed="false">
      <c r="A308" s="270" t="s">
        <v>456</v>
      </c>
      <c r="B308" s="91" t="n">
        <v>7</v>
      </c>
      <c r="C308" s="291" t="str">
        <f aca="false">A308&amp;"."&amp;B308</f>
        <v>TO.m.7</v>
      </c>
      <c r="D308" s="291" t="s">
        <v>521</v>
      </c>
      <c r="E308" s="181" t="n">
        <v>0.928882814071957</v>
      </c>
    </row>
    <row r="309" customFormat="false" ht="12.5" hidden="false" customHeight="false" outlineLevel="0" collapsed="false">
      <c r="A309" s="270" t="s">
        <v>456</v>
      </c>
      <c r="B309" s="91" t="n">
        <v>8</v>
      </c>
      <c r="C309" s="291" t="str">
        <f aca="false">A309&amp;"."&amp;B309</f>
        <v>TO.m.8</v>
      </c>
      <c r="D309" s="291" t="s">
        <v>522</v>
      </c>
      <c r="E309" s="181" t="n">
        <v>1</v>
      </c>
    </row>
    <row r="310" customFormat="false" ht="12.5" hidden="false" customHeight="false" outlineLevel="0" collapsed="false">
      <c r="A310" s="270" t="s">
        <v>456</v>
      </c>
      <c r="B310" s="91" t="n">
        <v>9</v>
      </c>
      <c r="C310" s="291" t="str">
        <f aca="false">A310&amp;"."&amp;B310</f>
        <v>TO.m.9</v>
      </c>
      <c r="D310" s="291" t="s">
        <v>523</v>
      </c>
      <c r="E310" s="181" t="n">
        <v>1.10073158586549</v>
      </c>
    </row>
    <row r="311" customFormat="false" ht="12.5" hidden="false" customHeight="false" outlineLevel="0" collapsed="false">
      <c r="A311" s="270" t="s">
        <v>456</v>
      </c>
      <c r="B311" s="91" t="s">
        <v>488</v>
      </c>
      <c r="C311" s="291" t="str">
        <f aca="false">A311&amp;"."&amp;B311</f>
        <v>TO.m.A</v>
      </c>
      <c r="D311" s="291" t="n">
        <v>6</v>
      </c>
      <c r="E311" s="181" t="n">
        <v>0.940512019881934</v>
      </c>
    </row>
    <row r="312" customFormat="false" ht="12.5" hidden="false" customHeight="false" outlineLevel="0" collapsed="false">
      <c r="A312" s="270" t="s">
        <v>456</v>
      </c>
      <c r="B312" s="91" t="s">
        <v>490</v>
      </c>
      <c r="C312" s="291" t="str">
        <f aca="false">A312&amp;"."&amp;B312</f>
        <v>TO.m.B</v>
      </c>
      <c r="D312" s="291" t="s">
        <v>524</v>
      </c>
      <c r="E312" s="181" t="n">
        <v>1.23305922853918</v>
      </c>
    </row>
    <row r="313" customFormat="false" ht="12.5" hidden="false" customHeight="false" outlineLevel="0" collapsed="false">
      <c r="A313" s="270" t="s">
        <v>456</v>
      </c>
      <c r="B313" s="91" t="s">
        <v>492</v>
      </c>
      <c r="C313" s="291" t="str">
        <f aca="false">A313&amp;"."&amp;B313</f>
        <v>TO.m.C</v>
      </c>
      <c r="D313" s="291" t="s">
        <v>525</v>
      </c>
      <c r="E313" s="181" t="n">
        <v>1.38493066466289</v>
      </c>
    </row>
    <row r="314" customFormat="false" ht="12.5" hidden="false" customHeight="false" outlineLevel="0" collapsed="false">
      <c r="A314" s="270" t="s">
        <v>456</v>
      </c>
      <c r="B314" s="91" t="s">
        <v>526</v>
      </c>
      <c r="C314" s="291" t="str">
        <f aca="false">A314&amp;"."&amp;B314</f>
        <v>TO.m.D</v>
      </c>
      <c r="D314" s="291" t="s">
        <v>527</v>
      </c>
      <c r="E314" s="181" t="n">
        <v>1.93162925567135</v>
      </c>
    </row>
    <row r="315" customFormat="false" ht="12.5" hidden="false" customHeight="false" outlineLevel="0" collapsed="false">
      <c r="A315" s="270" t="s">
        <v>456</v>
      </c>
      <c r="B315" s="91" t="s">
        <v>528</v>
      </c>
      <c r="C315" s="291" t="str">
        <f aca="false">A315&amp;"."&amp;B315</f>
        <v>TO.m.E</v>
      </c>
      <c r="D315" s="291" t="s">
        <v>529</v>
      </c>
      <c r="E315" s="181" t="n">
        <v>2.07336566705376</v>
      </c>
    </row>
    <row r="316" customFormat="false" ht="13" hidden="false" customHeight="false" outlineLevel="0" collapsed="false">
      <c r="A316" s="294" t="s">
        <v>456</v>
      </c>
      <c r="B316" s="295" t="s">
        <v>530</v>
      </c>
      <c r="C316" s="298" t="str">
        <f aca="false">A316&amp;"."&amp;B316</f>
        <v>TO.m.F</v>
      </c>
      <c r="D316" s="296" t="n">
        <v>1</v>
      </c>
      <c r="E316" s="202" t="n">
        <v>3.2783458003689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5" zeroHeight="false" outlineLevelRow="0" outlineLevelCol="0"/>
  <cols>
    <col collapsed="false" customWidth="true" hidden="false" outlineLevel="0" max="3" min="2" style="0" width="11.53"/>
    <col collapsed="false" customWidth="true" hidden="false" outlineLevel="0" max="4" min="4" style="0" width="4.08"/>
    <col collapsed="false" customWidth="true" hidden="false" outlineLevel="0" max="6" min="6" style="0" width="13.44"/>
    <col collapsed="false" customWidth="true" hidden="false" outlineLevel="0" max="7" min="7" style="0" width="3.99"/>
    <col collapsed="false" customWidth="true" hidden="false" outlineLevel="0" max="8" min="8" style="0" width="12.81"/>
  </cols>
  <sheetData>
    <row r="2" customFormat="false" ht="12.5" hidden="false" customHeight="false" outlineLevel="0" collapsed="false">
      <c r="B2" s="299" t="s">
        <v>531</v>
      </c>
      <c r="C2" s="299" t="s">
        <v>532</v>
      </c>
      <c r="D2" s="0" t="s">
        <v>533</v>
      </c>
      <c r="E2" s="299" t="s">
        <v>534</v>
      </c>
      <c r="F2" s="299" t="s">
        <v>535</v>
      </c>
      <c r="G2" s="0" t="s">
        <v>536</v>
      </c>
      <c r="H2" s="299" t="s">
        <v>537</v>
      </c>
      <c r="I2" s="299" t="s">
        <v>528</v>
      </c>
    </row>
    <row r="3" customFormat="false" ht="12.5" hidden="false" customHeight="false" outlineLevel="0" collapsed="false">
      <c r="B3" s="299" t="s">
        <v>538</v>
      </c>
      <c r="C3" s="299" t="s">
        <v>539</v>
      </c>
      <c r="D3" s="0" t="s">
        <v>540</v>
      </c>
      <c r="E3" s="299" t="s">
        <v>541</v>
      </c>
      <c r="F3" s="299" t="s">
        <v>542</v>
      </c>
      <c r="G3" s="0" t="s">
        <v>543</v>
      </c>
      <c r="H3" s="299" t="s">
        <v>544</v>
      </c>
    </row>
    <row r="4" customFormat="false" ht="12.5" hidden="false" customHeight="false" outlineLevel="0" collapsed="false">
      <c r="B4" s="299" t="s">
        <v>545</v>
      </c>
      <c r="C4" s="299" t="s">
        <v>546</v>
      </c>
      <c r="D4" s="0" t="s">
        <v>547</v>
      </c>
      <c r="E4" s="299" t="s">
        <v>548</v>
      </c>
      <c r="F4" s="299" t="s">
        <v>549</v>
      </c>
      <c r="G4" s="0" t="s">
        <v>550</v>
      </c>
      <c r="H4" s="299" t="s">
        <v>551</v>
      </c>
    </row>
    <row r="5" customFormat="false" ht="12.5" hidden="false" customHeight="false" outlineLevel="0" collapsed="false">
      <c r="B5" s="299" t="s">
        <v>552</v>
      </c>
      <c r="C5" s="299" t="s">
        <v>553</v>
      </c>
      <c r="D5" s="0" t="s">
        <v>536</v>
      </c>
      <c r="E5" s="299" t="s">
        <v>554</v>
      </c>
      <c r="F5" s="299" t="s">
        <v>555</v>
      </c>
      <c r="G5" s="0" t="s">
        <v>556</v>
      </c>
      <c r="H5" s="299" t="s">
        <v>557</v>
      </c>
      <c r="I5" s="299" t="s">
        <v>558</v>
      </c>
    </row>
    <row r="7" customFormat="false" ht="12.5" hidden="false" customHeight="false" outlineLevel="0" collapsed="false">
      <c r="C7" s="299" t="s">
        <v>559</v>
      </c>
      <c r="D7" s="0" t="s">
        <v>560</v>
      </c>
      <c r="E7" s="299" t="s">
        <v>561</v>
      </c>
      <c r="F7" s="299" t="s">
        <v>562</v>
      </c>
    </row>
    <row r="8" customFormat="false" ht="12.5" hidden="false" customHeight="false" outlineLevel="0" collapsed="false">
      <c r="A8" s="0" t="n">
        <v>1</v>
      </c>
      <c r="B8" s="299" t="s">
        <v>563</v>
      </c>
      <c r="D8" s="0" t="n">
        <v>1</v>
      </c>
      <c r="E8" s="299" t="s">
        <v>564</v>
      </c>
      <c r="H8" s="299" t="s">
        <v>565</v>
      </c>
      <c r="I8" s="299" t="s">
        <v>566</v>
      </c>
    </row>
    <row r="9" customFormat="false" ht="12.5" hidden="false" customHeight="false" outlineLevel="0" collapsed="false">
      <c r="A9" s="0" t="n">
        <v>2</v>
      </c>
      <c r="B9" s="299" t="s">
        <v>567</v>
      </c>
      <c r="D9" s="0" t="n">
        <v>1</v>
      </c>
      <c r="E9" s="299" t="s">
        <v>568</v>
      </c>
      <c r="H9" s="299" t="s">
        <v>569</v>
      </c>
      <c r="I9" s="299" t="s">
        <v>570</v>
      </c>
    </row>
    <row r="10" customFormat="false" ht="12.5" hidden="false" customHeight="false" outlineLevel="0" collapsed="false">
      <c r="A10" s="0" t="n">
        <v>3</v>
      </c>
      <c r="B10" s="299" t="s">
        <v>571</v>
      </c>
      <c r="D10" s="0" t="n">
        <v>1</v>
      </c>
      <c r="E10" s="299" t="s">
        <v>572</v>
      </c>
      <c r="H10" s="299" t="s">
        <v>573</v>
      </c>
      <c r="I10" s="299" t="s">
        <v>574</v>
      </c>
    </row>
    <row r="11" customFormat="false" ht="12.5" hidden="false" customHeight="false" outlineLevel="0" collapsed="false">
      <c r="A11" s="0" t="n">
        <v>4</v>
      </c>
      <c r="B11" s="299" t="s">
        <v>575</v>
      </c>
      <c r="D11" s="0" t="n">
        <v>1</v>
      </c>
      <c r="E11" s="299" t="s">
        <v>576</v>
      </c>
      <c r="H11" s="299" t="s">
        <v>577</v>
      </c>
      <c r="I11" s="299" t="s">
        <v>566</v>
      </c>
    </row>
    <row r="12" customFormat="false" ht="12.5" hidden="false" customHeight="false" outlineLevel="0" collapsed="false">
      <c r="A12" s="0" t="n">
        <v>5</v>
      </c>
      <c r="B12" s="299" t="s">
        <v>578</v>
      </c>
      <c r="C12" s="299" t="s">
        <v>579</v>
      </c>
      <c r="D12" s="0" t="n">
        <v>1</v>
      </c>
      <c r="E12" s="299" t="s">
        <v>580</v>
      </c>
      <c r="H12" s="299" t="s">
        <v>581</v>
      </c>
      <c r="I12" s="299" t="s">
        <v>582</v>
      </c>
    </row>
    <row r="13" customFormat="false" ht="12.5" hidden="false" customHeight="false" outlineLevel="0" collapsed="false">
      <c r="A13" s="0" t="n">
        <v>6</v>
      </c>
      <c r="B13" s="299" t="s">
        <v>583</v>
      </c>
      <c r="D13" s="0" t="n">
        <v>1</v>
      </c>
      <c r="E13" s="299" t="s">
        <v>584</v>
      </c>
      <c r="H13" s="299" t="s">
        <v>585</v>
      </c>
      <c r="I13" s="299" t="s">
        <v>582</v>
      </c>
    </row>
    <row r="14" customFormat="false" ht="12.5" hidden="false" customHeight="false" outlineLevel="0" collapsed="false">
      <c r="A14" s="0" t="n">
        <v>7</v>
      </c>
      <c r="B14" s="299" t="s">
        <v>586</v>
      </c>
      <c r="C14" s="299" t="s">
        <v>587</v>
      </c>
      <c r="D14" s="0" t="n">
        <v>1</v>
      </c>
      <c r="E14" s="299" t="s">
        <v>588</v>
      </c>
      <c r="H14" s="299" t="s">
        <v>589</v>
      </c>
      <c r="I14" s="299" t="s">
        <v>590</v>
      </c>
    </row>
    <row r="15" customFormat="false" ht="12.5" hidden="false" customHeight="false" outlineLevel="0" collapsed="false">
      <c r="A15" s="0" t="n">
        <v>8</v>
      </c>
      <c r="B15" s="299" t="s">
        <v>591</v>
      </c>
      <c r="C15" s="299" t="s">
        <v>592</v>
      </c>
      <c r="D15" s="0" t="s">
        <v>593</v>
      </c>
      <c r="E15" s="299" t="s">
        <v>594</v>
      </c>
      <c r="H15" s="299" t="s">
        <v>595</v>
      </c>
      <c r="I15" s="299" t="s">
        <v>596</v>
      </c>
    </row>
    <row r="16" customFormat="false" ht="12.5" hidden="false" customHeight="false" outlineLevel="0" collapsed="false">
      <c r="A16" s="0" t="n">
        <v>9</v>
      </c>
      <c r="B16" s="299" t="s">
        <v>597</v>
      </c>
      <c r="C16" s="299" t="s">
        <v>592</v>
      </c>
      <c r="D16" s="0" t="s">
        <v>593</v>
      </c>
      <c r="E16" s="299" t="s">
        <v>598</v>
      </c>
      <c r="F16" s="299" t="s">
        <v>566</v>
      </c>
      <c r="H16" s="299" t="s">
        <v>599</v>
      </c>
      <c r="I16" s="299" t="s">
        <v>600</v>
      </c>
    </row>
    <row r="18" customFormat="false" ht="12.5" hidden="false" customHeight="false" outlineLevel="0" collapsed="false">
      <c r="A18" s="0" t="n">
        <v>17</v>
      </c>
      <c r="B18" s="299" t="s">
        <v>601</v>
      </c>
      <c r="C18" s="299" t="s">
        <v>602</v>
      </c>
      <c r="D18" s="0" t="s">
        <v>603</v>
      </c>
      <c r="E18" s="299" t="s">
        <v>604</v>
      </c>
      <c r="F18" s="299" t="s">
        <v>605</v>
      </c>
      <c r="G18" s="0" t="s">
        <v>606</v>
      </c>
      <c r="H18" s="299" t="s">
        <v>607</v>
      </c>
    </row>
    <row r="19" customFormat="false" ht="12.5" hidden="false" customHeight="false" outlineLevel="0" collapsed="false">
      <c r="B19" s="299" t="s">
        <v>608</v>
      </c>
      <c r="C19" s="299" t="s">
        <v>609</v>
      </c>
      <c r="D19" s="0" t="s">
        <v>610</v>
      </c>
      <c r="E19" s="299" t="s">
        <v>611</v>
      </c>
    </row>
    <row r="20" customFormat="false" ht="12.5" hidden="false" customHeight="false" outlineLevel="0" collapsed="false">
      <c r="B20" s="299" t="s">
        <v>612</v>
      </c>
      <c r="C20" s="299" t="s">
        <v>613</v>
      </c>
      <c r="D20" s="0" t="s">
        <v>614</v>
      </c>
      <c r="E20" s="299" t="s">
        <v>615</v>
      </c>
      <c r="F20" s="299" t="s">
        <v>616</v>
      </c>
    </row>
    <row r="21" customFormat="false" ht="12.5" hidden="false" customHeight="false" outlineLevel="0" collapsed="false">
      <c r="B21" s="299" t="s">
        <v>617</v>
      </c>
      <c r="C21" s="299" t="s">
        <v>618</v>
      </c>
      <c r="D21" s="0" t="s">
        <v>619</v>
      </c>
      <c r="E21" s="299" t="s">
        <v>620</v>
      </c>
      <c r="F21" s="299" t="s">
        <v>621</v>
      </c>
      <c r="G21" s="0" t="s">
        <v>622</v>
      </c>
    </row>
    <row r="22" customFormat="false" ht="12.5" hidden="false" customHeight="false" outlineLevel="0" collapsed="false">
      <c r="B22" s="299" t="s">
        <v>623</v>
      </c>
      <c r="C22" s="299" t="s">
        <v>624</v>
      </c>
      <c r="D22" s="0" t="s">
        <v>625</v>
      </c>
      <c r="E22" s="299" t="s">
        <v>626</v>
      </c>
      <c r="F22" s="299" t="s">
        <v>627</v>
      </c>
      <c r="G22" s="0" t="s">
        <v>628</v>
      </c>
      <c r="H22" s="299" t="s">
        <v>629</v>
      </c>
      <c r="I22" s="299" t="s">
        <v>630</v>
      </c>
    </row>
    <row r="24" customFormat="false" ht="12.5" hidden="false" customHeight="false" outlineLevel="0" collapsed="false">
      <c r="B24" s="299" t="s">
        <v>631</v>
      </c>
      <c r="C24" s="299" t="s">
        <v>632</v>
      </c>
      <c r="D24" s="0" t="s">
        <v>628</v>
      </c>
      <c r="E24" s="299" t="s">
        <v>633</v>
      </c>
      <c r="F24" s="299" t="s">
        <v>634</v>
      </c>
      <c r="G24" s="0" t="s">
        <v>635</v>
      </c>
      <c r="H24" s="299" t="s">
        <v>636</v>
      </c>
      <c r="I24" s="299" t="s">
        <v>637</v>
      </c>
      <c r="J24" s="0" t="s">
        <v>638</v>
      </c>
      <c r="K24" s="299" t="s">
        <v>639</v>
      </c>
    </row>
    <row r="25" customFormat="false" ht="12.5" hidden="false" customHeight="false" outlineLevel="0" collapsed="false">
      <c r="A25" s="0" t="n">
        <v>1</v>
      </c>
      <c r="B25" s="299" t="s">
        <v>640</v>
      </c>
    </row>
    <row r="26" customFormat="false" ht="12.5" hidden="false" customHeight="false" outlineLevel="0" collapsed="false">
      <c r="A26" s="0" t="n">
        <v>3</v>
      </c>
      <c r="B26" s="299" t="s">
        <v>641</v>
      </c>
      <c r="C26" s="299" t="s">
        <v>642</v>
      </c>
      <c r="D26" s="0" t="n">
        <v>6</v>
      </c>
      <c r="E26" s="299" t="s">
        <v>643</v>
      </c>
      <c r="F26" s="299" t="s">
        <v>644</v>
      </c>
      <c r="G26" s="0" t="n">
        <v>7</v>
      </c>
      <c r="H26" s="299" t="s">
        <v>645</v>
      </c>
      <c r="I26" s="299" t="s">
        <v>646</v>
      </c>
      <c r="J26" s="0" t="n">
        <v>8</v>
      </c>
      <c r="K26" s="299" t="s">
        <v>647</v>
      </c>
      <c r="L26" s="299" t="s">
        <v>648</v>
      </c>
      <c r="M26" s="0" t="n">
        <v>9</v>
      </c>
      <c r="N26" s="299" t="s">
        <v>649</v>
      </c>
      <c r="O26" s="299" t="s">
        <v>650</v>
      </c>
    </row>
    <row r="27" customFormat="false" ht="12.5" hidden="false" customHeight="false" outlineLevel="0" collapsed="false">
      <c r="A27" s="0" t="n">
        <v>11</v>
      </c>
      <c r="B27" s="299" t="s">
        <v>651</v>
      </c>
      <c r="C27" s="299" t="s">
        <v>644</v>
      </c>
      <c r="D27" s="0" t="n">
        <v>12</v>
      </c>
      <c r="E27" s="299" t="s">
        <v>652</v>
      </c>
      <c r="F27" s="299" t="s">
        <v>653</v>
      </c>
      <c r="G27" s="0" t="n">
        <v>14</v>
      </c>
      <c r="H27" s="299" t="s">
        <v>654</v>
      </c>
      <c r="I27" s="299" t="s">
        <v>655</v>
      </c>
      <c r="J27" s="0" t="n">
        <v>16</v>
      </c>
      <c r="K27" s="299" t="s">
        <v>656</v>
      </c>
      <c r="L27" s="299" t="s">
        <v>657</v>
      </c>
      <c r="M27" s="0" t="n">
        <v>18</v>
      </c>
      <c r="N27" s="299" t="s">
        <v>658</v>
      </c>
      <c r="O27" s="299" t="s">
        <v>659</v>
      </c>
    </row>
    <row r="28" customFormat="false" ht="12.5" hidden="false" customHeight="false" outlineLevel="0" collapsed="false">
      <c r="A28" s="0" t="n">
        <v>21</v>
      </c>
      <c r="B28" s="299" t="s">
        <v>660</v>
      </c>
      <c r="C28" s="299" t="s">
        <v>661</v>
      </c>
      <c r="D28" s="0" t="n">
        <v>22</v>
      </c>
      <c r="E28" s="299" t="s">
        <v>662</v>
      </c>
      <c r="F28" s="299" t="s">
        <v>663</v>
      </c>
      <c r="G28" s="0" t="n">
        <v>24</v>
      </c>
      <c r="H28" s="299" t="s">
        <v>664</v>
      </c>
      <c r="I28" s="299" t="s">
        <v>665</v>
      </c>
      <c r="J28" s="0" t="n">
        <v>25</v>
      </c>
      <c r="K28" s="299" t="s">
        <v>666</v>
      </c>
      <c r="L28" s="299" t="s">
        <v>667</v>
      </c>
      <c r="M28" s="0" t="n">
        <v>26</v>
      </c>
      <c r="N28" s="299" t="s">
        <v>668</v>
      </c>
      <c r="O28" s="299" t="s">
        <v>669</v>
      </c>
    </row>
    <row r="29" customFormat="false" ht="12.5" hidden="false" customHeight="false" outlineLevel="0" collapsed="false">
      <c r="A29" s="0" t="n">
        <v>27</v>
      </c>
      <c r="B29" s="299" t="s">
        <v>670</v>
      </c>
      <c r="C29" s="299" t="s">
        <v>671</v>
      </c>
    </row>
    <row r="30" customFormat="false" ht="12.5" hidden="false" customHeight="false" outlineLevel="0" collapsed="false">
      <c r="A30" s="0" t="n">
        <v>2</v>
      </c>
      <c r="B30" s="299" t="s">
        <v>672</v>
      </c>
    </row>
    <row r="31" customFormat="false" ht="12.5" hidden="false" customHeight="false" outlineLevel="0" collapsed="false">
      <c r="A31" s="0" t="n">
        <v>5</v>
      </c>
      <c r="B31" s="299" t="s">
        <v>673</v>
      </c>
      <c r="C31" s="299" t="s">
        <v>674</v>
      </c>
      <c r="D31" s="0" t="n">
        <v>6</v>
      </c>
      <c r="E31" s="299" t="s">
        <v>675</v>
      </c>
      <c r="F31" s="299" t="s">
        <v>644</v>
      </c>
      <c r="G31" s="0" t="n">
        <v>7</v>
      </c>
      <c r="H31" s="299" t="s">
        <v>676</v>
      </c>
      <c r="I31" s="299" t="s">
        <v>677</v>
      </c>
      <c r="J31" s="0" t="n">
        <v>8</v>
      </c>
      <c r="K31" s="299" t="s">
        <v>678</v>
      </c>
      <c r="L31" s="299" t="s">
        <v>679</v>
      </c>
      <c r="M31" s="0" t="n">
        <v>9</v>
      </c>
      <c r="N31" s="299" t="s">
        <v>680</v>
      </c>
      <c r="O31" s="299" t="s">
        <v>681</v>
      </c>
    </row>
    <row r="32" customFormat="false" ht="12.5" hidden="false" customHeight="false" outlineLevel="0" collapsed="false">
      <c r="A32" s="0" t="n">
        <v>11</v>
      </c>
      <c r="B32" s="299" t="s">
        <v>682</v>
      </c>
      <c r="C32" s="299" t="s">
        <v>683</v>
      </c>
      <c r="D32" s="0" t="n">
        <v>12</v>
      </c>
      <c r="E32" s="299" t="s">
        <v>684</v>
      </c>
      <c r="F32" s="299" t="s">
        <v>685</v>
      </c>
      <c r="G32" s="0" t="n">
        <v>14</v>
      </c>
      <c r="H32" s="299" t="s">
        <v>686</v>
      </c>
      <c r="I32" s="299" t="s">
        <v>687</v>
      </c>
      <c r="J32" s="0" t="n">
        <v>15</v>
      </c>
      <c r="K32" s="299" t="s">
        <v>688</v>
      </c>
      <c r="L32" s="299" t="s">
        <v>689</v>
      </c>
      <c r="M32" s="0" t="n">
        <v>16</v>
      </c>
      <c r="N32" s="299" t="s">
        <v>690</v>
      </c>
      <c r="O32" s="299" t="s">
        <v>691</v>
      </c>
    </row>
    <row r="33" customFormat="false" ht="12.5" hidden="false" customHeight="false" outlineLevel="0" collapsed="false">
      <c r="A33" s="0" t="n">
        <v>17</v>
      </c>
      <c r="B33" s="299" t="s">
        <v>692</v>
      </c>
      <c r="C33" s="299" t="s">
        <v>644</v>
      </c>
      <c r="D33" s="0" t="n">
        <v>18</v>
      </c>
      <c r="E33" s="299" t="s">
        <v>693</v>
      </c>
      <c r="F33" s="299" t="s">
        <v>694</v>
      </c>
      <c r="G33" s="0" t="n">
        <v>21</v>
      </c>
      <c r="H33" s="299" t="s">
        <v>695</v>
      </c>
      <c r="I33" s="299" t="s">
        <v>696</v>
      </c>
      <c r="J33" s="0" t="n">
        <v>22</v>
      </c>
      <c r="K33" s="299" t="s">
        <v>697</v>
      </c>
      <c r="L33" s="299" t="s">
        <v>698</v>
      </c>
      <c r="M33" s="0" t="n">
        <v>24</v>
      </c>
      <c r="N33" s="299" t="s">
        <v>699</v>
      </c>
      <c r="O33" s="299" t="s">
        <v>700</v>
      </c>
    </row>
    <row r="34" customFormat="false" ht="12.5" hidden="false" customHeight="false" outlineLevel="0" collapsed="false">
      <c r="A34" s="0" t="n">
        <v>25</v>
      </c>
      <c r="B34" s="299" t="s">
        <v>701</v>
      </c>
      <c r="C34" s="299" t="s">
        <v>702</v>
      </c>
      <c r="D34" s="0" t="n">
        <v>26</v>
      </c>
      <c r="E34" s="299" t="s">
        <v>703</v>
      </c>
      <c r="F34" s="299" t="s">
        <v>704</v>
      </c>
      <c r="G34" s="0" t="n">
        <v>27</v>
      </c>
      <c r="H34" s="299" t="s">
        <v>705</v>
      </c>
      <c r="I34" s="299" t="s">
        <v>706</v>
      </c>
    </row>
    <row r="35" customFormat="false" ht="12.5" hidden="false" customHeight="false" outlineLevel="0" collapsed="false">
      <c r="A35" s="0" t="n">
        <v>3</v>
      </c>
      <c r="B35" s="299" t="s">
        <v>672</v>
      </c>
    </row>
    <row r="36" customFormat="false" ht="12.5" hidden="false" customHeight="false" outlineLevel="0" collapsed="false">
      <c r="A36" s="0" t="n">
        <v>3</v>
      </c>
      <c r="B36" s="299" t="s">
        <v>707</v>
      </c>
      <c r="C36" s="299" t="s">
        <v>708</v>
      </c>
      <c r="D36" s="0" t="n">
        <v>6</v>
      </c>
      <c r="E36" s="299" t="s">
        <v>709</v>
      </c>
      <c r="F36" s="299" t="s">
        <v>710</v>
      </c>
      <c r="G36" s="0" t="n">
        <v>7</v>
      </c>
      <c r="H36" s="299" t="s">
        <v>711</v>
      </c>
      <c r="I36" s="299" t="s">
        <v>712</v>
      </c>
      <c r="J36" s="0" t="n">
        <v>8</v>
      </c>
      <c r="K36" s="299" t="s">
        <v>713</v>
      </c>
      <c r="L36" s="299" t="s">
        <v>714</v>
      </c>
      <c r="M36" s="0" t="n">
        <v>9</v>
      </c>
      <c r="N36" s="299" t="s">
        <v>715</v>
      </c>
      <c r="O36" s="299" t="s">
        <v>716</v>
      </c>
    </row>
    <row r="37" customFormat="false" ht="12.5" hidden="false" customHeight="false" outlineLevel="0" collapsed="false">
      <c r="A37" s="0" t="n">
        <v>11</v>
      </c>
      <c r="B37" s="299" t="s">
        <v>717</v>
      </c>
      <c r="C37" s="299" t="s">
        <v>718</v>
      </c>
      <c r="D37" s="0" t="n">
        <v>12</v>
      </c>
      <c r="E37" s="299" t="s">
        <v>719</v>
      </c>
      <c r="F37" s="299" t="s">
        <v>720</v>
      </c>
      <c r="G37" s="0" t="n">
        <v>14</v>
      </c>
      <c r="H37" s="299" t="s">
        <v>721</v>
      </c>
      <c r="I37" s="299" t="s">
        <v>722</v>
      </c>
      <c r="J37" s="0" t="n">
        <v>15</v>
      </c>
      <c r="K37" s="299" t="s">
        <v>723</v>
      </c>
      <c r="L37" s="299" t="s">
        <v>644</v>
      </c>
      <c r="M37" s="0" t="n">
        <v>16</v>
      </c>
      <c r="N37" s="299" t="s">
        <v>724</v>
      </c>
      <c r="O37" s="299" t="s">
        <v>725</v>
      </c>
    </row>
    <row r="38" customFormat="false" ht="12.5" hidden="false" customHeight="false" outlineLevel="0" collapsed="false">
      <c r="A38" s="0" t="n">
        <v>17</v>
      </c>
      <c r="B38" s="299" t="s">
        <v>726</v>
      </c>
      <c r="C38" s="299" t="s">
        <v>644</v>
      </c>
      <c r="D38" s="0" t="n">
        <v>18</v>
      </c>
      <c r="E38" s="299" t="s">
        <v>727</v>
      </c>
      <c r="F38" s="299" t="s">
        <v>728</v>
      </c>
      <c r="G38" s="0" t="n">
        <v>21</v>
      </c>
      <c r="H38" s="299" t="s">
        <v>729</v>
      </c>
      <c r="I38" s="299" t="s">
        <v>730</v>
      </c>
      <c r="J38" s="0" t="n">
        <v>22</v>
      </c>
      <c r="K38" s="299" t="s">
        <v>731</v>
      </c>
      <c r="L38" s="299" t="s">
        <v>732</v>
      </c>
      <c r="M38" s="0" t="n">
        <v>24</v>
      </c>
      <c r="N38" s="299" t="s">
        <v>733</v>
      </c>
      <c r="O38" s="299" t="s">
        <v>734</v>
      </c>
    </row>
    <row r="39" customFormat="false" ht="12.5" hidden="false" customHeight="false" outlineLevel="0" collapsed="false">
      <c r="A39" s="0" t="n">
        <v>25</v>
      </c>
      <c r="B39" s="299" t="s">
        <v>735</v>
      </c>
      <c r="C39" s="299" t="s">
        <v>736</v>
      </c>
      <c r="D39" s="0" t="n">
        <v>26</v>
      </c>
      <c r="E39" s="299" t="s">
        <v>737</v>
      </c>
      <c r="F39" s="299" t="s">
        <v>738</v>
      </c>
      <c r="G39" s="0" t="n">
        <v>27</v>
      </c>
      <c r="H39" s="299" t="s">
        <v>739</v>
      </c>
      <c r="I39" s="299" t="s">
        <v>740</v>
      </c>
    </row>
    <row r="40" customFormat="false" ht="12.5" hidden="false" customHeight="false" outlineLevel="0" collapsed="false">
      <c r="A40" s="0" t="n">
        <v>4</v>
      </c>
      <c r="B40" s="299" t="s">
        <v>741</v>
      </c>
    </row>
    <row r="41" customFormat="false" ht="12.5" hidden="false" customHeight="false" outlineLevel="0" collapsed="false">
      <c r="A41" s="0" t="n">
        <v>3</v>
      </c>
      <c r="B41" s="299" t="s">
        <v>742</v>
      </c>
      <c r="C41" s="299" t="s">
        <v>644</v>
      </c>
      <c r="D41" s="0" t="n">
        <v>6</v>
      </c>
      <c r="E41" s="299" t="s">
        <v>743</v>
      </c>
      <c r="F41" s="299" t="s">
        <v>744</v>
      </c>
      <c r="G41" s="0" t="n">
        <v>7</v>
      </c>
      <c r="H41" s="299" t="s">
        <v>745</v>
      </c>
      <c r="I41" s="299" t="s">
        <v>746</v>
      </c>
      <c r="J41" s="0" t="n">
        <v>8</v>
      </c>
      <c r="K41" s="299" t="s">
        <v>747</v>
      </c>
      <c r="L41" s="299" t="s">
        <v>748</v>
      </c>
      <c r="M41" s="0" t="n">
        <v>9</v>
      </c>
      <c r="N41" s="299" t="s">
        <v>749</v>
      </c>
      <c r="O41" s="299" t="s">
        <v>750</v>
      </c>
    </row>
    <row r="42" customFormat="false" ht="12.5" hidden="false" customHeight="false" outlineLevel="0" collapsed="false">
      <c r="A42" s="0" t="n">
        <v>11</v>
      </c>
      <c r="B42" s="299" t="s">
        <v>751</v>
      </c>
      <c r="C42" s="299" t="s">
        <v>752</v>
      </c>
      <c r="D42" s="0" t="n">
        <v>12</v>
      </c>
      <c r="E42" s="299" t="s">
        <v>753</v>
      </c>
      <c r="F42" s="299" t="s">
        <v>754</v>
      </c>
      <c r="G42" s="0" t="n">
        <v>13</v>
      </c>
      <c r="H42" s="299" t="s">
        <v>755</v>
      </c>
      <c r="I42" s="299" t="s">
        <v>644</v>
      </c>
      <c r="J42" s="0" t="n">
        <v>14</v>
      </c>
      <c r="K42" s="299" t="s">
        <v>756</v>
      </c>
      <c r="L42" s="299" t="s">
        <v>757</v>
      </c>
      <c r="M42" s="0" t="n">
        <v>15</v>
      </c>
      <c r="N42" s="299" t="s">
        <v>758</v>
      </c>
      <c r="O42" s="299" t="s">
        <v>644</v>
      </c>
    </row>
    <row r="43" customFormat="false" ht="12.5" hidden="false" customHeight="false" outlineLevel="0" collapsed="false">
      <c r="A43" s="0" t="n">
        <v>16</v>
      </c>
      <c r="B43" s="299" t="s">
        <v>759</v>
      </c>
      <c r="C43" s="299" t="s">
        <v>760</v>
      </c>
      <c r="D43" s="0" t="n">
        <v>17</v>
      </c>
      <c r="E43" s="299" t="s">
        <v>761</v>
      </c>
      <c r="F43" s="299" t="s">
        <v>644</v>
      </c>
      <c r="G43" s="0" t="n">
        <v>18</v>
      </c>
      <c r="H43" s="299" t="s">
        <v>762</v>
      </c>
      <c r="I43" s="299" t="s">
        <v>763</v>
      </c>
      <c r="J43" s="0" t="n">
        <v>21</v>
      </c>
      <c r="K43" s="299" t="s">
        <v>764</v>
      </c>
      <c r="L43" s="299" t="s">
        <v>765</v>
      </c>
      <c r="M43" s="0" t="n">
        <v>22</v>
      </c>
      <c r="N43" s="299" t="s">
        <v>766</v>
      </c>
      <c r="O43" s="299" t="s">
        <v>767</v>
      </c>
    </row>
    <row r="44" customFormat="false" ht="12.5" hidden="false" customHeight="false" outlineLevel="0" collapsed="false">
      <c r="A44" s="0" t="n">
        <v>24</v>
      </c>
      <c r="B44" s="299" t="s">
        <v>768</v>
      </c>
      <c r="C44" s="299" t="s">
        <v>769</v>
      </c>
      <c r="D44" s="0" t="n">
        <v>25</v>
      </c>
      <c r="E44" s="299" t="s">
        <v>770</v>
      </c>
      <c r="F44" s="299" t="s">
        <v>771</v>
      </c>
      <c r="G44" s="0" t="n">
        <v>26</v>
      </c>
      <c r="H44" s="299" t="s">
        <v>772</v>
      </c>
      <c r="I44" s="299" t="s">
        <v>773</v>
      </c>
      <c r="J44" s="0" t="n">
        <v>27</v>
      </c>
      <c r="K44" s="299" t="s">
        <v>774</v>
      </c>
      <c r="L44" s="299" t="s">
        <v>775</v>
      </c>
    </row>
    <row r="45" customFormat="false" ht="12.5" hidden="false" customHeight="false" outlineLevel="0" collapsed="false">
      <c r="A45" s="0" t="n">
        <v>5</v>
      </c>
      <c r="B45" s="299" t="s">
        <v>741</v>
      </c>
    </row>
    <row r="46" customFormat="false" ht="12.5" hidden="false" customHeight="false" outlineLevel="0" collapsed="false">
      <c r="A46" s="0" t="n">
        <v>3</v>
      </c>
      <c r="B46" s="299" t="s">
        <v>776</v>
      </c>
      <c r="C46" s="299" t="s">
        <v>777</v>
      </c>
      <c r="D46" s="0" t="n">
        <v>6</v>
      </c>
      <c r="E46" s="299" t="s">
        <v>778</v>
      </c>
      <c r="F46" s="299" t="s">
        <v>779</v>
      </c>
      <c r="G46" s="0" t="n">
        <v>7</v>
      </c>
      <c r="H46" s="299" t="s">
        <v>780</v>
      </c>
      <c r="I46" s="299" t="s">
        <v>781</v>
      </c>
      <c r="J46" s="0" t="n">
        <v>8</v>
      </c>
      <c r="K46" s="299" t="s">
        <v>782</v>
      </c>
      <c r="L46" s="299" t="s">
        <v>783</v>
      </c>
      <c r="M46" s="0" t="n">
        <v>9</v>
      </c>
      <c r="N46" s="299" t="s">
        <v>784</v>
      </c>
      <c r="O46" s="299" t="s">
        <v>785</v>
      </c>
    </row>
    <row r="47" customFormat="false" ht="12.5" hidden="false" customHeight="false" outlineLevel="0" collapsed="false">
      <c r="A47" s="0" t="n">
        <v>11</v>
      </c>
      <c r="B47" s="299" t="s">
        <v>786</v>
      </c>
      <c r="C47" s="299" t="s">
        <v>787</v>
      </c>
      <c r="D47" s="0" t="n">
        <v>12</v>
      </c>
      <c r="E47" s="299" t="s">
        <v>788</v>
      </c>
      <c r="F47" s="299" t="s">
        <v>789</v>
      </c>
      <c r="G47" s="0" t="n">
        <v>13</v>
      </c>
      <c r="H47" s="299" t="s">
        <v>790</v>
      </c>
      <c r="I47" s="299" t="s">
        <v>791</v>
      </c>
      <c r="J47" s="0" t="n">
        <v>14</v>
      </c>
      <c r="K47" s="299" t="s">
        <v>792</v>
      </c>
      <c r="L47" s="299" t="s">
        <v>793</v>
      </c>
      <c r="M47" s="0" t="n">
        <v>15</v>
      </c>
      <c r="N47" s="299" t="s">
        <v>794</v>
      </c>
      <c r="O47" s="299" t="s">
        <v>795</v>
      </c>
    </row>
    <row r="48" customFormat="false" ht="12.5" hidden="false" customHeight="false" outlineLevel="0" collapsed="false">
      <c r="A48" s="0" t="n">
        <v>16</v>
      </c>
      <c r="B48" s="299" t="s">
        <v>796</v>
      </c>
      <c r="C48" s="299" t="s">
        <v>797</v>
      </c>
      <c r="D48" s="0" t="n">
        <v>17</v>
      </c>
      <c r="E48" s="299" t="s">
        <v>798</v>
      </c>
      <c r="F48" s="299" t="s">
        <v>799</v>
      </c>
      <c r="G48" s="0" t="n">
        <v>18</v>
      </c>
      <c r="H48" s="299" t="s">
        <v>800</v>
      </c>
      <c r="I48" s="299" t="s">
        <v>801</v>
      </c>
      <c r="J48" s="0" t="n">
        <v>21</v>
      </c>
      <c r="K48" s="299" t="s">
        <v>802</v>
      </c>
      <c r="L48" s="299" t="s">
        <v>803</v>
      </c>
      <c r="M48" s="0" t="n">
        <v>22</v>
      </c>
      <c r="N48" s="299" t="s">
        <v>804</v>
      </c>
      <c r="O48" s="299" t="s">
        <v>805</v>
      </c>
    </row>
    <row r="49" customFormat="false" ht="12.5" hidden="false" customHeight="false" outlineLevel="0" collapsed="false">
      <c r="A49" s="0" t="n">
        <v>24</v>
      </c>
      <c r="B49" s="299" t="s">
        <v>806</v>
      </c>
      <c r="C49" s="299" t="s">
        <v>807</v>
      </c>
      <c r="D49" s="0" t="n">
        <v>25</v>
      </c>
      <c r="E49" s="299" t="s">
        <v>808</v>
      </c>
      <c r="F49" s="299" t="s">
        <v>809</v>
      </c>
      <c r="G49" s="0" t="n">
        <v>26</v>
      </c>
      <c r="H49" s="299" t="s">
        <v>810</v>
      </c>
      <c r="I49" s="299" t="s">
        <v>811</v>
      </c>
      <c r="J49" s="0" t="n">
        <v>27</v>
      </c>
      <c r="K49" s="299" t="s">
        <v>812</v>
      </c>
      <c r="L49" s="299" t="s">
        <v>813</v>
      </c>
    </row>
    <row r="50" customFormat="false" ht="12.5" hidden="false" customHeight="false" outlineLevel="0" collapsed="false">
      <c r="A50" s="0" t="n">
        <v>6</v>
      </c>
      <c r="B50" s="299" t="s">
        <v>814</v>
      </c>
    </row>
    <row r="51" customFormat="false" ht="12.5" hidden="false" customHeight="false" outlineLevel="0" collapsed="false">
      <c r="A51" s="0" t="n">
        <v>3</v>
      </c>
      <c r="B51" s="299" t="s">
        <v>815</v>
      </c>
      <c r="C51" s="299" t="s">
        <v>816</v>
      </c>
      <c r="D51" s="0" t="n">
        <v>6</v>
      </c>
      <c r="E51" s="299" t="s">
        <v>817</v>
      </c>
      <c r="F51" s="299" t="s">
        <v>644</v>
      </c>
      <c r="G51" s="0" t="n">
        <v>7</v>
      </c>
      <c r="H51" s="299" t="s">
        <v>818</v>
      </c>
      <c r="I51" s="299" t="s">
        <v>819</v>
      </c>
      <c r="J51" s="0" t="n">
        <v>8</v>
      </c>
      <c r="K51" s="299" t="s">
        <v>820</v>
      </c>
      <c r="L51" s="299" t="s">
        <v>821</v>
      </c>
      <c r="M51" s="0" t="n">
        <v>9</v>
      </c>
      <c r="N51" s="299" t="s">
        <v>822</v>
      </c>
      <c r="O51" s="299" t="s">
        <v>823</v>
      </c>
    </row>
    <row r="52" customFormat="false" ht="12.5" hidden="false" customHeight="false" outlineLevel="0" collapsed="false">
      <c r="A52" s="0" t="n">
        <v>10</v>
      </c>
      <c r="B52" s="299" t="s">
        <v>824</v>
      </c>
      <c r="C52" s="299" t="s">
        <v>644</v>
      </c>
      <c r="D52" s="0" t="n">
        <v>11</v>
      </c>
      <c r="E52" s="299" t="s">
        <v>825</v>
      </c>
      <c r="F52" s="299" t="s">
        <v>826</v>
      </c>
      <c r="G52" s="0" t="n">
        <v>12</v>
      </c>
      <c r="H52" s="299" t="s">
        <v>827</v>
      </c>
      <c r="I52" s="299" t="s">
        <v>828</v>
      </c>
      <c r="J52" s="0" t="n">
        <v>13</v>
      </c>
      <c r="K52" s="299" t="s">
        <v>829</v>
      </c>
      <c r="L52" s="299" t="s">
        <v>830</v>
      </c>
      <c r="M52" s="0" t="n">
        <v>14</v>
      </c>
      <c r="N52" s="299" t="s">
        <v>831</v>
      </c>
      <c r="O52" s="299" t="s">
        <v>832</v>
      </c>
    </row>
    <row r="53" customFormat="false" ht="12.5" hidden="false" customHeight="false" outlineLevel="0" collapsed="false">
      <c r="A53" s="0" t="n">
        <v>15</v>
      </c>
      <c r="B53" s="299" t="s">
        <v>833</v>
      </c>
      <c r="C53" s="299" t="s">
        <v>644</v>
      </c>
      <c r="D53" s="0" t="n">
        <v>16</v>
      </c>
      <c r="E53" s="299" t="s">
        <v>834</v>
      </c>
      <c r="F53" s="299" t="s">
        <v>835</v>
      </c>
      <c r="G53" s="0" t="n">
        <v>17</v>
      </c>
      <c r="H53" s="299" t="s">
        <v>836</v>
      </c>
      <c r="I53" s="299" t="s">
        <v>644</v>
      </c>
      <c r="J53" s="0" t="n">
        <v>18</v>
      </c>
      <c r="K53" s="299" t="s">
        <v>837</v>
      </c>
      <c r="L53" s="299" t="s">
        <v>838</v>
      </c>
      <c r="M53" s="0" t="n">
        <v>21</v>
      </c>
      <c r="N53" s="299" t="s">
        <v>839</v>
      </c>
      <c r="O53" s="299" t="s">
        <v>840</v>
      </c>
    </row>
    <row r="54" customFormat="false" ht="12.5" hidden="false" customHeight="false" outlineLevel="0" collapsed="false">
      <c r="A54" s="0" t="n">
        <v>22</v>
      </c>
      <c r="B54" s="299" t="s">
        <v>841</v>
      </c>
      <c r="C54" s="299" t="s">
        <v>842</v>
      </c>
      <c r="D54" s="0" t="n">
        <v>24</v>
      </c>
      <c r="E54" s="299" t="s">
        <v>843</v>
      </c>
      <c r="F54" s="299" t="s">
        <v>844</v>
      </c>
      <c r="G54" s="0" t="n">
        <v>25</v>
      </c>
      <c r="H54" s="299" t="s">
        <v>845</v>
      </c>
      <c r="I54" s="299" t="s">
        <v>846</v>
      </c>
      <c r="J54" s="0" t="n">
        <v>26</v>
      </c>
      <c r="K54" s="299" t="s">
        <v>847</v>
      </c>
      <c r="L54" s="299" t="s">
        <v>848</v>
      </c>
      <c r="M54" s="0" t="n">
        <v>27</v>
      </c>
      <c r="N54" s="299" t="s">
        <v>849</v>
      </c>
      <c r="O54" s="299" t="s">
        <v>850</v>
      </c>
    </row>
    <row r="55" customFormat="false" ht="12.5" hidden="false" customHeight="false" outlineLevel="0" collapsed="false">
      <c r="A55" s="0" t="n">
        <v>7</v>
      </c>
      <c r="B55" s="299" t="s">
        <v>814</v>
      </c>
    </row>
    <row r="56" customFormat="false" ht="12.5" hidden="false" customHeight="false" outlineLevel="0" collapsed="false">
      <c r="A56" s="0" t="n">
        <v>3</v>
      </c>
      <c r="B56" s="299" t="s">
        <v>851</v>
      </c>
      <c r="C56" s="299" t="s">
        <v>852</v>
      </c>
      <c r="D56" s="0" t="n">
        <v>6</v>
      </c>
      <c r="E56" s="299" t="s">
        <v>853</v>
      </c>
      <c r="F56" s="299" t="s">
        <v>854</v>
      </c>
      <c r="G56" s="0" t="n">
        <v>7</v>
      </c>
      <c r="H56" s="299" t="s">
        <v>855</v>
      </c>
      <c r="I56" s="299" t="s">
        <v>856</v>
      </c>
      <c r="J56" s="0" t="n">
        <v>8</v>
      </c>
      <c r="K56" s="299" t="s">
        <v>857</v>
      </c>
      <c r="L56" s="299" t="s">
        <v>858</v>
      </c>
      <c r="M56" s="0" t="n">
        <v>9</v>
      </c>
      <c r="N56" s="299" t="s">
        <v>859</v>
      </c>
      <c r="O56" s="299" t="s">
        <v>860</v>
      </c>
    </row>
    <row r="57" customFormat="false" ht="12.5" hidden="false" customHeight="false" outlineLevel="0" collapsed="false">
      <c r="A57" s="0" t="n">
        <v>10</v>
      </c>
      <c r="B57" s="299" t="s">
        <v>861</v>
      </c>
      <c r="C57" s="299" t="s">
        <v>644</v>
      </c>
      <c r="D57" s="0" t="n">
        <v>11</v>
      </c>
      <c r="E57" s="299" t="s">
        <v>862</v>
      </c>
      <c r="F57" s="299" t="s">
        <v>863</v>
      </c>
      <c r="G57" s="0" t="n">
        <v>12</v>
      </c>
      <c r="H57" s="299" t="s">
        <v>864</v>
      </c>
      <c r="I57" s="299" t="s">
        <v>865</v>
      </c>
      <c r="J57" s="0" t="n">
        <v>13</v>
      </c>
      <c r="K57" s="299" t="s">
        <v>866</v>
      </c>
      <c r="L57" s="299" t="s">
        <v>867</v>
      </c>
      <c r="M57" s="0" t="n">
        <v>14</v>
      </c>
      <c r="N57" s="299" t="s">
        <v>868</v>
      </c>
      <c r="O57" s="299" t="s">
        <v>869</v>
      </c>
    </row>
    <row r="58" customFormat="false" ht="12.5" hidden="false" customHeight="false" outlineLevel="0" collapsed="false">
      <c r="A58" s="0" t="n">
        <v>15</v>
      </c>
      <c r="B58" s="299" t="s">
        <v>870</v>
      </c>
      <c r="C58" s="299" t="s">
        <v>644</v>
      </c>
      <c r="D58" s="0" t="n">
        <v>16</v>
      </c>
      <c r="E58" s="299" t="s">
        <v>796</v>
      </c>
      <c r="F58" s="299" t="s">
        <v>871</v>
      </c>
      <c r="G58" s="0" t="n">
        <v>17</v>
      </c>
      <c r="H58" s="299" t="s">
        <v>872</v>
      </c>
      <c r="I58" s="299" t="s">
        <v>873</v>
      </c>
      <c r="J58" s="0" t="n">
        <v>18</v>
      </c>
      <c r="K58" s="299" t="s">
        <v>874</v>
      </c>
      <c r="L58" s="299" t="s">
        <v>875</v>
      </c>
      <c r="M58" s="0" t="n">
        <v>21</v>
      </c>
      <c r="N58" s="299" t="s">
        <v>876</v>
      </c>
      <c r="O58" s="299" t="s">
        <v>877</v>
      </c>
    </row>
    <row r="59" customFormat="false" ht="12.5" hidden="false" customHeight="false" outlineLevel="0" collapsed="false">
      <c r="A59" s="0" t="n">
        <v>22</v>
      </c>
      <c r="B59" s="299" t="s">
        <v>878</v>
      </c>
      <c r="C59" s="299" t="s">
        <v>879</v>
      </c>
      <c r="D59" s="0" t="n">
        <v>24</v>
      </c>
      <c r="E59" s="299" t="s">
        <v>880</v>
      </c>
      <c r="F59" s="299" t="s">
        <v>881</v>
      </c>
      <c r="G59" s="0" t="n">
        <v>25</v>
      </c>
      <c r="H59" s="299" t="s">
        <v>882</v>
      </c>
      <c r="I59" s="299" t="s">
        <v>883</v>
      </c>
      <c r="J59" s="0" t="n">
        <v>26</v>
      </c>
      <c r="K59" s="299" t="s">
        <v>884</v>
      </c>
      <c r="L59" s="299" t="s">
        <v>885</v>
      </c>
      <c r="M59" s="0" t="n">
        <v>27</v>
      </c>
      <c r="N59" s="299" t="s">
        <v>886</v>
      </c>
      <c r="O59" s="299" t="s">
        <v>887</v>
      </c>
    </row>
    <row r="60" customFormat="false" ht="12.5" hidden="false" customHeight="false" outlineLevel="0" collapsed="false">
      <c r="A60" s="0" t="n">
        <v>8</v>
      </c>
      <c r="B60" s="299" t="s">
        <v>814</v>
      </c>
    </row>
    <row r="61" customFormat="false" ht="12.5" hidden="false" customHeight="false" outlineLevel="0" collapsed="false">
      <c r="A61" s="0" t="n">
        <v>3</v>
      </c>
      <c r="B61" s="299" t="s">
        <v>888</v>
      </c>
      <c r="C61" s="299" t="s">
        <v>889</v>
      </c>
      <c r="D61" s="0" t="n">
        <v>6</v>
      </c>
      <c r="E61" s="299" t="s">
        <v>890</v>
      </c>
      <c r="F61" s="299" t="s">
        <v>891</v>
      </c>
      <c r="G61" s="0" t="n">
        <v>7</v>
      </c>
      <c r="H61" s="299" t="s">
        <v>892</v>
      </c>
      <c r="I61" s="299" t="s">
        <v>893</v>
      </c>
      <c r="J61" s="0" t="n">
        <v>8</v>
      </c>
      <c r="K61" s="299" t="s">
        <v>894</v>
      </c>
      <c r="L61" s="299" t="s">
        <v>895</v>
      </c>
      <c r="M61" s="0" t="n">
        <v>9</v>
      </c>
      <c r="N61" s="299" t="s">
        <v>896</v>
      </c>
      <c r="O61" s="299" t="s">
        <v>897</v>
      </c>
    </row>
    <row r="62" customFormat="false" ht="12.5" hidden="false" customHeight="false" outlineLevel="0" collapsed="false">
      <c r="A62" s="0" t="n">
        <v>10</v>
      </c>
      <c r="B62" s="299" t="s">
        <v>898</v>
      </c>
      <c r="C62" s="299" t="s">
        <v>644</v>
      </c>
      <c r="D62" s="0" t="n">
        <v>11</v>
      </c>
      <c r="E62" s="299" t="s">
        <v>899</v>
      </c>
      <c r="F62" s="299" t="s">
        <v>900</v>
      </c>
      <c r="G62" s="0" t="n">
        <v>12</v>
      </c>
      <c r="H62" s="299" t="s">
        <v>901</v>
      </c>
      <c r="I62" s="299" t="s">
        <v>902</v>
      </c>
      <c r="J62" s="0" t="n">
        <v>13</v>
      </c>
      <c r="K62" s="299" t="s">
        <v>903</v>
      </c>
      <c r="L62" s="299" t="s">
        <v>644</v>
      </c>
      <c r="M62" s="0" t="n">
        <v>14</v>
      </c>
      <c r="N62" s="299" t="s">
        <v>904</v>
      </c>
      <c r="O62" s="299" t="s">
        <v>905</v>
      </c>
    </row>
    <row r="63" customFormat="false" ht="12.5" hidden="false" customHeight="false" outlineLevel="0" collapsed="false">
      <c r="A63" s="0" t="n">
        <v>15</v>
      </c>
      <c r="B63" s="299" t="s">
        <v>906</v>
      </c>
      <c r="C63" s="299" t="s">
        <v>644</v>
      </c>
      <c r="D63" s="0" t="n">
        <v>16</v>
      </c>
      <c r="E63" s="299" t="s">
        <v>907</v>
      </c>
      <c r="F63" s="299" t="s">
        <v>908</v>
      </c>
      <c r="G63" s="0" t="n">
        <v>17</v>
      </c>
      <c r="H63" s="299" t="s">
        <v>909</v>
      </c>
      <c r="I63" s="299" t="s">
        <v>644</v>
      </c>
      <c r="J63" s="0" t="n">
        <v>18</v>
      </c>
      <c r="K63" s="299" t="s">
        <v>910</v>
      </c>
      <c r="L63" s="299" t="s">
        <v>911</v>
      </c>
      <c r="M63" s="0" t="n">
        <v>21</v>
      </c>
      <c r="N63" s="299" t="s">
        <v>912</v>
      </c>
      <c r="O63" s="299" t="s">
        <v>913</v>
      </c>
    </row>
    <row r="64" customFormat="false" ht="12.5" hidden="false" customHeight="false" outlineLevel="0" collapsed="false">
      <c r="A64" s="0" t="n">
        <v>22</v>
      </c>
      <c r="B64" s="299" t="s">
        <v>914</v>
      </c>
      <c r="C64" s="299" t="s">
        <v>915</v>
      </c>
      <c r="D64" s="0" t="n">
        <v>24</v>
      </c>
      <c r="E64" s="299" t="s">
        <v>916</v>
      </c>
      <c r="F64" s="299" t="s">
        <v>917</v>
      </c>
      <c r="G64" s="0" t="n">
        <v>25</v>
      </c>
      <c r="H64" s="299" t="s">
        <v>918</v>
      </c>
      <c r="I64" s="299" t="s">
        <v>919</v>
      </c>
      <c r="J64" s="0" t="n">
        <v>26</v>
      </c>
      <c r="K64" s="299" t="s">
        <v>920</v>
      </c>
      <c r="L64" s="299" t="s">
        <v>921</v>
      </c>
      <c r="M64" s="0" t="n">
        <v>27</v>
      </c>
      <c r="N64" s="299" t="s">
        <v>922</v>
      </c>
      <c r="O64" s="299" t="s">
        <v>923</v>
      </c>
    </row>
    <row r="65" customFormat="false" ht="12.5" hidden="false" customHeight="false" outlineLevel="0" collapsed="false">
      <c r="A65" s="0" t="n">
        <v>9</v>
      </c>
      <c r="B65" s="299" t="s">
        <v>814</v>
      </c>
    </row>
    <row r="66" customFormat="false" ht="12.5" hidden="false" customHeight="false" outlineLevel="0" collapsed="false">
      <c r="A66" s="0" t="n">
        <v>3</v>
      </c>
      <c r="B66" s="299" t="s">
        <v>924</v>
      </c>
      <c r="C66" s="299" t="s">
        <v>925</v>
      </c>
      <c r="D66" s="0" t="n">
        <v>5</v>
      </c>
      <c r="E66" s="299" t="s">
        <v>926</v>
      </c>
      <c r="F66" s="299" t="s">
        <v>927</v>
      </c>
      <c r="G66" s="0" t="n">
        <v>6</v>
      </c>
      <c r="H66" s="299" t="s">
        <v>928</v>
      </c>
      <c r="I66" s="299" t="s">
        <v>929</v>
      </c>
      <c r="J66" s="0" t="n">
        <v>7</v>
      </c>
      <c r="K66" s="299" t="s">
        <v>930</v>
      </c>
      <c r="L66" s="299" t="s">
        <v>931</v>
      </c>
      <c r="M66" s="0" t="n">
        <v>8</v>
      </c>
      <c r="N66" s="299" t="s">
        <v>932</v>
      </c>
      <c r="O66" s="299" t="s">
        <v>933</v>
      </c>
    </row>
    <row r="67" customFormat="false" ht="12.5" hidden="false" customHeight="false" outlineLevel="0" collapsed="false">
      <c r="A67" s="0" t="n">
        <v>9</v>
      </c>
      <c r="B67" s="299" t="s">
        <v>934</v>
      </c>
      <c r="C67" s="299" t="s">
        <v>935</v>
      </c>
      <c r="D67" s="0" t="n">
        <v>11</v>
      </c>
      <c r="E67" s="299" t="s">
        <v>936</v>
      </c>
      <c r="F67" s="299" t="s">
        <v>937</v>
      </c>
      <c r="G67" s="0" t="n">
        <v>12</v>
      </c>
      <c r="H67" s="299" t="s">
        <v>938</v>
      </c>
      <c r="I67" s="299" t="s">
        <v>939</v>
      </c>
      <c r="J67" s="0" t="n">
        <v>13</v>
      </c>
      <c r="K67" s="299" t="s">
        <v>940</v>
      </c>
      <c r="L67" s="299" t="s">
        <v>644</v>
      </c>
      <c r="M67" s="0" t="n">
        <v>14</v>
      </c>
      <c r="N67" s="299" t="s">
        <v>941</v>
      </c>
      <c r="O67" s="299" t="s">
        <v>942</v>
      </c>
    </row>
    <row r="68" customFormat="false" ht="12.5" hidden="false" customHeight="false" outlineLevel="0" collapsed="false">
      <c r="A68" s="0" t="n">
        <v>15</v>
      </c>
      <c r="B68" s="299" t="s">
        <v>943</v>
      </c>
      <c r="C68" s="299" t="s">
        <v>644</v>
      </c>
      <c r="D68" s="0" t="n">
        <v>16</v>
      </c>
      <c r="E68" s="299" t="s">
        <v>759</v>
      </c>
      <c r="F68" s="299" t="s">
        <v>944</v>
      </c>
      <c r="G68" s="0" t="n">
        <v>17</v>
      </c>
      <c r="H68" s="299" t="s">
        <v>945</v>
      </c>
      <c r="I68" s="299" t="s">
        <v>946</v>
      </c>
      <c r="J68" s="0" t="n">
        <v>18</v>
      </c>
      <c r="K68" s="299" t="s">
        <v>947</v>
      </c>
      <c r="L68" s="299" t="s">
        <v>948</v>
      </c>
      <c r="M68" s="0" t="n">
        <v>21</v>
      </c>
      <c r="N68" s="299" t="s">
        <v>949</v>
      </c>
      <c r="O68" s="299" t="s">
        <v>950</v>
      </c>
    </row>
    <row r="69" customFormat="false" ht="12.5" hidden="false" customHeight="false" outlineLevel="0" collapsed="false">
      <c r="A69" s="0" t="n">
        <v>22</v>
      </c>
      <c r="B69" s="299" t="s">
        <v>951</v>
      </c>
      <c r="C69" s="299" t="s">
        <v>952</v>
      </c>
      <c r="D69" s="0" t="n">
        <v>24</v>
      </c>
      <c r="E69" s="299" t="s">
        <v>953</v>
      </c>
      <c r="F69" s="299" t="s">
        <v>954</v>
      </c>
      <c r="G69" s="0" t="n">
        <v>25</v>
      </c>
      <c r="H69" s="299" t="s">
        <v>955</v>
      </c>
      <c r="I69" s="299" t="s">
        <v>956</v>
      </c>
      <c r="J69" s="0" t="n">
        <v>26</v>
      </c>
      <c r="K69" s="299" t="s">
        <v>957</v>
      </c>
      <c r="L69" s="299" t="s">
        <v>958</v>
      </c>
      <c r="M69" s="0" t="n">
        <v>27</v>
      </c>
      <c r="N69" s="299" t="s">
        <v>959</v>
      </c>
      <c r="O69" s="299" t="s">
        <v>960</v>
      </c>
    </row>
    <row r="70" customFormat="false" ht="12.5" hidden="false" customHeight="false" outlineLevel="0" collapsed="false">
      <c r="A70" s="0" t="n">
        <v>10</v>
      </c>
      <c r="B70" s="299" t="s">
        <v>961</v>
      </c>
    </row>
    <row r="71" customFormat="false" ht="12.5" hidden="false" customHeight="false" outlineLevel="0" collapsed="false">
      <c r="A71" s="0" t="n">
        <v>3</v>
      </c>
      <c r="B71" s="299" t="s">
        <v>962</v>
      </c>
      <c r="C71" s="299" t="s">
        <v>963</v>
      </c>
      <c r="D71" s="0" t="n">
        <v>5</v>
      </c>
      <c r="E71" s="299" t="s">
        <v>964</v>
      </c>
      <c r="F71" s="299" t="s">
        <v>644</v>
      </c>
      <c r="G71" s="0" t="n">
        <v>6</v>
      </c>
      <c r="H71" s="299" t="s">
        <v>965</v>
      </c>
      <c r="I71" s="299" t="s">
        <v>966</v>
      </c>
      <c r="J71" s="0" t="n">
        <v>7</v>
      </c>
      <c r="K71" s="299" t="s">
        <v>967</v>
      </c>
      <c r="L71" s="299" t="s">
        <v>968</v>
      </c>
      <c r="M71" s="0" t="n">
        <v>8</v>
      </c>
      <c r="N71" s="299" t="s">
        <v>969</v>
      </c>
      <c r="O71" s="299" t="s">
        <v>970</v>
      </c>
    </row>
    <row r="72" customFormat="false" ht="12.5" hidden="false" customHeight="false" outlineLevel="0" collapsed="false">
      <c r="A72" s="0" t="n">
        <v>9</v>
      </c>
      <c r="B72" s="299" t="s">
        <v>971</v>
      </c>
      <c r="C72" s="299" t="s">
        <v>972</v>
      </c>
      <c r="D72" s="0" t="n">
        <v>10</v>
      </c>
      <c r="E72" s="299" t="s">
        <v>973</v>
      </c>
      <c r="F72" s="299" t="s">
        <v>644</v>
      </c>
      <c r="G72" s="0" t="n">
        <v>11</v>
      </c>
      <c r="H72" s="299" t="s">
        <v>974</v>
      </c>
      <c r="I72" s="299" t="s">
        <v>975</v>
      </c>
      <c r="J72" s="0" t="n">
        <v>12</v>
      </c>
      <c r="K72" s="299" t="s">
        <v>976</v>
      </c>
      <c r="L72" s="299" t="s">
        <v>977</v>
      </c>
      <c r="M72" s="0" t="n">
        <v>13</v>
      </c>
      <c r="N72" s="299" t="s">
        <v>978</v>
      </c>
      <c r="O72" s="299" t="s">
        <v>979</v>
      </c>
    </row>
    <row r="73" customFormat="false" ht="12.5" hidden="false" customHeight="false" outlineLevel="0" collapsed="false">
      <c r="A73" s="0" t="n">
        <v>14</v>
      </c>
      <c r="B73" s="299" t="s">
        <v>980</v>
      </c>
      <c r="C73" s="299" t="s">
        <v>981</v>
      </c>
      <c r="D73" s="0" t="n">
        <v>15</v>
      </c>
      <c r="E73" s="299" t="s">
        <v>982</v>
      </c>
      <c r="F73" s="299" t="s">
        <v>983</v>
      </c>
      <c r="G73" s="0" t="n">
        <v>16</v>
      </c>
      <c r="H73" s="299" t="s">
        <v>984</v>
      </c>
      <c r="I73" s="299" t="s">
        <v>985</v>
      </c>
      <c r="J73" s="0" t="n">
        <v>17</v>
      </c>
      <c r="K73" s="299" t="s">
        <v>986</v>
      </c>
      <c r="L73" s="299" t="s">
        <v>987</v>
      </c>
      <c r="M73" s="0" t="n">
        <v>18</v>
      </c>
      <c r="N73" s="299" t="s">
        <v>988</v>
      </c>
      <c r="O73" s="299" t="s">
        <v>989</v>
      </c>
    </row>
    <row r="74" customFormat="false" ht="12.5" hidden="false" customHeight="false" outlineLevel="0" collapsed="false">
      <c r="A74" s="0" t="n">
        <v>21</v>
      </c>
      <c r="B74" s="299" t="s">
        <v>990</v>
      </c>
      <c r="C74" s="299" t="s">
        <v>991</v>
      </c>
      <c r="D74" s="0" t="n">
        <v>22</v>
      </c>
      <c r="E74" s="299" t="s">
        <v>992</v>
      </c>
      <c r="F74" s="299" t="s">
        <v>993</v>
      </c>
      <c r="G74" s="0" t="n">
        <v>24</v>
      </c>
      <c r="H74" s="299" t="s">
        <v>994</v>
      </c>
      <c r="I74" s="299" t="s">
        <v>995</v>
      </c>
      <c r="J74" s="0" t="n">
        <v>25</v>
      </c>
      <c r="K74" s="299" t="s">
        <v>996</v>
      </c>
      <c r="L74" s="299" t="s">
        <v>997</v>
      </c>
      <c r="M74" s="0" t="n">
        <v>26</v>
      </c>
      <c r="N74" s="299" t="s">
        <v>998</v>
      </c>
      <c r="O74" s="299" t="s">
        <v>999</v>
      </c>
    </row>
    <row r="75" customFormat="false" ht="12.5" hidden="false" customHeight="false" outlineLevel="0" collapsed="false">
      <c r="A75" s="0" t="n">
        <v>27</v>
      </c>
      <c r="B75" s="299" t="s">
        <v>1000</v>
      </c>
      <c r="C75" s="299" t="s">
        <v>1001</v>
      </c>
    </row>
    <row r="76" customFormat="false" ht="12.5" hidden="false" customHeight="false" outlineLevel="0" collapsed="false">
      <c r="A76" s="0" t="n">
        <v>11</v>
      </c>
      <c r="B76" s="299" t="s">
        <v>814</v>
      </c>
    </row>
    <row r="77" customFormat="false" ht="12.5" hidden="false" customHeight="false" outlineLevel="0" collapsed="false">
      <c r="A77" s="0" t="n">
        <v>3</v>
      </c>
      <c r="B77" s="299" t="s">
        <v>1002</v>
      </c>
      <c r="C77" s="299" t="s">
        <v>1003</v>
      </c>
      <c r="D77" s="0" t="n">
        <v>5</v>
      </c>
      <c r="E77" s="299" t="s">
        <v>1004</v>
      </c>
      <c r="F77" s="299" t="s">
        <v>644</v>
      </c>
      <c r="G77" s="0" t="n">
        <v>6</v>
      </c>
      <c r="H77" s="299" t="s">
        <v>1005</v>
      </c>
      <c r="I77" s="299" t="s">
        <v>1006</v>
      </c>
      <c r="J77" s="0" t="n">
        <v>7</v>
      </c>
      <c r="K77" s="299" t="s">
        <v>1007</v>
      </c>
      <c r="L77" s="299" t="s">
        <v>1008</v>
      </c>
      <c r="M77" s="0" t="n">
        <v>8</v>
      </c>
      <c r="N77" s="299" t="s">
        <v>1009</v>
      </c>
      <c r="O77" s="299" t="s">
        <v>1010</v>
      </c>
    </row>
    <row r="78" customFormat="false" ht="12.5" hidden="false" customHeight="false" outlineLevel="0" collapsed="false">
      <c r="A78" s="0" t="n">
        <v>9</v>
      </c>
      <c r="B78" s="299" t="s">
        <v>1011</v>
      </c>
      <c r="C78" s="299" t="s">
        <v>1012</v>
      </c>
      <c r="D78" s="0" t="n">
        <v>11</v>
      </c>
      <c r="E78" s="299" t="s">
        <v>1013</v>
      </c>
      <c r="F78" s="299" t="s">
        <v>1014</v>
      </c>
      <c r="G78" s="0" t="n">
        <v>12</v>
      </c>
      <c r="H78" s="299" t="s">
        <v>1015</v>
      </c>
      <c r="I78" s="299" t="s">
        <v>1016</v>
      </c>
      <c r="J78" s="0" t="n">
        <v>13</v>
      </c>
      <c r="K78" s="299" t="s">
        <v>1017</v>
      </c>
      <c r="L78" s="299" t="s">
        <v>644</v>
      </c>
      <c r="M78" s="0" t="n">
        <v>14</v>
      </c>
      <c r="N78" s="299" t="s">
        <v>1018</v>
      </c>
      <c r="O78" s="299" t="s">
        <v>1019</v>
      </c>
    </row>
    <row r="79" customFormat="false" ht="12.5" hidden="false" customHeight="false" outlineLevel="0" collapsed="false">
      <c r="A79" s="0" t="n">
        <v>15</v>
      </c>
      <c r="B79" s="299" t="s">
        <v>1020</v>
      </c>
      <c r="C79" s="299" t="s">
        <v>644</v>
      </c>
      <c r="D79" s="0" t="n">
        <v>16</v>
      </c>
      <c r="E79" s="299" t="s">
        <v>1021</v>
      </c>
      <c r="F79" s="299" t="s">
        <v>1022</v>
      </c>
      <c r="G79" s="0" t="n">
        <v>17</v>
      </c>
      <c r="H79" s="299" t="s">
        <v>1023</v>
      </c>
      <c r="I79" s="299" t="s">
        <v>644</v>
      </c>
      <c r="J79" s="0" t="n">
        <v>18</v>
      </c>
      <c r="K79" s="299" t="s">
        <v>1024</v>
      </c>
      <c r="L79" s="299" t="s">
        <v>1025</v>
      </c>
      <c r="M79" s="0" t="n">
        <v>21</v>
      </c>
      <c r="N79" s="299" t="s">
        <v>1026</v>
      </c>
      <c r="O79" s="299" t="s">
        <v>1027</v>
      </c>
    </row>
    <row r="80" customFormat="false" ht="12.5" hidden="false" customHeight="false" outlineLevel="0" collapsed="false">
      <c r="A80" s="0" t="n">
        <v>22</v>
      </c>
      <c r="B80" s="299" t="s">
        <v>1028</v>
      </c>
      <c r="C80" s="299" t="s">
        <v>1029</v>
      </c>
      <c r="D80" s="0" t="n">
        <v>24</v>
      </c>
      <c r="E80" s="299" t="s">
        <v>1030</v>
      </c>
      <c r="F80" s="299" t="s">
        <v>1031</v>
      </c>
      <c r="G80" s="0" t="n">
        <v>25</v>
      </c>
      <c r="H80" s="299" t="s">
        <v>1032</v>
      </c>
      <c r="I80" s="299" t="s">
        <v>1033</v>
      </c>
      <c r="J80" s="0" t="n">
        <v>26</v>
      </c>
      <c r="K80" s="299" t="s">
        <v>1034</v>
      </c>
      <c r="L80" s="299" t="s">
        <v>1035</v>
      </c>
      <c r="M80" s="0" t="n">
        <v>27</v>
      </c>
      <c r="N80" s="299" t="s">
        <v>1036</v>
      </c>
      <c r="O80" s="299" t="s">
        <v>1037</v>
      </c>
    </row>
    <row r="81" customFormat="false" ht="12.5" hidden="false" customHeight="false" outlineLevel="0" collapsed="false">
      <c r="A81" s="0" t="n">
        <v>12</v>
      </c>
      <c r="B81" s="299" t="s">
        <v>1038</v>
      </c>
    </row>
    <row r="82" customFormat="false" ht="12.5" hidden="false" customHeight="false" outlineLevel="0" collapsed="false">
      <c r="A82" s="0" t="n">
        <v>1</v>
      </c>
      <c r="B82" s="299" t="s">
        <v>1039</v>
      </c>
      <c r="C82" s="299" t="s">
        <v>644</v>
      </c>
      <c r="D82" s="0" t="n">
        <v>3</v>
      </c>
      <c r="E82" s="299" t="s">
        <v>1040</v>
      </c>
      <c r="F82" s="299" t="s">
        <v>1041</v>
      </c>
      <c r="G82" s="0" t="n">
        <v>5</v>
      </c>
      <c r="H82" s="299" t="s">
        <v>1042</v>
      </c>
      <c r="I82" s="299" t="s">
        <v>644</v>
      </c>
      <c r="J82" s="0" t="n">
        <v>6</v>
      </c>
      <c r="K82" s="299" t="s">
        <v>1043</v>
      </c>
      <c r="L82" s="299" t="s">
        <v>1044</v>
      </c>
      <c r="M82" s="0" t="n">
        <v>7</v>
      </c>
      <c r="N82" s="299" t="s">
        <v>1045</v>
      </c>
      <c r="O82" s="299" t="s">
        <v>1046</v>
      </c>
    </row>
    <row r="83" customFormat="false" ht="12.5" hidden="false" customHeight="false" outlineLevel="0" collapsed="false">
      <c r="A83" s="0" t="n">
        <v>8</v>
      </c>
      <c r="B83" s="299" t="s">
        <v>1047</v>
      </c>
      <c r="C83" s="299" t="s">
        <v>1048</v>
      </c>
      <c r="D83" s="0" t="n">
        <v>9</v>
      </c>
      <c r="E83" s="299" t="s">
        <v>1049</v>
      </c>
      <c r="F83" s="299" t="s">
        <v>1050</v>
      </c>
      <c r="G83" s="0" t="n">
        <v>10</v>
      </c>
      <c r="H83" s="299" t="s">
        <v>1051</v>
      </c>
      <c r="I83" s="299" t="s">
        <v>1052</v>
      </c>
      <c r="J83" s="0" t="n">
        <v>11</v>
      </c>
      <c r="K83" s="299" t="s">
        <v>1053</v>
      </c>
      <c r="L83" s="299" t="s">
        <v>1054</v>
      </c>
      <c r="M83" s="0" t="n">
        <v>12</v>
      </c>
      <c r="N83" s="299" t="s">
        <v>1055</v>
      </c>
      <c r="O83" s="299" t="s">
        <v>1056</v>
      </c>
    </row>
    <row r="84" customFormat="false" ht="12.5" hidden="false" customHeight="false" outlineLevel="0" collapsed="false">
      <c r="A84" s="0" t="n">
        <v>13</v>
      </c>
      <c r="B84" s="299" t="s">
        <v>1057</v>
      </c>
      <c r="C84" s="299" t="s">
        <v>1058</v>
      </c>
      <c r="D84" s="0" t="n">
        <v>14</v>
      </c>
      <c r="E84" s="299" t="s">
        <v>1059</v>
      </c>
      <c r="F84" s="299" t="s">
        <v>1060</v>
      </c>
      <c r="G84" s="0" t="n">
        <v>15</v>
      </c>
      <c r="H84" s="299" t="s">
        <v>1061</v>
      </c>
      <c r="I84" s="299" t="s">
        <v>1062</v>
      </c>
      <c r="J84" s="0" t="n">
        <v>16</v>
      </c>
      <c r="K84" s="299" t="s">
        <v>1063</v>
      </c>
      <c r="L84" s="299" t="s">
        <v>1064</v>
      </c>
      <c r="M84" s="0" t="n">
        <v>17</v>
      </c>
      <c r="N84" s="299" t="s">
        <v>1065</v>
      </c>
      <c r="O84" s="299" t="s">
        <v>644</v>
      </c>
    </row>
    <row r="85" customFormat="false" ht="12.5" hidden="false" customHeight="false" outlineLevel="0" collapsed="false">
      <c r="A85" s="0" t="n">
        <v>18</v>
      </c>
      <c r="B85" s="299" t="s">
        <v>1066</v>
      </c>
      <c r="C85" s="299" t="s">
        <v>1067</v>
      </c>
      <c r="D85" s="0" t="n">
        <v>21</v>
      </c>
      <c r="E85" s="299" t="s">
        <v>1068</v>
      </c>
      <c r="F85" s="299" t="s">
        <v>1069</v>
      </c>
      <c r="G85" s="0" t="n">
        <v>22</v>
      </c>
      <c r="H85" s="299" t="s">
        <v>1070</v>
      </c>
      <c r="I85" s="299" t="s">
        <v>1071</v>
      </c>
      <c r="J85" s="0" t="n">
        <v>24</v>
      </c>
      <c r="K85" s="299" t="s">
        <v>1072</v>
      </c>
      <c r="L85" s="299" t="s">
        <v>1073</v>
      </c>
      <c r="M85" s="0" t="n">
        <v>25</v>
      </c>
      <c r="N85" s="299" t="s">
        <v>1074</v>
      </c>
      <c r="O85" s="299" t="s">
        <v>1075</v>
      </c>
    </row>
    <row r="86" customFormat="false" ht="12.5" hidden="false" customHeight="false" outlineLevel="0" collapsed="false">
      <c r="A86" s="0" t="n">
        <v>26</v>
      </c>
      <c r="B86" s="299" t="s">
        <v>1076</v>
      </c>
      <c r="C86" s="299" t="s">
        <v>1077</v>
      </c>
      <c r="D86" s="0" t="n">
        <v>27</v>
      </c>
      <c r="E86" s="299" t="s">
        <v>1078</v>
      </c>
      <c r="F86" s="299" t="s">
        <v>1079</v>
      </c>
    </row>
    <row r="87" customFormat="false" ht="12.5" hidden="false" customHeight="false" outlineLevel="0" collapsed="false">
      <c r="A87" s="0" t="n">
        <v>13</v>
      </c>
      <c r="B87" s="299" t="s">
        <v>741</v>
      </c>
    </row>
    <row r="88" customFormat="false" ht="12.5" hidden="false" customHeight="false" outlineLevel="0" collapsed="false">
      <c r="A88" s="0" t="n">
        <v>3</v>
      </c>
      <c r="B88" s="299" t="s">
        <v>1080</v>
      </c>
      <c r="C88" s="299" t="s">
        <v>1081</v>
      </c>
      <c r="D88" s="0" t="n">
        <v>6</v>
      </c>
      <c r="E88" s="299" t="s">
        <v>1082</v>
      </c>
      <c r="F88" s="299" t="s">
        <v>1083</v>
      </c>
      <c r="G88" s="0" t="n">
        <v>7</v>
      </c>
      <c r="H88" s="299" t="s">
        <v>1084</v>
      </c>
      <c r="I88" s="299" t="s">
        <v>1085</v>
      </c>
      <c r="J88" s="0" t="n">
        <v>8</v>
      </c>
      <c r="K88" s="299" t="s">
        <v>1086</v>
      </c>
      <c r="L88" s="299" t="s">
        <v>1087</v>
      </c>
      <c r="M88" s="0" t="n">
        <v>9</v>
      </c>
      <c r="N88" s="299" t="s">
        <v>1088</v>
      </c>
      <c r="O88" s="299" t="s">
        <v>1089</v>
      </c>
    </row>
    <row r="89" customFormat="false" ht="12.5" hidden="false" customHeight="false" outlineLevel="0" collapsed="false">
      <c r="A89" s="0" t="n">
        <v>10</v>
      </c>
      <c r="B89" s="299" t="s">
        <v>1090</v>
      </c>
      <c r="C89" s="299" t="s">
        <v>644</v>
      </c>
      <c r="D89" s="0" t="n">
        <v>11</v>
      </c>
      <c r="E89" s="299" t="s">
        <v>1091</v>
      </c>
      <c r="F89" s="299" t="s">
        <v>1092</v>
      </c>
      <c r="G89" s="0" t="n">
        <v>12</v>
      </c>
      <c r="H89" s="299" t="s">
        <v>1093</v>
      </c>
      <c r="I89" s="299" t="s">
        <v>1094</v>
      </c>
      <c r="J89" s="0" t="n">
        <v>13</v>
      </c>
      <c r="K89" s="299" t="s">
        <v>1095</v>
      </c>
      <c r="L89" s="299" t="s">
        <v>1096</v>
      </c>
      <c r="M89" s="0" t="n">
        <v>14</v>
      </c>
      <c r="N89" s="299" t="s">
        <v>1097</v>
      </c>
      <c r="O89" s="299" t="s">
        <v>1098</v>
      </c>
    </row>
    <row r="90" customFormat="false" ht="12.5" hidden="false" customHeight="false" outlineLevel="0" collapsed="false">
      <c r="A90" s="0" t="n">
        <v>15</v>
      </c>
      <c r="B90" s="299" t="s">
        <v>1099</v>
      </c>
      <c r="C90" s="299" t="s">
        <v>644</v>
      </c>
      <c r="D90" s="0" t="n">
        <v>16</v>
      </c>
      <c r="E90" s="299" t="s">
        <v>1100</v>
      </c>
      <c r="F90" s="299" t="s">
        <v>1101</v>
      </c>
      <c r="G90" s="0" t="n">
        <v>18</v>
      </c>
      <c r="H90" s="299" t="s">
        <v>1102</v>
      </c>
      <c r="I90" s="299" t="s">
        <v>1103</v>
      </c>
      <c r="J90" s="0" t="n">
        <v>21</v>
      </c>
      <c r="K90" s="299" t="s">
        <v>1104</v>
      </c>
      <c r="L90" s="299" t="s">
        <v>1105</v>
      </c>
      <c r="M90" s="0" t="n">
        <v>22</v>
      </c>
      <c r="N90" s="299" t="s">
        <v>1106</v>
      </c>
      <c r="O90" s="299" t="s">
        <v>1107</v>
      </c>
    </row>
    <row r="91" customFormat="false" ht="12.5" hidden="false" customHeight="false" outlineLevel="0" collapsed="false">
      <c r="A91" s="0" t="n">
        <v>24</v>
      </c>
      <c r="B91" s="299" t="s">
        <v>1108</v>
      </c>
      <c r="C91" s="299" t="s">
        <v>1109</v>
      </c>
      <c r="D91" s="0" t="n">
        <v>25</v>
      </c>
      <c r="E91" s="299" t="s">
        <v>1110</v>
      </c>
      <c r="F91" s="299" t="s">
        <v>1111</v>
      </c>
      <c r="G91" s="0" t="n">
        <v>26</v>
      </c>
      <c r="H91" s="299" t="s">
        <v>1112</v>
      </c>
      <c r="I91" s="299" t="s">
        <v>1113</v>
      </c>
      <c r="J91" s="0" t="n">
        <v>27</v>
      </c>
      <c r="K91" s="299" t="s">
        <v>1114</v>
      </c>
      <c r="L91" s="299" t="s">
        <v>1115</v>
      </c>
    </row>
    <row r="92" customFormat="false" ht="12.5" hidden="false" customHeight="false" outlineLevel="0" collapsed="false">
      <c r="A92" s="0" t="n">
        <v>14</v>
      </c>
      <c r="B92" s="299" t="s">
        <v>814</v>
      </c>
    </row>
    <row r="93" customFormat="false" ht="12.5" hidden="false" customHeight="false" outlineLevel="0" collapsed="false">
      <c r="A93" s="0" t="n">
        <v>3</v>
      </c>
      <c r="B93" s="299" t="s">
        <v>1116</v>
      </c>
      <c r="C93" s="299" t="s">
        <v>1117</v>
      </c>
      <c r="D93" s="0" t="n">
        <v>6</v>
      </c>
      <c r="E93" s="299" t="s">
        <v>1118</v>
      </c>
      <c r="F93" s="299" t="s">
        <v>1119</v>
      </c>
      <c r="G93" s="0" t="n">
        <v>7</v>
      </c>
      <c r="H93" s="299" t="s">
        <v>1120</v>
      </c>
      <c r="I93" s="299" t="s">
        <v>1121</v>
      </c>
      <c r="J93" s="0" t="n">
        <v>8</v>
      </c>
      <c r="K93" s="299" t="s">
        <v>1122</v>
      </c>
      <c r="L93" s="299" t="s">
        <v>1123</v>
      </c>
      <c r="M93" s="0" t="n">
        <v>9</v>
      </c>
      <c r="N93" s="299" t="s">
        <v>1124</v>
      </c>
      <c r="O93" s="299" t="s">
        <v>1125</v>
      </c>
    </row>
    <row r="94" customFormat="false" ht="12.5" hidden="false" customHeight="false" outlineLevel="0" collapsed="false">
      <c r="A94" s="0" t="n">
        <v>10</v>
      </c>
      <c r="B94" s="299" t="s">
        <v>1126</v>
      </c>
      <c r="C94" s="299" t="s">
        <v>644</v>
      </c>
      <c r="D94" s="0" t="n">
        <v>11</v>
      </c>
      <c r="E94" s="299" t="s">
        <v>1127</v>
      </c>
      <c r="F94" s="299" t="s">
        <v>1128</v>
      </c>
      <c r="G94" s="0" t="n">
        <v>12</v>
      </c>
      <c r="H94" s="299" t="s">
        <v>1129</v>
      </c>
      <c r="I94" s="299" t="s">
        <v>1130</v>
      </c>
      <c r="J94" s="0" t="n">
        <v>13</v>
      </c>
      <c r="K94" s="299" t="s">
        <v>1131</v>
      </c>
      <c r="L94" s="299" t="s">
        <v>1132</v>
      </c>
      <c r="M94" s="0" t="n">
        <v>14</v>
      </c>
      <c r="N94" s="299" t="s">
        <v>1133</v>
      </c>
      <c r="O94" s="299" t="s">
        <v>1134</v>
      </c>
    </row>
    <row r="95" customFormat="false" ht="12.5" hidden="false" customHeight="false" outlineLevel="0" collapsed="false">
      <c r="A95" s="0" t="n">
        <v>15</v>
      </c>
      <c r="B95" s="299" t="s">
        <v>1135</v>
      </c>
      <c r="C95" s="299" t="s">
        <v>1136</v>
      </c>
      <c r="D95" s="0" t="n">
        <v>16</v>
      </c>
      <c r="E95" s="299" t="s">
        <v>1137</v>
      </c>
      <c r="F95" s="299" t="s">
        <v>1138</v>
      </c>
      <c r="G95" s="0" t="n">
        <v>17</v>
      </c>
      <c r="H95" s="299" t="s">
        <v>1139</v>
      </c>
      <c r="I95" s="299" t="s">
        <v>1140</v>
      </c>
      <c r="J95" s="0" t="n">
        <v>18</v>
      </c>
      <c r="K95" s="299" t="s">
        <v>1141</v>
      </c>
      <c r="L95" s="299" t="s">
        <v>1142</v>
      </c>
      <c r="M95" s="0" t="n">
        <v>21</v>
      </c>
      <c r="N95" s="299" t="s">
        <v>1143</v>
      </c>
      <c r="O95" s="299" t="s">
        <v>1144</v>
      </c>
    </row>
    <row r="96" customFormat="false" ht="12.5" hidden="false" customHeight="false" outlineLevel="0" collapsed="false">
      <c r="A96" s="0" t="n">
        <v>22</v>
      </c>
      <c r="B96" s="299" t="s">
        <v>849</v>
      </c>
      <c r="C96" s="299" t="s">
        <v>1145</v>
      </c>
      <c r="D96" s="0" t="n">
        <v>24</v>
      </c>
      <c r="E96" s="299" t="s">
        <v>1146</v>
      </c>
      <c r="F96" s="299" t="s">
        <v>706</v>
      </c>
      <c r="G96" s="0" t="n">
        <v>25</v>
      </c>
      <c r="H96" s="299" t="s">
        <v>1147</v>
      </c>
      <c r="I96" s="299" t="s">
        <v>1148</v>
      </c>
      <c r="J96" s="0" t="n">
        <v>26</v>
      </c>
      <c r="K96" s="299" t="s">
        <v>1149</v>
      </c>
      <c r="L96" s="299" t="s">
        <v>1150</v>
      </c>
      <c r="M96" s="0" t="n">
        <v>27</v>
      </c>
      <c r="N96" s="299" t="s">
        <v>1151</v>
      </c>
      <c r="O96" s="299" t="s">
        <v>1152</v>
      </c>
    </row>
    <row r="97" customFormat="false" ht="12.5" hidden="false" customHeight="false" outlineLevel="0" collapsed="false">
      <c r="A97" s="0" t="n">
        <v>15</v>
      </c>
      <c r="B97" s="299" t="s">
        <v>961</v>
      </c>
    </row>
    <row r="98" customFormat="false" ht="12.5" hidden="false" customHeight="false" outlineLevel="0" collapsed="false">
      <c r="A98" s="0" t="n">
        <v>1</v>
      </c>
      <c r="B98" s="299" t="s">
        <v>1153</v>
      </c>
      <c r="C98" s="299" t="s">
        <v>644</v>
      </c>
      <c r="D98" s="0" t="n">
        <v>3</v>
      </c>
      <c r="E98" s="299" t="s">
        <v>1154</v>
      </c>
      <c r="F98" s="299" t="s">
        <v>1155</v>
      </c>
      <c r="G98" s="0" t="n">
        <v>5</v>
      </c>
      <c r="H98" s="299" t="s">
        <v>1156</v>
      </c>
      <c r="I98" s="299" t="s">
        <v>1132</v>
      </c>
      <c r="J98" s="0" t="n">
        <v>6</v>
      </c>
      <c r="K98" s="299" t="s">
        <v>1157</v>
      </c>
      <c r="L98" s="299" t="s">
        <v>1158</v>
      </c>
      <c r="M98" s="0" t="n">
        <v>7</v>
      </c>
      <c r="N98" s="299" t="s">
        <v>1159</v>
      </c>
      <c r="O98" s="299" t="s">
        <v>1160</v>
      </c>
    </row>
    <row r="99" customFormat="false" ht="12.5" hidden="false" customHeight="false" outlineLevel="0" collapsed="false">
      <c r="A99" s="0" t="n">
        <v>8</v>
      </c>
      <c r="B99" s="299" t="s">
        <v>1161</v>
      </c>
      <c r="C99" s="299" t="s">
        <v>1162</v>
      </c>
      <c r="D99" s="0" t="n">
        <v>9</v>
      </c>
      <c r="E99" s="299" t="s">
        <v>1163</v>
      </c>
      <c r="F99" s="299" t="s">
        <v>1164</v>
      </c>
      <c r="G99" s="0" t="n">
        <v>11</v>
      </c>
      <c r="H99" s="299" t="s">
        <v>1165</v>
      </c>
      <c r="I99" s="299" t="s">
        <v>1166</v>
      </c>
      <c r="J99" s="0" t="n">
        <v>12</v>
      </c>
      <c r="K99" s="299" t="s">
        <v>1167</v>
      </c>
      <c r="L99" s="299" t="s">
        <v>1168</v>
      </c>
      <c r="M99" s="0" t="n">
        <v>13</v>
      </c>
      <c r="N99" s="299" t="s">
        <v>1169</v>
      </c>
      <c r="O99" s="299" t="s">
        <v>1170</v>
      </c>
    </row>
    <row r="100" customFormat="false" ht="12.5" hidden="false" customHeight="false" outlineLevel="0" collapsed="false">
      <c r="A100" s="0" t="n">
        <v>14</v>
      </c>
      <c r="B100" s="299" t="s">
        <v>1171</v>
      </c>
      <c r="C100" s="299" t="s">
        <v>1172</v>
      </c>
      <c r="D100" s="0" t="n">
        <v>15</v>
      </c>
      <c r="E100" s="299" t="s">
        <v>1173</v>
      </c>
      <c r="F100" s="299" t="s">
        <v>644</v>
      </c>
      <c r="G100" s="0" t="n">
        <v>16</v>
      </c>
      <c r="H100" s="299" t="s">
        <v>1174</v>
      </c>
      <c r="I100" s="299" t="s">
        <v>1064</v>
      </c>
      <c r="J100" s="0" t="n">
        <v>17</v>
      </c>
      <c r="K100" s="299" t="s">
        <v>1175</v>
      </c>
      <c r="L100" s="299" t="s">
        <v>1176</v>
      </c>
      <c r="M100" s="0" t="n">
        <v>18</v>
      </c>
      <c r="N100" s="299" t="s">
        <v>1177</v>
      </c>
      <c r="O100" s="299" t="s">
        <v>1178</v>
      </c>
    </row>
    <row r="101" customFormat="false" ht="12.5" hidden="false" customHeight="false" outlineLevel="0" collapsed="false">
      <c r="A101" s="0" t="n">
        <v>21</v>
      </c>
      <c r="B101" s="299" t="s">
        <v>1179</v>
      </c>
      <c r="C101" s="299" t="s">
        <v>1180</v>
      </c>
      <c r="D101" s="0" t="n">
        <v>22</v>
      </c>
      <c r="E101" s="299" t="s">
        <v>1181</v>
      </c>
      <c r="F101" s="299" t="s">
        <v>1182</v>
      </c>
      <c r="G101" s="0" t="n">
        <v>24</v>
      </c>
      <c r="H101" s="299" t="s">
        <v>1183</v>
      </c>
      <c r="I101" s="299" t="s">
        <v>1184</v>
      </c>
      <c r="J101" s="0" t="n">
        <v>25</v>
      </c>
      <c r="K101" s="299" t="s">
        <v>1185</v>
      </c>
      <c r="L101" s="299" t="s">
        <v>1186</v>
      </c>
      <c r="M101" s="0" t="n">
        <v>26</v>
      </c>
      <c r="N101" s="299" t="s">
        <v>1187</v>
      </c>
      <c r="O101" s="299" t="s">
        <v>1188</v>
      </c>
    </row>
    <row r="102" customFormat="false" ht="12.5" hidden="false" customHeight="false" outlineLevel="0" collapsed="false">
      <c r="A102" s="0" t="n">
        <v>27</v>
      </c>
      <c r="B102" s="299" t="s">
        <v>1189</v>
      </c>
      <c r="C102" s="299" t="s">
        <v>1190</v>
      </c>
    </row>
    <row r="103" customFormat="false" ht="12.5" hidden="false" customHeight="false" outlineLevel="0" collapsed="false">
      <c r="A103" s="0" t="n">
        <v>16</v>
      </c>
      <c r="B103" s="299" t="s">
        <v>814</v>
      </c>
    </row>
    <row r="104" customFormat="false" ht="12.5" hidden="false" customHeight="false" outlineLevel="0" collapsed="false">
      <c r="A104" s="0" t="n">
        <v>3</v>
      </c>
      <c r="B104" s="299" t="s">
        <v>1191</v>
      </c>
      <c r="C104" s="299" t="s">
        <v>1192</v>
      </c>
      <c r="D104" s="0" t="n">
        <v>5</v>
      </c>
      <c r="E104" s="299" t="s">
        <v>1193</v>
      </c>
      <c r="F104" s="299" t="s">
        <v>644</v>
      </c>
      <c r="G104" s="0" t="n">
        <v>6</v>
      </c>
      <c r="H104" s="299" t="s">
        <v>1194</v>
      </c>
      <c r="I104" s="299" t="s">
        <v>1195</v>
      </c>
      <c r="J104" s="0" t="n">
        <v>7</v>
      </c>
      <c r="K104" s="299" t="s">
        <v>1196</v>
      </c>
      <c r="L104" s="299" t="s">
        <v>1197</v>
      </c>
      <c r="M104" s="0" t="n">
        <v>8</v>
      </c>
      <c r="N104" s="299" t="s">
        <v>1198</v>
      </c>
      <c r="O104" s="299" t="s">
        <v>1199</v>
      </c>
    </row>
    <row r="105" customFormat="false" ht="12.5" hidden="false" customHeight="false" outlineLevel="0" collapsed="false">
      <c r="A105" s="0" t="n">
        <v>9</v>
      </c>
      <c r="B105" s="299" t="s">
        <v>1200</v>
      </c>
      <c r="C105" s="299" t="s">
        <v>1201</v>
      </c>
      <c r="D105" s="0" t="n">
        <v>11</v>
      </c>
      <c r="E105" s="299" t="s">
        <v>1202</v>
      </c>
      <c r="F105" s="299" t="s">
        <v>1203</v>
      </c>
      <c r="G105" s="0" t="n">
        <v>12</v>
      </c>
      <c r="H105" s="299" t="s">
        <v>1204</v>
      </c>
      <c r="I105" s="299" t="s">
        <v>1205</v>
      </c>
      <c r="J105" s="0" t="n">
        <v>13</v>
      </c>
      <c r="K105" s="299" t="s">
        <v>1206</v>
      </c>
      <c r="L105" s="299" t="s">
        <v>1207</v>
      </c>
      <c r="M105" s="0" t="n">
        <v>14</v>
      </c>
      <c r="N105" s="299" t="s">
        <v>1208</v>
      </c>
      <c r="O105" s="299" t="s">
        <v>1209</v>
      </c>
    </row>
    <row r="106" customFormat="false" ht="12.5" hidden="false" customHeight="false" outlineLevel="0" collapsed="false">
      <c r="A106" s="0" t="n">
        <v>15</v>
      </c>
      <c r="B106" s="299" t="s">
        <v>1210</v>
      </c>
      <c r="C106" s="299" t="s">
        <v>1211</v>
      </c>
      <c r="D106" s="0" t="n">
        <v>16</v>
      </c>
      <c r="E106" s="299" t="s">
        <v>1212</v>
      </c>
      <c r="F106" s="299" t="s">
        <v>1213</v>
      </c>
      <c r="G106" s="0" t="n">
        <v>17</v>
      </c>
      <c r="H106" s="299" t="s">
        <v>1214</v>
      </c>
      <c r="I106" s="299" t="s">
        <v>1215</v>
      </c>
      <c r="J106" s="0" t="n">
        <v>18</v>
      </c>
      <c r="K106" s="299" t="s">
        <v>1216</v>
      </c>
      <c r="L106" s="299" t="s">
        <v>1217</v>
      </c>
      <c r="M106" s="0" t="n">
        <v>21</v>
      </c>
      <c r="N106" s="299" t="s">
        <v>1218</v>
      </c>
      <c r="O106" s="299" t="s">
        <v>1219</v>
      </c>
    </row>
    <row r="107" customFormat="false" ht="12.5" hidden="false" customHeight="false" outlineLevel="0" collapsed="false">
      <c r="A107" s="0" t="n">
        <v>22</v>
      </c>
      <c r="B107" s="299" t="s">
        <v>1220</v>
      </c>
      <c r="C107" s="299" t="s">
        <v>1221</v>
      </c>
      <c r="D107" s="0" t="n">
        <v>24</v>
      </c>
      <c r="E107" s="299" t="s">
        <v>1222</v>
      </c>
      <c r="F107" s="299" t="s">
        <v>1223</v>
      </c>
      <c r="G107" s="0" t="n">
        <v>25</v>
      </c>
      <c r="H107" s="299" t="s">
        <v>1224</v>
      </c>
      <c r="I107" s="299" t="s">
        <v>1225</v>
      </c>
      <c r="J107" s="0" t="n">
        <v>26</v>
      </c>
      <c r="K107" s="299" t="s">
        <v>1226</v>
      </c>
      <c r="L107" s="299" t="s">
        <v>1227</v>
      </c>
      <c r="M107" s="0" t="n">
        <v>27</v>
      </c>
      <c r="N107" s="299" t="s">
        <v>1228</v>
      </c>
      <c r="O107" s="299" t="s">
        <v>1229</v>
      </c>
    </row>
    <row r="108" customFormat="false" ht="12.5" hidden="false" customHeight="false" outlineLevel="0" collapsed="false">
      <c r="A108" s="0" t="n">
        <v>17</v>
      </c>
      <c r="B108" s="299" t="s">
        <v>961</v>
      </c>
    </row>
    <row r="109" customFormat="false" ht="12.5" hidden="false" customHeight="false" outlineLevel="0" collapsed="false">
      <c r="A109" s="0" t="n">
        <v>3</v>
      </c>
      <c r="B109" s="299" t="s">
        <v>1230</v>
      </c>
      <c r="C109" s="299" t="s">
        <v>1231</v>
      </c>
      <c r="D109" s="0" t="n">
        <v>5</v>
      </c>
      <c r="E109" s="299" t="s">
        <v>1232</v>
      </c>
      <c r="F109" s="299" t="s">
        <v>644</v>
      </c>
      <c r="G109" s="0" t="n">
        <v>6</v>
      </c>
      <c r="H109" s="299" t="s">
        <v>1233</v>
      </c>
      <c r="I109" s="299" t="s">
        <v>1234</v>
      </c>
      <c r="J109" s="0" t="n">
        <v>7</v>
      </c>
      <c r="K109" s="299" t="s">
        <v>1235</v>
      </c>
      <c r="L109" s="299" t="s">
        <v>1236</v>
      </c>
      <c r="M109" s="0" t="n">
        <v>8</v>
      </c>
      <c r="N109" s="299" t="s">
        <v>1237</v>
      </c>
      <c r="O109" s="299" t="s">
        <v>1238</v>
      </c>
    </row>
    <row r="110" customFormat="false" ht="12.5" hidden="false" customHeight="false" outlineLevel="0" collapsed="false">
      <c r="A110" s="0" t="n">
        <v>9</v>
      </c>
      <c r="B110" s="299" t="s">
        <v>1239</v>
      </c>
      <c r="C110" s="299" t="s">
        <v>1240</v>
      </c>
      <c r="D110" s="0" t="n">
        <v>10</v>
      </c>
      <c r="E110" s="299" t="s">
        <v>1241</v>
      </c>
      <c r="F110" s="299" t="s">
        <v>1242</v>
      </c>
      <c r="G110" s="0" t="n">
        <v>11</v>
      </c>
      <c r="H110" s="299" t="s">
        <v>1243</v>
      </c>
      <c r="I110" s="299" t="s">
        <v>1244</v>
      </c>
      <c r="J110" s="0" t="n">
        <v>12</v>
      </c>
      <c r="K110" s="299" t="s">
        <v>1245</v>
      </c>
      <c r="L110" s="299" t="s">
        <v>1246</v>
      </c>
      <c r="M110" s="0" t="n">
        <v>13</v>
      </c>
      <c r="N110" s="299" t="s">
        <v>1247</v>
      </c>
      <c r="O110" s="299" t="s">
        <v>644</v>
      </c>
    </row>
    <row r="111" customFormat="false" ht="12.5" hidden="false" customHeight="false" outlineLevel="0" collapsed="false">
      <c r="A111" s="0" t="n">
        <v>14</v>
      </c>
      <c r="B111" s="299" t="s">
        <v>1248</v>
      </c>
      <c r="C111" s="299" t="s">
        <v>1249</v>
      </c>
      <c r="D111" s="0" t="n">
        <v>15</v>
      </c>
      <c r="E111" s="299" t="s">
        <v>1250</v>
      </c>
      <c r="F111" s="299" t="s">
        <v>1251</v>
      </c>
      <c r="G111" s="0" t="n">
        <v>16</v>
      </c>
      <c r="H111" s="299" t="s">
        <v>1252</v>
      </c>
      <c r="I111" s="299" t="s">
        <v>1253</v>
      </c>
      <c r="J111" s="0" t="n">
        <v>17</v>
      </c>
      <c r="K111" s="299" t="s">
        <v>1254</v>
      </c>
      <c r="L111" s="299" t="s">
        <v>1255</v>
      </c>
      <c r="M111" s="0" t="n">
        <v>18</v>
      </c>
      <c r="N111" s="299" t="s">
        <v>1256</v>
      </c>
      <c r="O111" s="299" t="s">
        <v>1257</v>
      </c>
    </row>
    <row r="112" customFormat="false" ht="12.5" hidden="false" customHeight="false" outlineLevel="0" collapsed="false">
      <c r="A112" s="0" t="n">
        <v>21</v>
      </c>
      <c r="B112" s="299" t="s">
        <v>1258</v>
      </c>
      <c r="C112" s="299" t="s">
        <v>1259</v>
      </c>
      <c r="D112" s="0" t="n">
        <v>22</v>
      </c>
      <c r="E112" s="299" t="s">
        <v>1260</v>
      </c>
      <c r="F112" s="299" t="s">
        <v>1261</v>
      </c>
      <c r="G112" s="0" t="n">
        <v>24</v>
      </c>
      <c r="H112" s="299" t="s">
        <v>1262</v>
      </c>
      <c r="I112" s="299" t="s">
        <v>1263</v>
      </c>
      <c r="J112" s="0" t="n">
        <v>25</v>
      </c>
      <c r="K112" s="299" t="s">
        <v>1264</v>
      </c>
      <c r="L112" s="299" t="s">
        <v>1265</v>
      </c>
      <c r="M112" s="0" t="n">
        <v>26</v>
      </c>
      <c r="N112" s="299" t="s">
        <v>1266</v>
      </c>
      <c r="O112" s="299" t="s">
        <v>1267</v>
      </c>
    </row>
    <row r="113" customFormat="false" ht="12.5" hidden="false" customHeight="false" outlineLevel="0" collapsed="false">
      <c r="A113" s="0" t="n">
        <v>27</v>
      </c>
      <c r="B113" s="299" t="s">
        <v>1268</v>
      </c>
      <c r="C113" s="299" t="s">
        <v>1269</v>
      </c>
    </row>
    <row r="114" customFormat="false" ht="12.5" hidden="false" customHeight="false" outlineLevel="0" collapsed="false">
      <c r="A114" s="0" t="n">
        <v>18</v>
      </c>
      <c r="B114" s="299" t="s">
        <v>814</v>
      </c>
    </row>
    <row r="115" customFormat="false" ht="12.5" hidden="false" customHeight="false" outlineLevel="0" collapsed="false">
      <c r="A115" s="0" t="n">
        <v>3</v>
      </c>
      <c r="B115" s="299" t="s">
        <v>1270</v>
      </c>
      <c r="C115" s="299" t="s">
        <v>1271</v>
      </c>
      <c r="D115" s="0" t="n">
        <v>5</v>
      </c>
      <c r="E115" s="299" t="s">
        <v>1272</v>
      </c>
      <c r="F115" s="299" t="s">
        <v>1273</v>
      </c>
      <c r="G115" s="0" t="n">
        <v>6</v>
      </c>
      <c r="H115" s="299" t="s">
        <v>1274</v>
      </c>
      <c r="I115" s="299" t="s">
        <v>1275</v>
      </c>
      <c r="J115" s="0" t="n">
        <v>7</v>
      </c>
      <c r="K115" s="299" t="s">
        <v>1276</v>
      </c>
      <c r="L115" s="299" t="s">
        <v>1277</v>
      </c>
      <c r="M115" s="0" t="n">
        <v>8</v>
      </c>
      <c r="N115" s="299" t="s">
        <v>1278</v>
      </c>
      <c r="O115" s="299" t="s">
        <v>1279</v>
      </c>
    </row>
    <row r="116" customFormat="false" ht="12.5" hidden="false" customHeight="false" outlineLevel="0" collapsed="false">
      <c r="A116" s="0" t="n">
        <v>9</v>
      </c>
      <c r="B116" s="299" t="s">
        <v>1280</v>
      </c>
      <c r="C116" s="299" t="s">
        <v>1281</v>
      </c>
      <c r="D116" s="0" t="n">
        <v>11</v>
      </c>
      <c r="E116" s="299" t="s">
        <v>1282</v>
      </c>
      <c r="F116" s="299" t="s">
        <v>1203</v>
      </c>
      <c r="G116" s="0" t="n">
        <v>12</v>
      </c>
      <c r="H116" s="299" t="s">
        <v>1283</v>
      </c>
      <c r="I116" s="299" t="s">
        <v>1284</v>
      </c>
      <c r="J116" s="0" t="n">
        <v>13</v>
      </c>
      <c r="K116" s="299" t="s">
        <v>1285</v>
      </c>
      <c r="L116" s="299" t="s">
        <v>1286</v>
      </c>
      <c r="M116" s="0" t="n">
        <v>14</v>
      </c>
      <c r="N116" s="299" t="s">
        <v>1287</v>
      </c>
      <c r="O116" s="299" t="s">
        <v>1288</v>
      </c>
    </row>
    <row r="117" customFormat="false" ht="12.5" hidden="false" customHeight="false" outlineLevel="0" collapsed="false">
      <c r="A117" s="0" t="n">
        <v>15</v>
      </c>
      <c r="B117" s="299" t="s">
        <v>1289</v>
      </c>
      <c r="C117" s="299" t="s">
        <v>1003</v>
      </c>
      <c r="D117" s="0" t="n">
        <v>16</v>
      </c>
      <c r="E117" s="299" t="s">
        <v>1290</v>
      </c>
      <c r="F117" s="299" t="s">
        <v>1291</v>
      </c>
      <c r="G117" s="0" t="n">
        <v>17</v>
      </c>
      <c r="H117" s="299" t="s">
        <v>1292</v>
      </c>
      <c r="I117" s="299" t="s">
        <v>1293</v>
      </c>
      <c r="J117" s="0" t="n">
        <v>18</v>
      </c>
      <c r="K117" s="299" t="s">
        <v>1294</v>
      </c>
      <c r="L117" s="299" t="s">
        <v>1295</v>
      </c>
      <c r="M117" s="0" t="n">
        <v>21</v>
      </c>
      <c r="N117" s="299" t="s">
        <v>1296</v>
      </c>
      <c r="O117" s="299" t="s">
        <v>1297</v>
      </c>
    </row>
    <row r="118" customFormat="false" ht="12.5" hidden="false" customHeight="false" outlineLevel="0" collapsed="false">
      <c r="A118" s="0" t="n">
        <v>22</v>
      </c>
      <c r="B118" s="299" t="s">
        <v>1298</v>
      </c>
      <c r="C118" s="299" t="s">
        <v>1299</v>
      </c>
      <c r="D118" s="0" t="n">
        <v>24</v>
      </c>
      <c r="E118" s="299" t="s">
        <v>1300</v>
      </c>
      <c r="F118" s="299" t="s">
        <v>1301</v>
      </c>
      <c r="G118" s="0" t="n">
        <v>25</v>
      </c>
      <c r="H118" s="299" t="s">
        <v>1302</v>
      </c>
      <c r="I118" s="299" t="s">
        <v>1303</v>
      </c>
      <c r="J118" s="0" t="n">
        <v>26</v>
      </c>
      <c r="K118" s="299" t="s">
        <v>1304</v>
      </c>
      <c r="L118" s="299" t="s">
        <v>1305</v>
      </c>
      <c r="M118" s="0" t="n">
        <v>27</v>
      </c>
      <c r="N118" s="299" t="s">
        <v>1306</v>
      </c>
      <c r="O118" s="299" t="s">
        <v>1307</v>
      </c>
    </row>
    <row r="119" customFormat="false" ht="12.5" hidden="false" customHeight="false" outlineLevel="0" collapsed="false">
      <c r="A119" s="0" t="n">
        <v>19</v>
      </c>
      <c r="B119" s="299" t="s">
        <v>1038</v>
      </c>
    </row>
    <row r="120" customFormat="false" ht="12.5" hidden="false" customHeight="false" outlineLevel="0" collapsed="false">
      <c r="A120" s="0" t="n">
        <v>3</v>
      </c>
      <c r="B120" s="299" t="s">
        <v>1308</v>
      </c>
      <c r="C120" s="299" t="s">
        <v>1309</v>
      </c>
      <c r="D120" s="0" t="n">
        <v>5</v>
      </c>
      <c r="E120" s="299" t="s">
        <v>1310</v>
      </c>
      <c r="F120" s="299" t="s">
        <v>1311</v>
      </c>
      <c r="G120" s="0" t="n">
        <v>6</v>
      </c>
      <c r="H120" s="299" t="s">
        <v>1312</v>
      </c>
      <c r="I120" s="299" t="s">
        <v>1313</v>
      </c>
      <c r="J120" s="0" t="n">
        <v>7</v>
      </c>
      <c r="K120" s="299" t="s">
        <v>1314</v>
      </c>
      <c r="L120" s="299" t="s">
        <v>1315</v>
      </c>
      <c r="M120" s="0" t="n">
        <v>8</v>
      </c>
      <c r="N120" s="299" t="s">
        <v>1316</v>
      </c>
      <c r="O120" s="299" t="s">
        <v>1317</v>
      </c>
    </row>
    <row r="121" customFormat="false" ht="12.5" hidden="false" customHeight="false" outlineLevel="0" collapsed="false">
      <c r="A121" s="0" t="n">
        <v>9</v>
      </c>
      <c r="B121" s="299" t="s">
        <v>1318</v>
      </c>
      <c r="C121" s="299" t="s">
        <v>1319</v>
      </c>
      <c r="D121" s="0" t="n">
        <v>10</v>
      </c>
      <c r="E121" s="299" t="s">
        <v>1320</v>
      </c>
      <c r="F121" s="299" t="s">
        <v>1321</v>
      </c>
      <c r="G121" s="0" t="n">
        <v>11</v>
      </c>
      <c r="H121" s="299" t="s">
        <v>1322</v>
      </c>
      <c r="I121" s="299" t="s">
        <v>1323</v>
      </c>
      <c r="J121" s="0" t="n">
        <v>12</v>
      </c>
      <c r="K121" s="299" t="s">
        <v>1324</v>
      </c>
      <c r="L121" s="299" t="s">
        <v>1325</v>
      </c>
      <c r="M121" s="0" t="n">
        <v>13</v>
      </c>
      <c r="N121" s="299" t="s">
        <v>1326</v>
      </c>
      <c r="O121" s="299" t="s">
        <v>1327</v>
      </c>
    </row>
    <row r="122" customFormat="false" ht="12.5" hidden="false" customHeight="false" outlineLevel="0" collapsed="false">
      <c r="A122" s="0" t="n">
        <v>14</v>
      </c>
      <c r="B122" s="299" t="s">
        <v>1328</v>
      </c>
      <c r="C122" s="299" t="s">
        <v>1329</v>
      </c>
      <c r="D122" s="0" t="n">
        <v>15</v>
      </c>
      <c r="E122" s="299" t="s">
        <v>1330</v>
      </c>
      <c r="F122" s="299" t="s">
        <v>1331</v>
      </c>
      <c r="G122" s="0" t="n">
        <v>16</v>
      </c>
      <c r="H122" s="299" t="s">
        <v>1332</v>
      </c>
      <c r="I122" s="299" t="s">
        <v>1333</v>
      </c>
      <c r="J122" s="0" t="n">
        <v>17</v>
      </c>
      <c r="K122" s="299" t="s">
        <v>1334</v>
      </c>
      <c r="L122" s="299" t="s">
        <v>1335</v>
      </c>
      <c r="M122" s="0" t="n">
        <v>18</v>
      </c>
      <c r="N122" s="299" t="s">
        <v>1336</v>
      </c>
      <c r="O122" s="299" t="s">
        <v>1337</v>
      </c>
    </row>
    <row r="123" customFormat="false" ht="12.5" hidden="false" customHeight="false" outlineLevel="0" collapsed="false">
      <c r="A123" s="0" t="n">
        <v>21</v>
      </c>
      <c r="B123" s="299" t="s">
        <v>1338</v>
      </c>
      <c r="C123" s="299" t="s">
        <v>1339</v>
      </c>
      <c r="D123" s="0" t="n">
        <v>22</v>
      </c>
      <c r="E123" s="299" t="s">
        <v>1340</v>
      </c>
      <c r="F123" s="299" t="s">
        <v>1341</v>
      </c>
      <c r="G123" s="0" t="n">
        <v>23</v>
      </c>
      <c r="H123" s="299" t="s">
        <v>1342</v>
      </c>
      <c r="I123" s="299" t="s">
        <v>644</v>
      </c>
      <c r="J123" s="0" t="n">
        <v>24</v>
      </c>
      <c r="K123" s="299" t="s">
        <v>1343</v>
      </c>
      <c r="L123" s="299" t="s">
        <v>1344</v>
      </c>
      <c r="M123" s="0" t="n">
        <v>25</v>
      </c>
      <c r="N123" s="299" t="s">
        <v>1345</v>
      </c>
      <c r="O123" s="299" t="s">
        <v>1346</v>
      </c>
    </row>
    <row r="124" customFormat="false" ht="12.5" hidden="false" customHeight="false" outlineLevel="0" collapsed="false">
      <c r="A124" s="0" t="n">
        <v>26</v>
      </c>
      <c r="B124" s="299" t="s">
        <v>1347</v>
      </c>
      <c r="C124" s="299" t="s">
        <v>1348</v>
      </c>
      <c r="D124" s="0" t="n">
        <v>27</v>
      </c>
      <c r="E124" s="299" t="s">
        <v>1349</v>
      </c>
      <c r="F124" s="299" t="s">
        <v>1350</v>
      </c>
    </row>
    <row r="125" customFormat="false" ht="12.5" hidden="false" customHeight="false" outlineLevel="0" collapsed="false">
      <c r="A125" s="0" t="n">
        <v>20</v>
      </c>
      <c r="B125" s="299" t="s">
        <v>814</v>
      </c>
    </row>
    <row r="126" customFormat="false" ht="12.5" hidden="false" customHeight="false" outlineLevel="0" collapsed="false">
      <c r="A126" s="0" t="n">
        <v>3</v>
      </c>
      <c r="B126" s="299" t="s">
        <v>1351</v>
      </c>
      <c r="C126" s="299" t="s">
        <v>1352</v>
      </c>
      <c r="D126" s="0" t="n">
        <v>6</v>
      </c>
      <c r="E126" s="299" t="s">
        <v>1353</v>
      </c>
      <c r="F126" s="299" t="s">
        <v>1354</v>
      </c>
      <c r="G126" s="0" t="n">
        <v>7</v>
      </c>
      <c r="H126" s="299" t="s">
        <v>1355</v>
      </c>
      <c r="I126" s="299" t="s">
        <v>1356</v>
      </c>
      <c r="J126" s="0" t="n">
        <v>8</v>
      </c>
      <c r="K126" s="299" t="s">
        <v>1357</v>
      </c>
      <c r="L126" s="299" t="s">
        <v>1358</v>
      </c>
      <c r="M126" s="0" t="n">
        <v>9</v>
      </c>
      <c r="N126" s="299" t="s">
        <v>1359</v>
      </c>
      <c r="O126" s="299" t="s">
        <v>1360</v>
      </c>
    </row>
    <row r="127" customFormat="false" ht="12.5" hidden="false" customHeight="false" outlineLevel="0" collapsed="false">
      <c r="A127" s="0" t="n">
        <v>10</v>
      </c>
      <c r="B127" s="299" t="s">
        <v>1361</v>
      </c>
      <c r="C127" s="299" t="s">
        <v>644</v>
      </c>
      <c r="D127" s="0" t="n">
        <v>11</v>
      </c>
      <c r="E127" s="299" t="s">
        <v>1362</v>
      </c>
      <c r="F127" s="299" t="s">
        <v>1363</v>
      </c>
      <c r="G127" s="0" t="n">
        <v>12</v>
      </c>
      <c r="H127" s="299" t="s">
        <v>1364</v>
      </c>
      <c r="I127" s="299" t="s">
        <v>1365</v>
      </c>
      <c r="J127" s="0" t="n">
        <v>13</v>
      </c>
      <c r="K127" s="299" t="s">
        <v>1366</v>
      </c>
      <c r="L127" s="299" t="s">
        <v>1367</v>
      </c>
      <c r="M127" s="0" t="n">
        <v>14</v>
      </c>
      <c r="N127" s="299" t="s">
        <v>1368</v>
      </c>
      <c r="O127" s="299" t="s">
        <v>1369</v>
      </c>
    </row>
    <row r="128" customFormat="false" ht="12.5" hidden="false" customHeight="false" outlineLevel="0" collapsed="false">
      <c r="A128" s="0" t="n">
        <v>15</v>
      </c>
      <c r="B128" s="299" t="s">
        <v>1370</v>
      </c>
      <c r="C128" s="299" t="s">
        <v>1371</v>
      </c>
      <c r="D128" s="0" t="n">
        <v>16</v>
      </c>
      <c r="E128" s="299" t="s">
        <v>1372</v>
      </c>
      <c r="F128" s="299" t="s">
        <v>1373</v>
      </c>
      <c r="G128" s="0" t="n">
        <v>17</v>
      </c>
      <c r="H128" s="299" t="s">
        <v>1374</v>
      </c>
      <c r="I128" s="299" t="s">
        <v>1096</v>
      </c>
      <c r="J128" s="0" t="n">
        <v>18</v>
      </c>
      <c r="K128" s="299" t="s">
        <v>1375</v>
      </c>
      <c r="L128" s="299" t="s">
        <v>1376</v>
      </c>
      <c r="M128" s="0" t="n">
        <v>21</v>
      </c>
      <c r="N128" s="299" t="s">
        <v>1377</v>
      </c>
      <c r="O128" s="299" t="s">
        <v>1378</v>
      </c>
    </row>
    <row r="129" customFormat="false" ht="12.5" hidden="false" customHeight="false" outlineLevel="0" collapsed="false">
      <c r="A129" s="0" t="n">
        <v>22</v>
      </c>
      <c r="B129" s="299" t="s">
        <v>1379</v>
      </c>
      <c r="C129" s="299" t="s">
        <v>1380</v>
      </c>
      <c r="D129" s="0" t="n">
        <v>24</v>
      </c>
      <c r="E129" s="299" t="s">
        <v>1381</v>
      </c>
      <c r="F129" s="299" t="s">
        <v>1382</v>
      </c>
      <c r="G129" s="0" t="n">
        <v>25</v>
      </c>
      <c r="H129" s="299" t="s">
        <v>1383</v>
      </c>
      <c r="I129" s="299" t="s">
        <v>1384</v>
      </c>
      <c r="J129" s="0" t="n">
        <v>26</v>
      </c>
      <c r="K129" s="299" t="s">
        <v>1385</v>
      </c>
      <c r="L129" s="299" t="s">
        <v>1386</v>
      </c>
      <c r="M129" s="0" t="n">
        <v>27</v>
      </c>
      <c r="N129" s="299" t="s">
        <v>1387</v>
      </c>
      <c r="O129" s="299" t="s">
        <v>1388</v>
      </c>
    </row>
    <row r="130" customFormat="false" ht="12.5" hidden="false" customHeight="false" outlineLevel="0" collapsed="false">
      <c r="A130" s="0" t="n">
        <v>21</v>
      </c>
      <c r="B130" s="299" t="s">
        <v>961</v>
      </c>
    </row>
    <row r="131" customFormat="false" ht="12.5" hidden="false" customHeight="false" outlineLevel="0" collapsed="false">
      <c r="A131" s="0" t="n">
        <v>5</v>
      </c>
      <c r="B131" s="299" t="s">
        <v>1389</v>
      </c>
      <c r="C131" s="299" t="s">
        <v>1390</v>
      </c>
      <c r="D131" s="0" t="n">
        <v>6</v>
      </c>
      <c r="E131" s="299" t="s">
        <v>1391</v>
      </c>
      <c r="F131" s="299" t="s">
        <v>1392</v>
      </c>
      <c r="G131" s="0" t="n">
        <v>7</v>
      </c>
      <c r="H131" s="299" t="s">
        <v>1393</v>
      </c>
      <c r="I131" s="299" t="s">
        <v>1394</v>
      </c>
      <c r="J131" s="0" t="n">
        <v>8</v>
      </c>
      <c r="K131" s="299" t="s">
        <v>1395</v>
      </c>
      <c r="L131" s="299" t="s">
        <v>1396</v>
      </c>
      <c r="M131" s="0" t="n">
        <v>9</v>
      </c>
      <c r="N131" s="299" t="s">
        <v>1397</v>
      </c>
      <c r="O131" s="299" t="s">
        <v>1398</v>
      </c>
    </row>
    <row r="132" customFormat="false" ht="12.5" hidden="false" customHeight="false" outlineLevel="0" collapsed="false">
      <c r="A132" s="0" t="n">
        <v>10</v>
      </c>
      <c r="B132" s="299" t="s">
        <v>1399</v>
      </c>
      <c r="C132" s="299" t="s">
        <v>1400</v>
      </c>
      <c r="D132" s="0" t="n">
        <v>11</v>
      </c>
      <c r="E132" s="299" t="s">
        <v>1401</v>
      </c>
      <c r="F132" s="299" t="s">
        <v>1402</v>
      </c>
      <c r="G132" s="0" t="n">
        <v>12</v>
      </c>
      <c r="H132" s="299" t="s">
        <v>1403</v>
      </c>
      <c r="I132" s="299" t="s">
        <v>1404</v>
      </c>
      <c r="J132" s="0" t="n">
        <v>13</v>
      </c>
      <c r="K132" s="299" t="s">
        <v>1405</v>
      </c>
      <c r="L132" s="299" t="s">
        <v>1406</v>
      </c>
      <c r="M132" s="0" t="n">
        <v>14</v>
      </c>
      <c r="N132" s="299" t="s">
        <v>1407</v>
      </c>
      <c r="O132" s="299" t="s">
        <v>1408</v>
      </c>
    </row>
    <row r="133" customFormat="false" ht="12.5" hidden="false" customHeight="false" outlineLevel="0" collapsed="false">
      <c r="A133" s="0" t="n">
        <v>15</v>
      </c>
      <c r="B133" s="299" t="s">
        <v>1409</v>
      </c>
      <c r="C133" s="299" t="s">
        <v>1410</v>
      </c>
      <c r="D133" s="0" t="n">
        <v>16</v>
      </c>
      <c r="E133" s="299" t="s">
        <v>1411</v>
      </c>
      <c r="F133" s="299" t="s">
        <v>1412</v>
      </c>
      <c r="G133" s="0" t="n">
        <v>17</v>
      </c>
      <c r="H133" s="299" t="s">
        <v>1413</v>
      </c>
      <c r="I133" s="299" t="s">
        <v>1414</v>
      </c>
      <c r="J133" s="0" t="n">
        <v>18</v>
      </c>
      <c r="K133" s="299" t="s">
        <v>1415</v>
      </c>
      <c r="L133" s="299" t="s">
        <v>1416</v>
      </c>
      <c r="M133" s="0" t="n">
        <v>21</v>
      </c>
      <c r="N133" s="299" t="s">
        <v>1417</v>
      </c>
      <c r="O133" s="299" t="s">
        <v>1418</v>
      </c>
    </row>
    <row r="134" customFormat="false" ht="12.5" hidden="false" customHeight="false" outlineLevel="0" collapsed="false">
      <c r="A134" s="0" t="n">
        <v>22</v>
      </c>
      <c r="B134" s="299" t="s">
        <v>1419</v>
      </c>
      <c r="C134" s="299" t="s">
        <v>1420</v>
      </c>
      <c r="D134" s="0" t="n">
        <v>23</v>
      </c>
      <c r="E134" s="299" t="s">
        <v>1421</v>
      </c>
      <c r="F134" s="299" t="s">
        <v>644</v>
      </c>
      <c r="G134" s="0" t="n">
        <v>24</v>
      </c>
      <c r="H134" s="299" t="s">
        <v>1422</v>
      </c>
      <c r="I134" s="299" t="s">
        <v>1423</v>
      </c>
      <c r="J134" s="0" t="n">
        <v>25</v>
      </c>
      <c r="K134" s="299" t="s">
        <v>1424</v>
      </c>
      <c r="L134" s="299" t="s">
        <v>1425</v>
      </c>
      <c r="M134" s="0" t="n">
        <v>26</v>
      </c>
      <c r="N134" s="299" t="s">
        <v>1426</v>
      </c>
      <c r="O134" s="299" t="s">
        <v>1427</v>
      </c>
    </row>
    <row r="135" customFormat="false" ht="12.5" hidden="false" customHeight="false" outlineLevel="0" collapsed="false">
      <c r="A135" s="0" t="n">
        <v>27</v>
      </c>
      <c r="B135" s="299" t="s">
        <v>1428</v>
      </c>
      <c r="C135" s="299" t="s">
        <v>1429</v>
      </c>
    </row>
    <row r="136" customFormat="false" ht="12.5" hidden="false" customHeight="false" outlineLevel="0" collapsed="false">
      <c r="A136" s="0" t="n">
        <v>22</v>
      </c>
      <c r="B136" s="299" t="s">
        <v>1038</v>
      </c>
    </row>
    <row r="137" customFormat="false" ht="12.5" hidden="false" customHeight="false" outlineLevel="0" collapsed="false">
      <c r="A137" s="0" t="n">
        <v>1</v>
      </c>
      <c r="B137" s="299" t="s">
        <v>1430</v>
      </c>
      <c r="C137" s="299" t="s">
        <v>1431</v>
      </c>
      <c r="D137" s="0" t="n">
        <v>3</v>
      </c>
      <c r="E137" s="299" t="s">
        <v>1432</v>
      </c>
      <c r="F137" s="299" t="s">
        <v>1433</v>
      </c>
      <c r="G137" s="0" t="n">
        <v>5</v>
      </c>
      <c r="H137" s="299" t="s">
        <v>1434</v>
      </c>
      <c r="I137" s="299" t="s">
        <v>644</v>
      </c>
      <c r="J137" s="0" t="n">
        <v>6</v>
      </c>
      <c r="K137" s="299" t="s">
        <v>1435</v>
      </c>
      <c r="L137" s="299" t="s">
        <v>1436</v>
      </c>
      <c r="M137" s="0" t="n">
        <v>7</v>
      </c>
      <c r="N137" s="299" t="s">
        <v>1437</v>
      </c>
      <c r="O137" s="299" t="s">
        <v>1438</v>
      </c>
    </row>
    <row r="138" customFormat="false" ht="12.5" hidden="false" customHeight="false" outlineLevel="0" collapsed="false">
      <c r="A138" s="0" t="n">
        <v>8</v>
      </c>
      <c r="B138" s="299" t="s">
        <v>1439</v>
      </c>
      <c r="C138" s="299" t="s">
        <v>1440</v>
      </c>
      <c r="D138" s="0" t="n">
        <v>9</v>
      </c>
      <c r="E138" s="299" t="s">
        <v>1441</v>
      </c>
      <c r="F138" s="299" t="s">
        <v>1442</v>
      </c>
      <c r="G138" s="0" t="n">
        <v>10</v>
      </c>
      <c r="H138" s="299" t="s">
        <v>1443</v>
      </c>
      <c r="I138" s="299" t="s">
        <v>644</v>
      </c>
      <c r="J138" s="0" t="n">
        <v>11</v>
      </c>
      <c r="K138" s="299" t="s">
        <v>1444</v>
      </c>
      <c r="L138" s="299" t="s">
        <v>1445</v>
      </c>
      <c r="M138" s="0" t="n">
        <v>12</v>
      </c>
      <c r="N138" s="299" t="s">
        <v>1446</v>
      </c>
      <c r="O138" s="299" t="s">
        <v>1447</v>
      </c>
    </row>
    <row r="139" customFormat="false" ht="12.5" hidden="false" customHeight="false" outlineLevel="0" collapsed="false">
      <c r="A139" s="0" t="n">
        <v>13</v>
      </c>
      <c r="B139" s="299" t="s">
        <v>1448</v>
      </c>
      <c r="C139" s="299" t="s">
        <v>1449</v>
      </c>
      <c r="D139" s="0" t="n">
        <v>14</v>
      </c>
      <c r="E139" s="299" t="s">
        <v>1450</v>
      </c>
      <c r="F139" s="299" t="s">
        <v>1451</v>
      </c>
      <c r="G139" s="0" t="n">
        <v>15</v>
      </c>
      <c r="H139" s="299" t="s">
        <v>1452</v>
      </c>
      <c r="I139" s="299" t="s">
        <v>1453</v>
      </c>
      <c r="J139" s="0" t="n">
        <v>16</v>
      </c>
      <c r="K139" s="299" t="s">
        <v>1454</v>
      </c>
      <c r="L139" s="299" t="s">
        <v>1455</v>
      </c>
      <c r="M139" s="0" t="n">
        <v>17</v>
      </c>
      <c r="N139" s="299" t="s">
        <v>1456</v>
      </c>
      <c r="O139" s="299" t="s">
        <v>1457</v>
      </c>
    </row>
    <row r="140" customFormat="false" ht="12.5" hidden="false" customHeight="false" outlineLevel="0" collapsed="false">
      <c r="A140" s="0" t="n">
        <v>18</v>
      </c>
      <c r="B140" s="299" t="s">
        <v>1458</v>
      </c>
      <c r="C140" s="299" t="s">
        <v>1459</v>
      </c>
      <c r="D140" s="0" t="n">
        <v>21</v>
      </c>
      <c r="E140" s="299" t="s">
        <v>1460</v>
      </c>
      <c r="F140" s="299" t="s">
        <v>1461</v>
      </c>
      <c r="G140" s="0" t="n">
        <v>22</v>
      </c>
      <c r="H140" s="299" t="s">
        <v>1462</v>
      </c>
      <c r="I140" s="299" t="s">
        <v>1463</v>
      </c>
      <c r="J140" s="0" t="n">
        <v>24</v>
      </c>
      <c r="K140" s="299" t="s">
        <v>1464</v>
      </c>
      <c r="L140" s="299" t="s">
        <v>1465</v>
      </c>
      <c r="M140" s="0" t="n">
        <v>25</v>
      </c>
      <c r="N140" s="299" t="s">
        <v>1466</v>
      </c>
      <c r="O140" s="299" t="s">
        <v>1467</v>
      </c>
    </row>
    <row r="141" customFormat="false" ht="12.5" hidden="false" customHeight="false" outlineLevel="0" collapsed="false">
      <c r="A141" s="0" t="n">
        <v>26</v>
      </c>
      <c r="B141" s="299" t="s">
        <v>1468</v>
      </c>
      <c r="C141" s="299" t="s">
        <v>1469</v>
      </c>
      <c r="D141" s="0" t="n">
        <v>27</v>
      </c>
      <c r="E141" s="299" t="s">
        <v>1470</v>
      </c>
      <c r="F141" s="299" t="s">
        <v>1471</v>
      </c>
    </row>
    <row r="142" customFormat="false" ht="12.5" hidden="false" customHeight="false" outlineLevel="0" collapsed="false">
      <c r="A142" s="0" t="n">
        <v>23</v>
      </c>
      <c r="B142" s="299" t="s">
        <v>814</v>
      </c>
    </row>
    <row r="143" customFormat="false" ht="12.5" hidden="false" customHeight="false" outlineLevel="0" collapsed="false">
      <c r="A143" s="0" t="n">
        <v>3</v>
      </c>
      <c r="B143" s="299" t="s">
        <v>1472</v>
      </c>
      <c r="C143" s="299" t="s">
        <v>1473</v>
      </c>
      <c r="D143" s="0" t="n">
        <v>6</v>
      </c>
      <c r="E143" s="299" t="s">
        <v>1474</v>
      </c>
      <c r="F143" s="299" t="s">
        <v>1475</v>
      </c>
      <c r="G143" s="0" t="n">
        <v>7</v>
      </c>
      <c r="H143" s="299" t="s">
        <v>1476</v>
      </c>
      <c r="I143" s="299" t="s">
        <v>1477</v>
      </c>
      <c r="J143" s="0" t="n">
        <v>8</v>
      </c>
      <c r="K143" s="299" t="s">
        <v>1478</v>
      </c>
      <c r="L143" s="299" t="s">
        <v>1479</v>
      </c>
      <c r="M143" s="0" t="n">
        <v>9</v>
      </c>
      <c r="N143" s="299" t="s">
        <v>1480</v>
      </c>
      <c r="O143" s="299" t="s">
        <v>1481</v>
      </c>
    </row>
    <row r="144" customFormat="false" ht="12.5" hidden="false" customHeight="false" outlineLevel="0" collapsed="false">
      <c r="A144" s="0" t="n">
        <v>10</v>
      </c>
      <c r="B144" s="299" t="s">
        <v>1482</v>
      </c>
      <c r="C144" s="299" t="s">
        <v>644</v>
      </c>
      <c r="D144" s="0" t="n">
        <v>11</v>
      </c>
      <c r="E144" s="299" t="s">
        <v>1483</v>
      </c>
      <c r="F144" s="299" t="s">
        <v>1484</v>
      </c>
      <c r="G144" s="0" t="n">
        <v>12</v>
      </c>
      <c r="H144" s="299" t="s">
        <v>1485</v>
      </c>
      <c r="I144" s="299" t="s">
        <v>1486</v>
      </c>
      <c r="J144" s="0" t="n">
        <v>13</v>
      </c>
      <c r="K144" s="299" t="s">
        <v>1487</v>
      </c>
      <c r="L144" s="299" t="s">
        <v>1488</v>
      </c>
      <c r="M144" s="0" t="n">
        <v>14</v>
      </c>
      <c r="N144" s="299" t="s">
        <v>1489</v>
      </c>
      <c r="O144" s="299" t="s">
        <v>1490</v>
      </c>
    </row>
    <row r="145" customFormat="false" ht="12.5" hidden="false" customHeight="false" outlineLevel="0" collapsed="false">
      <c r="A145" s="0" t="n">
        <v>15</v>
      </c>
      <c r="B145" s="299" t="s">
        <v>1491</v>
      </c>
      <c r="C145" s="299" t="s">
        <v>1492</v>
      </c>
      <c r="D145" s="0" t="n">
        <v>16</v>
      </c>
      <c r="E145" s="299" t="s">
        <v>1493</v>
      </c>
      <c r="F145" s="299" t="s">
        <v>1494</v>
      </c>
      <c r="G145" s="0" t="n">
        <v>17</v>
      </c>
      <c r="H145" s="299" t="s">
        <v>1495</v>
      </c>
      <c r="I145" s="299" t="s">
        <v>1496</v>
      </c>
      <c r="J145" s="0" t="n">
        <v>18</v>
      </c>
      <c r="K145" s="299" t="s">
        <v>1497</v>
      </c>
      <c r="L145" s="299" t="s">
        <v>1498</v>
      </c>
      <c r="M145" s="0" t="n">
        <v>21</v>
      </c>
      <c r="N145" s="299" t="s">
        <v>1499</v>
      </c>
      <c r="O145" s="299" t="s">
        <v>1500</v>
      </c>
    </row>
    <row r="146" customFormat="false" ht="12.5" hidden="false" customHeight="false" outlineLevel="0" collapsed="false">
      <c r="A146" s="0" t="n">
        <v>22</v>
      </c>
      <c r="B146" s="299" t="s">
        <v>1501</v>
      </c>
      <c r="C146" s="299" t="s">
        <v>1502</v>
      </c>
      <c r="D146" s="0" t="n">
        <v>24</v>
      </c>
      <c r="E146" s="299" t="s">
        <v>1503</v>
      </c>
      <c r="F146" s="299" t="s">
        <v>1504</v>
      </c>
      <c r="G146" s="0" t="n">
        <v>25</v>
      </c>
      <c r="H146" s="299" t="s">
        <v>1505</v>
      </c>
      <c r="I146" s="299" t="s">
        <v>1506</v>
      </c>
      <c r="J146" s="0" t="n">
        <v>26</v>
      </c>
      <c r="K146" s="299" t="s">
        <v>1507</v>
      </c>
      <c r="L146" s="299" t="s">
        <v>1508</v>
      </c>
      <c r="M146" s="0" t="n">
        <v>27</v>
      </c>
      <c r="N146" s="299" t="s">
        <v>1509</v>
      </c>
      <c r="O146" s="299" t="s">
        <v>1510</v>
      </c>
    </row>
    <row r="147" customFormat="false" ht="12.5" hidden="false" customHeight="false" outlineLevel="0" collapsed="false">
      <c r="A147" s="0" t="n">
        <v>24</v>
      </c>
      <c r="B147" s="299" t="s">
        <v>1038</v>
      </c>
    </row>
    <row r="148" customFormat="false" ht="12.5" hidden="false" customHeight="false" outlineLevel="0" collapsed="false">
      <c r="A148" s="0" t="n">
        <v>1</v>
      </c>
      <c r="B148" s="299" t="s">
        <v>745</v>
      </c>
      <c r="C148" s="299" t="s">
        <v>1511</v>
      </c>
      <c r="D148" s="0" t="n">
        <v>3</v>
      </c>
      <c r="E148" s="299" t="s">
        <v>1512</v>
      </c>
      <c r="F148" s="299" t="s">
        <v>1513</v>
      </c>
      <c r="G148" s="0" t="n">
        <v>5</v>
      </c>
      <c r="H148" s="299" t="s">
        <v>1514</v>
      </c>
      <c r="I148" s="299" t="s">
        <v>644</v>
      </c>
      <c r="J148" s="0" t="n">
        <v>6</v>
      </c>
      <c r="K148" s="299" t="s">
        <v>1515</v>
      </c>
      <c r="L148" s="299" t="s">
        <v>1516</v>
      </c>
      <c r="M148" s="0" t="n">
        <v>7</v>
      </c>
      <c r="N148" s="299" t="s">
        <v>1517</v>
      </c>
      <c r="O148" s="299" t="s">
        <v>1518</v>
      </c>
    </row>
    <row r="149" customFormat="false" ht="12.5" hidden="false" customHeight="false" outlineLevel="0" collapsed="false">
      <c r="A149" s="0" t="n">
        <v>8</v>
      </c>
      <c r="B149" s="299" t="s">
        <v>1519</v>
      </c>
      <c r="C149" s="299" t="s">
        <v>1520</v>
      </c>
      <c r="D149" s="0" t="n">
        <v>9</v>
      </c>
      <c r="E149" s="299" t="s">
        <v>1521</v>
      </c>
      <c r="F149" s="299" t="s">
        <v>1522</v>
      </c>
      <c r="G149" s="0" t="n">
        <v>10</v>
      </c>
      <c r="H149" s="299" t="s">
        <v>1523</v>
      </c>
      <c r="I149" s="299" t="s">
        <v>1524</v>
      </c>
      <c r="J149" s="0" t="n">
        <v>11</v>
      </c>
      <c r="K149" s="299" t="s">
        <v>1525</v>
      </c>
      <c r="L149" s="299" t="s">
        <v>1526</v>
      </c>
      <c r="M149" s="0" t="n">
        <v>12</v>
      </c>
      <c r="N149" s="299" t="s">
        <v>1527</v>
      </c>
      <c r="O149" s="299" t="s">
        <v>1528</v>
      </c>
    </row>
    <row r="150" customFormat="false" ht="12.5" hidden="false" customHeight="false" outlineLevel="0" collapsed="false">
      <c r="A150" s="0" t="n">
        <v>13</v>
      </c>
      <c r="B150" s="299" t="s">
        <v>1529</v>
      </c>
      <c r="C150" s="299" t="s">
        <v>1530</v>
      </c>
      <c r="D150" s="0" t="n">
        <v>14</v>
      </c>
      <c r="E150" s="299" t="s">
        <v>1531</v>
      </c>
      <c r="F150" s="299" t="s">
        <v>1532</v>
      </c>
      <c r="G150" s="0" t="n">
        <v>15</v>
      </c>
      <c r="H150" s="299" t="s">
        <v>1533</v>
      </c>
      <c r="I150" s="299" t="s">
        <v>1534</v>
      </c>
      <c r="J150" s="0" t="n">
        <v>16</v>
      </c>
      <c r="K150" s="299" t="s">
        <v>1535</v>
      </c>
      <c r="L150" s="299" t="s">
        <v>1536</v>
      </c>
      <c r="M150" s="0" t="n">
        <v>17</v>
      </c>
      <c r="N150" s="299" t="s">
        <v>1537</v>
      </c>
      <c r="O150" s="299" t="s">
        <v>1538</v>
      </c>
    </row>
    <row r="151" customFormat="false" ht="12.5" hidden="false" customHeight="false" outlineLevel="0" collapsed="false">
      <c r="A151" s="0" t="n">
        <v>18</v>
      </c>
      <c r="B151" s="299" t="s">
        <v>1539</v>
      </c>
      <c r="C151" s="299" t="s">
        <v>1540</v>
      </c>
      <c r="D151" s="0" t="n">
        <v>21</v>
      </c>
      <c r="E151" s="299" t="s">
        <v>1541</v>
      </c>
      <c r="F151" s="299" t="s">
        <v>1542</v>
      </c>
      <c r="G151" s="0" t="n">
        <v>22</v>
      </c>
      <c r="H151" s="299" t="s">
        <v>1543</v>
      </c>
      <c r="I151" s="299" t="s">
        <v>1544</v>
      </c>
      <c r="J151" s="0" t="n">
        <v>24</v>
      </c>
      <c r="K151" s="299" t="s">
        <v>1545</v>
      </c>
      <c r="L151" s="299" t="s">
        <v>1546</v>
      </c>
      <c r="M151" s="0" t="n">
        <v>25</v>
      </c>
      <c r="N151" s="299" t="s">
        <v>1547</v>
      </c>
      <c r="O151" s="299" t="s">
        <v>1548</v>
      </c>
    </row>
    <row r="152" customFormat="false" ht="12.5" hidden="false" customHeight="false" outlineLevel="0" collapsed="false">
      <c r="A152" s="0" t="n">
        <v>26</v>
      </c>
      <c r="B152" s="299" t="s">
        <v>1549</v>
      </c>
      <c r="C152" s="299" t="s">
        <v>1550</v>
      </c>
      <c r="D152" s="0" t="n">
        <v>27</v>
      </c>
      <c r="E152" s="299" t="s">
        <v>1551</v>
      </c>
      <c r="F152" s="299" t="s">
        <v>1552</v>
      </c>
    </row>
    <row r="153" customFormat="false" ht="12.5" hidden="false" customHeight="false" outlineLevel="0" collapsed="false">
      <c r="A153" s="0" t="n">
        <v>25</v>
      </c>
      <c r="B153" s="299" t="s">
        <v>961</v>
      </c>
    </row>
    <row r="154" customFormat="false" ht="12.5" hidden="false" customHeight="false" outlineLevel="0" collapsed="false">
      <c r="A154" s="0" t="n">
        <v>1</v>
      </c>
      <c r="B154" s="299" t="s">
        <v>1553</v>
      </c>
      <c r="C154" s="299" t="s">
        <v>1554</v>
      </c>
      <c r="D154" s="0" t="n">
        <v>3</v>
      </c>
      <c r="E154" s="299" t="s">
        <v>1555</v>
      </c>
      <c r="F154" s="299" t="s">
        <v>644</v>
      </c>
      <c r="G154" s="0" t="n">
        <v>5</v>
      </c>
      <c r="H154" s="299" t="s">
        <v>1556</v>
      </c>
      <c r="I154" s="299" t="s">
        <v>1557</v>
      </c>
      <c r="J154" s="0" t="n">
        <v>6</v>
      </c>
      <c r="K154" s="299" t="s">
        <v>1558</v>
      </c>
      <c r="L154" s="299" t="s">
        <v>1559</v>
      </c>
      <c r="M154" s="0" t="n">
        <v>7</v>
      </c>
      <c r="N154" s="299" t="s">
        <v>1560</v>
      </c>
      <c r="O154" s="299" t="s">
        <v>1561</v>
      </c>
    </row>
    <row r="155" customFormat="false" ht="12.5" hidden="false" customHeight="false" outlineLevel="0" collapsed="false">
      <c r="A155" s="0" t="n">
        <v>8</v>
      </c>
      <c r="B155" s="299" t="s">
        <v>1562</v>
      </c>
      <c r="C155" s="299" t="s">
        <v>1563</v>
      </c>
      <c r="D155" s="0" t="n">
        <v>9</v>
      </c>
      <c r="E155" s="299" t="s">
        <v>1564</v>
      </c>
      <c r="F155" s="299" t="s">
        <v>1565</v>
      </c>
      <c r="G155" s="0" t="n">
        <v>11</v>
      </c>
      <c r="H155" s="299" t="s">
        <v>1566</v>
      </c>
      <c r="I155" s="299" t="s">
        <v>1567</v>
      </c>
      <c r="J155" s="0" t="n">
        <v>12</v>
      </c>
      <c r="K155" s="299" t="s">
        <v>1568</v>
      </c>
      <c r="L155" s="299" t="s">
        <v>1569</v>
      </c>
      <c r="M155" s="0" t="n">
        <v>13</v>
      </c>
      <c r="N155" s="299" t="s">
        <v>1570</v>
      </c>
      <c r="O155" s="299" t="s">
        <v>1571</v>
      </c>
    </row>
    <row r="156" customFormat="false" ht="12.5" hidden="false" customHeight="false" outlineLevel="0" collapsed="false">
      <c r="A156" s="0" t="n">
        <v>14</v>
      </c>
      <c r="B156" s="299" t="s">
        <v>1572</v>
      </c>
      <c r="C156" s="299" t="s">
        <v>1573</v>
      </c>
      <c r="D156" s="0" t="n">
        <v>15</v>
      </c>
      <c r="E156" s="299" t="s">
        <v>1574</v>
      </c>
      <c r="F156" s="299" t="s">
        <v>1575</v>
      </c>
      <c r="G156" s="0" t="n">
        <v>16</v>
      </c>
      <c r="H156" s="299" t="s">
        <v>1576</v>
      </c>
      <c r="I156" s="299" t="s">
        <v>1577</v>
      </c>
      <c r="J156" s="0" t="n">
        <v>17</v>
      </c>
      <c r="K156" s="299" t="s">
        <v>1578</v>
      </c>
      <c r="L156" s="299" t="s">
        <v>1579</v>
      </c>
      <c r="M156" s="0" t="n">
        <v>18</v>
      </c>
      <c r="N156" s="299" t="s">
        <v>1580</v>
      </c>
      <c r="O156" s="299" t="s">
        <v>1581</v>
      </c>
    </row>
    <row r="157" customFormat="false" ht="12.5" hidden="false" customHeight="false" outlineLevel="0" collapsed="false">
      <c r="A157" s="0" t="n">
        <v>21</v>
      </c>
      <c r="B157" s="299" t="s">
        <v>1582</v>
      </c>
      <c r="C157" s="299" t="s">
        <v>1583</v>
      </c>
      <c r="D157" s="0" t="n">
        <v>22</v>
      </c>
      <c r="E157" s="299" t="s">
        <v>1584</v>
      </c>
      <c r="F157" s="299" t="s">
        <v>1585</v>
      </c>
      <c r="G157" s="0" t="n">
        <v>24</v>
      </c>
      <c r="H157" s="299" t="s">
        <v>1586</v>
      </c>
      <c r="I157" s="299" t="s">
        <v>1587</v>
      </c>
      <c r="J157" s="0" t="n">
        <v>25</v>
      </c>
      <c r="K157" s="299" t="s">
        <v>1588</v>
      </c>
      <c r="L157" s="299" t="s">
        <v>1589</v>
      </c>
      <c r="M157" s="0" t="n">
        <v>26</v>
      </c>
      <c r="N157" s="299" t="s">
        <v>1590</v>
      </c>
      <c r="O157" s="299" t="s">
        <v>1591</v>
      </c>
    </row>
    <row r="158" customFormat="false" ht="12.5" hidden="false" customHeight="false" outlineLevel="0" collapsed="false">
      <c r="A158" s="0" t="n">
        <v>27</v>
      </c>
      <c r="B158" s="299" t="s">
        <v>1592</v>
      </c>
      <c r="C158" s="299" t="s">
        <v>1593</v>
      </c>
    </row>
    <row r="159" customFormat="false" ht="12.5" hidden="false" customHeight="false" outlineLevel="0" collapsed="false">
      <c r="A159" s="0" t="n">
        <v>26</v>
      </c>
      <c r="B159" s="299" t="s">
        <v>961</v>
      </c>
    </row>
    <row r="160" customFormat="false" ht="12.5" hidden="false" customHeight="false" outlineLevel="0" collapsed="false">
      <c r="A160" s="0" t="n">
        <v>3</v>
      </c>
      <c r="B160" s="299" t="s">
        <v>1594</v>
      </c>
      <c r="C160" s="299" t="s">
        <v>644</v>
      </c>
      <c r="D160" s="0" t="n">
        <v>5</v>
      </c>
      <c r="E160" s="299" t="s">
        <v>1595</v>
      </c>
      <c r="F160" s="299" t="s">
        <v>644</v>
      </c>
      <c r="G160" s="0" t="n">
        <v>6</v>
      </c>
      <c r="H160" s="299" t="s">
        <v>1596</v>
      </c>
      <c r="I160" s="299" t="s">
        <v>1365</v>
      </c>
      <c r="J160" s="0" t="n">
        <v>7</v>
      </c>
      <c r="K160" s="299" t="s">
        <v>1597</v>
      </c>
      <c r="L160" s="299" t="s">
        <v>1598</v>
      </c>
      <c r="M160" s="0" t="n">
        <v>8</v>
      </c>
      <c r="N160" s="299" t="s">
        <v>1599</v>
      </c>
      <c r="O160" s="299" t="s">
        <v>1600</v>
      </c>
    </row>
    <row r="161" customFormat="false" ht="12.5" hidden="false" customHeight="false" outlineLevel="0" collapsed="false">
      <c r="A161" s="0" t="n">
        <v>9</v>
      </c>
      <c r="B161" s="299" t="s">
        <v>1601</v>
      </c>
      <c r="C161" s="299" t="s">
        <v>1602</v>
      </c>
      <c r="D161" s="0" t="n">
        <v>10</v>
      </c>
      <c r="E161" s="299" t="s">
        <v>1603</v>
      </c>
      <c r="F161" s="299" t="s">
        <v>1604</v>
      </c>
      <c r="G161" s="0" t="n">
        <v>11</v>
      </c>
      <c r="H161" s="299" t="s">
        <v>1605</v>
      </c>
      <c r="I161" s="299" t="s">
        <v>767</v>
      </c>
      <c r="J161" s="0" t="n">
        <v>12</v>
      </c>
      <c r="K161" s="299" t="s">
        <v>1606</v>
      </c>
      <c r="L161" s="299" t="s">
        <v>1607</v>
      </c>
      <c r="M161" s="0" t="n">
        <v>13</v>
      </c>
      <c r="N161" s="299" t="s">
        <v>1608</v>
      </c>
      <c r="O161" s="299" t="s">
        <v>1609</v>
      </c>
    </row>
    <row r="162" customFormat="false" ht="12.5" hidden="false" customHeight="false" outlineLevel="0" collapsed="false">
      <c r="A162" s="0" t="n">
        <v>14</v>
      </c>
      <c r="B162" s="299" t="s">
        <v>1610</v>
      </c>
      <c r="C162" s="299" t="s">
        <v>1611</v>
      </c>
      <c r="D162" s="0" t="n">
        <v>15</v>
      </c>
      <c r="E162" s="299" t="s">
        <v>1612</v>
      </c>
      <c r="F162" s="299" t="s">
        <v>1613</v>
      </c>
      <c r="G162" s="0" t="n">
        <v>16</v>
      </c>
      <c r="H162" s="299" t="s">
        <v>1614</v>
      </c>
      <c r="I162" s="299" t="s">
        <v>1615</v>
      </c>
      <c r="J162" s="0" t="n">
        <v>17</v>
      </c>
      <c r="K162" s="299" t="s">
        <v>1616</v>
      </c>
      <c r="L162" s="299" t="s">
        <v>1617</v>
      </c>
      <c r="M162" s="0" t="n">
        <v>18</v>
      </c>
      <c r="N162" s="299" t="s">
        <v>1618</v>
      </c>
      <c r="O162" s="299" t="s">
        <v>1619</v>
      </c>
    </row>
    <row r="163" customFormat="false" ht="12.5" hidden="false" customHeight="false" outlineLevel="0" collapsed="false">
      <c r="A163" s="0" t="n">
        <v>21</v>
      </c>
      <c r="B163" s="299" t="s">
        <v>1620</v>
      </c>
      <c r="C163" s="299" t="s">
        <v>1621</v>
      </c>
      <c r="D163" s="0" t="n">
        <v>22</v>
      </c>
      <c r="E163" s="299" t="s">
        <v>1622</v>
      </c>
      <c r="F163" s="299" t="s">
        <v>1623</v>
      </c>
      <c r="G163" s="0" t="n">
        <v>24</v>
      </c>
      <c r="H163" s="299" t="s">
        <v>1624</v>
      </c>
      <c r="I163" s="299" t="s">
        <v>1625</v>
      </c>
      <c r="J163" s="0" t="n">
        <v>25</v>
      </c>
      <c r="K163" s="299" t="s">
        <v>1626</v>
      </c>
      <c r="L163" s="299" t="s">
        <v>1627</v>
      </c>
      <c r="M163" s="0" t="n">
        <v>26</v>
      </c>
      <c r="N163" s="299" t="s">
        <v>1628</v>
      </c>
      <c r="O163" s="299" t="s">
        <v>1629</v>
      </c>
    </row>
    <row r="164" customFormat="false" ht="12.5" hidden="false" customHeight="false" outlineLevel="0" collapsed="false">
      <c r="A164" s="0" t="n">
        <v>27</v>
      </c>
      <c r="B164" s="299" t="s">
        <v>1630</v>
      </c>
      <c r="C164" s="299" t="s">
        <v>1631</v>
      </c>
    </row>
    <row r="165" customFormat="false" ht="12.5" hidden="false" customHeight="false" outlineLevel="0" collapsed="false">
      <c r="A165" s="0" t="n">
        <v>27</v>
      </c>
      <c r="B165" s="299" t="s">
        <v>1038</v>
      </c>
    </row>
    <row r="166" customFormat="false" ht="12.5" hidden="false" customHeight="false" outlineLevel="0" collapsed="false">
      <c r="A166" s="0" t="n">
        <v>1</v>
      </c>
      <c r="B166" s="299" t="s">
        <v>1632</v>
      </c>
      <c r="C166" s="299" t="s">
        <v>644</v>
      </c>
      <c r="D166" s="0" t="n">
        <v>3</v>
      </c>
      <c r="E166" s="299" t="s">
        <v>1633</v>
      </c>
      <c r="F166" s="299" t="s">
        <v>1634</v>
      </c>
      <c r="G166" s="0" t="n">
        <v>5</v>
      </c>
      <c r="H166" s="299" t="s">
        <v>1635</v>
      </c>
      <c r="I166" s="299" t="s">
        <v>1092</v>
      </c>
      <c r="J166" s="0" t="n">
        <v>6</v>
      </c>
      <c r="K166" s="299" t="s">
        <v>1636</v>
      </c>
      <c r="L166" s="299" t="s">
        <v>1637</v>
      </c>
      <c r="M166" s="0" t="n">
        <v>7</v>
      </c>
      <c r="N166" s="299" t="s">
        <v>1638</v>
      </c>
      <c r="O166" s="299" t="s">
        <v>1639</v>
      </c>
    </row>
    <row r="167" customFormat="false" ht="12.5" hidden="false" customHeight="false" outlineLevel="0" collapsed="false">
      <c r="A167" s="0" t="n">
        <v>8</v>
      </c>
      <c r="B167" s="299" t="s">
        <v>1640</v>
      </c>
      <c r="C167" s="299" t="s">
        <v>1641</v>
      </c>
      <c r="D167" s="0" t="n">
        <v>9</v>
      </c>
      <c r="E167" s="299" t="s">
        <v>1642</v>
      </c>
      <c r="F167" s="299" t="s">
        <v>1643</v>
      </c>
      <c r="G167" s="0" t="n">
        <v>10</v>
      </c>
      <c r="H167" s="299" t="s">
        <v>1644</v>
      </c>
      <c r="I167" s="299" t="s">
        <v>1645</v>
      </c>
      <c r="J167" s="0" t="n">
        <v>11</v>
      </c>
      <c r="K167" s="299" t="s">
        <v>1646</v>
      </c>
      <c r="L167" s="299" t="s">
        <v>1647</v>
      </c>
      <c r="M167" s="0" t="n">
        <v>12</v>
      </c>
      <c r="N167" s="299" t="s">
        <v>1648</v>
      </c>
      <c r="O167" s="299" t="s">
        <v>1649</v>
      </c>
    </row>
    <row r="168" customFormat="false" ht="12.5" hidden="false" customHeight="false" outlineLevel="0" collapsed="false">
      <c r="A168" s="0" t="n">
        <v>13</v>
      </c>
      <c r="B168" s="299" t="s">
        <v>1650</v>
      </c>
      <c r="C168" s="299" t="s">
        <v>1651</v>
      </c>
      <c r="D168" s="0" t="n">
        <v>14</v>
      </c>
      <c r="E168" s="299" t="s">
        <v>1652</v>
      </c>
      <c r="F168" s="299" t="s">
        <v>1653</v>
      </c>
      <c r="G168" s="0" t="n">
        <v>15</v>
      </c>
      <c r="H168" s="299" t="s">
        <v>1654</v>
      </c>
      <c r="I168" s="299" t="s">
        <v>1655</v>
      </c>
      <c r="J168" s="0" t="n">
        <v>16</v>
      </c>
      <c r="K168" s="299" t="s">
        <v>1656</v>
      </c>
      <c r="L168" s="299" t="s">
        <v>1657</v>
      </c>
      <c r="M168" s="0" t="n">
        <v>17</v>
      </c>
      <c r="N168" s="299" t="s">
        <v>1658</v>
      </c>
      <c r="O168" s="299" t="s">
        <v>1659</v>
      </c>
    </row>
    <row r="169" customFormat="false" ht="12.5" hidden="false" customHeight="false" outlineLevel="0" collapsed="false">
      <c r="A169" s="0" t="n">
        <v>18</v>
      </c>
      <c r="B169" s="299" t="s">
        <v>1660</v>
      </c>
      <c r="C169" s="299" t="s">
        <v>1661</v>
      </c>
      <c r="D169" s="0" t="n">
        <v>21</v>
      </c>
      <c r="E169" s="299" t="s">
        <v>1662</v>
      </c>
      <c r="F169" s="299" t="s">
        <v>1663</v>
      </c>
      <c r="G169" s="0" t="n">
        <v>22</v>
      </c>
      <c r="H169" s="299" t="s">
        <v>1664</v>
      </c>
      <c r="I169" s="299" t="s">
        <v>1665</v>
      </c>
      <c r="J169" s="0" t="n">
        <v>24</v>
      </c>
      <c r="K169" s="299" t="s">
        <v>1666</v>
      </c>
      <c r="L169" s="299" t="s">
        <v>1667</v>
      </c>
      <c r="M169" s="0" t="n">
        <v>25</v>
      </c>
      <c r="N169" s="299" t="s">
        <v>1668</v>
      </c>
      <c r="O169" s="299" t="s">
        <v>1669</v>
      </c>
    </row>
    <row r="170" customFormat="false" ht="12.5" hidden="false" customHeight="false" outlineLevel="0" collapsed="false">
      <c r="A170" s="0" t="n">
        <v>26</v>
      </c>
      <c r="B170" s="299" t="s">
        <v>1670</v>
      </c>
      <c r="C170" s="299" t="s">
        <v>1671</v>
      </c>
      <c r="D170" s="0" t="n">
        <v>27</v>
      </c>
      <c r="E170" s="299" t="s">
        <v>1672</v>
      </c>
      <c r="F170" s="299" t="s">
        <v>1673</v>
      </c>
    </row>
    <row r="171" customFormat="false" ht="12.5" hidden="false" customHeight="false" outlineLevel="0" collapsed="false">
      <c r="A171" s="0" t="n">
        <v>28</v>
      </c>
      <c r="B171" s="299" t="s">
        <v>961</v>
      </c>
    </row>
    <row r="172" customFormat="false" ht="12.5" hidden="false" customHeight="false" outlineLevel="0" collapsed="false">
      <c r="A172" s="0" t="n">
        <v>3</v>
      </c>
      <c r="B172" s="299" t="s">
        <v>1674</v>
      </c>
      <c r="C172" s="299" t="s">
        <v>1675</v>
      </c>
      <c r="D172" s="0" t="n">
        <v>5</v>
      </c>
      <c r="E172" s="299" t="s">
        <v>1676</v>
      </c>
      <c r="F172" s="299" t="s">
        <v>1677</v>
      </c>
      <c r="G172" s="0" t="n">
        <v>6</v>
      </c>
      <c r="H172" s="299" t="s">
        <v>1678</v>
      </c>
      <c r="I172" s="299" t="s">
        <v>1679</v>
      </c>
      <c r="J172" s="0" t="n">
        <v>7</v>
      </c>
      <c r="K172" s="299" t="s">
        <v>1680</v>
      </c>
      <c r="L172" s="299" t="s">
        <v>1681</v>
      </c>
      <c r="M172" s="0" t="n">
        <v>8</v>
      </c>
      <c r="N172" s="299" t="s">
        <v>1682</v>
      </c>
      <c r="O172" s="299" t="s">
        <v>1683</v>
      </c>
    </row>
    <row r="173" customFormat="false" ht="12.5" hidden="false" customHeight="false" outlineLevel="0" collapsed="false">
      <c r="A173" s="0" t="n">
        <v>9</v>
      </c>
      <c r="B173" s="299" t="s">
        <v>1684</v>
      </c>
      <c r="C173" s="299" t="s">
        <v>1685</v>
      </c>
      <c r="D173" s="0" t="n">
        <v>10</v>
      </c>
      <c r="E173" s="299" t="s">
        <v>1686</v>
      </c>
      <c r="F173" s="299" t="s">
        <v>1687</v>
      </c>
      <c r="G173" s="0" t="n">
        <v>11</v>
      </c>
      <c r="H173" s="299" t="s">
        <v>1688</v>
      </c>
      <c r="I173" s="299" t="s">
        <v>1689</v>
      </c>
      <c r="J173" s="0" t="n">
        <v>12</v>
      </c>
      <c r="K173" s="299" t="s">
        <v>1690</v>
      </c>
      <c r="L173" s="299" t="s">
        <v>913</v>
      </c>
      <c r="M173" s="0" t="n">
        <v>13</v>
      </c>
      <c r="N173" s="299" t="s">
        <v>1691</v>
      </c>
      <c r="O173" s="299" t="s">
        <v>1692</v>
      </c>
    </row>
    <row r="174" customFormat="false" ht="12.5" hidden="false" customHeight="false" outlineLevel="0" collapsed="false">
      <c r="A174" s="0" t="n">
        <v>14</v>
      </c>
      <c r="B174" s="299" t="s">
        <v>1693</v>
      </c>
      <c r="C174" s="299" t="s">
        <v>1694</v>
      </c>
      <c r="D174" s="0" t="n">
        <v>15</v>
      </c>
      <c r="E174" s="299" t="s">
        <v>1695</v>
      </c>
      <c r="F174" s="299" t="s">
        <v>1696</v>
      </c>
      <c r="G174" s="0" t="n">
        <v>16</v>
      </c>
      <c r="H174" s="299" t="s">
        <v>1697</v>
      </c>
      <c r="I174" s="299" t="s">
        <v>1698</v>
      </c>
      <c r="J174" s="0" t="n">
        <v>17</v>
      </c>
      <c r="K174" s="299" t="s">
        <v>1699</v>
      </c>
      <c r="L174" s="299" t="s">
        <v>1700</v>
      </c>
      <c r="M174" s="0" t="n">
        <v>18</v>
      </c>
      <c r="N174" s="299" t="s">
        <v>1701</v>
      </c>
      <c r="O174" s="299" t="s">
        <v>1702</v>
      </c>
    </row>
    <row r="175" customFormat="false" ht="12.5" hidden="false" customHeight="false" outlineLevel="0" collapsed="false">
      <c r="A175" s="0" t="n">
        <v>21</v>
      </c>
      <c r="B175" s="299" t="s">
        <v>1703</v>
      </c>
      <c r="C175" s="299" t="s">
        <v>1704</v>
      </c>
      <c r="D175" s="0" t="n">
        <v>22</v>
      </c>
      <c r="E175" s="299" t="s">
        <v>1705</v>
      </c>
      <c r="F175" s="299" t="s">
        <v>1706</v>
      </c>
      <c r="G175" s="0" t="n">
        <v>24</v>
      </c>
      <c r="H175" s="299" t="s">
        <v>1707</v>
      </c>
      <c r="I175" s="299" t="s">
        <v>1708</v>
      </c>
      <c r="J175" s="0" t="n">
        <v>25</v>
      </c>
      <c r="K175" s="299" t="s">
        <v>1709</v>
      </c>
      <c r="L175" s="299" t="s">
        <v>1710</v>
      </c>
      <c r="M175" s="0" t="n">
        <v>26</v>
      </c>
      <c r="N175" s="299" t="s">
        <v>1711</v>
      </c>
      <c r="O175" s="299" t="s">
        <v>1712</v>
      </c>
    </row>
    <row r="176" customFormat="false" ht="12.5" hidden="false" customHeight="false" outlineLevel="0" collapsed="false">
      <c r="A176" s="0" t="n">
        <v>27</v>
      </c>
      <c r="B176" s="299" t="s">
        <v>1713</v>
      </c>
      <c r="C176" s="299" t="s">
        <v>1714</v>
      </c>
    </row>
    <row r="177" customFormat="false" ht="12.5" hidden="false" customHeight="false" outlineLevel="0" collapsed="false">
      <c r="A177" s="0" t="n">
        <v>29</v>
      </c>
      <c r="B177" s="299" t="s">
        <v>1715</v>
      </c>
    </row>
    <row r="178" customFormat="false" ht="12.5" hidden="false" customHeight="false" outlineLevel="0" collapsed="false">
      <c r="A178" s="0" t="n">
        <v>1</v>
      </c>
      <c r="B178" s="299" t="s">
        <v>1716</v>
      </c>
      <c r="C178" s="299" t="s">
        <v>1717</v>
      </c>
      <c r="D178" s="0" t="n">
        <v>2</v>
      </c>
      <c r="E178" s="299" t="s">
        <v>1718</v>
      </c>
      <c r="F178" s="299" t="s">
        <v>644</v>
      </c>
      <c r="G178" s="0" t="n">
        <v>3</v>
      </c>
      <c r="H178" s="299" t="s">
        <v>1719</v>
      </c>
      <c r="I178" s="299" t="s">
        <v>1720</v>
      </c>
      <c r="J178" s="0" t="n">
        <v>5</v>
      </c>
      <c r="K178" s="299" t="s">
        <v>1721</v>
      </c>
      <c r="L178" s="299" t="s">
        <v>1722</v>
      </c>
      <c r="M178" s="0" t="n">
        <v>6</v>
      </c>
      <c r="N178" s="299" t="s">
        <v>1723</v>
      </c>
      <c r="O178" s="299" t="s">
        <v>1724</v>
      </c>
    </row>
    <row r="179" customFormat="false" ht="12.5" hidden="false" customHeight="false" outlineLevel="0" collapsed="false">
      <c r="A179" s="0" t="n">
        <v>7</v>
      </c>
      <c r="B179" s="299" t="s">
        <v>1725</v>
      </c>
      <c r="C179" s="299" t="s">
        <v>1726</v>
      </c>
      <c r="D179" s="0" t="n">
        <v>8</v>
      </c>
      <c r="E179" s="299" t="s">
        <v>1727</v>
      </c>
      <c r="F179" s="299" t="s">
        <v>1728</v>
      </c>
      <c r="G179" s="0" t="n">
        <v>9</v>
      </c>
      <c r="H179" s="299" t="s">
        <v>1729</v>
      </c>
      <c r="I179" s="299" t="s">
        <v>1730</v>
      </c>
      <c r="J179" s="0" t="n">
        <v>10</v>
      </c>
      <c r="K179" s="299" t="s">
        <v>1731</v>
      </c>
      <c r="L179" s="299" t="s">
        <v>1732</v>
      </c>
      <c r="M179" s="0" t="n">
        <v>11</v>
      </c>
      <c r="N179" s="299" t="s">
        <v>1733</v>
      </c>
      <c r="O179" s="299" t="s">
        <v>1734</v>
      </c>
    </row>
    <row r="180" customFormat="false" ht="12.5" hidden="false" customHeight="false" outlineLevel="0" collapsed="false">
      <c r="A180" s="0" t="n">
        <v>12</v>
      </c>
      <c r="B180" s="299" t="s">
        <v>1735</v>
      </c>
      <c r="C180" s="299" t="s">
        <v>1736</v>
      </c>
      <c r="D180" s="0" t="n">
        <v>13</v>
      </c>
      <c r="E180" s="299" t="s">
        <v>1737</v>
      </c>
      <c r="F180" s="299" t="s">
        <v>1738</v>
      </c>
      <c r="G180" s="0" t="n">
        <v>14</v>
      </c>
      <c r="H180" s="299" t="s">
        <v>1739</v>
      </c>
      <c r="I180" s="299" t="s">
        <v>1740</v>
      </c>
      <c r="J180" s="0" t="n">
        <v>15</v>
      </c>
      <c r="K180" s="299" t="s">
        <v>1741</v>
      </c>
      <c r="L180" s="299" t="s">
        <v>1742</v>
      </c>
      <c r="M180" s="0" t="n">
        <v>16</v>
      </c>
      <c r="N180" s="299" t="s">
        <v>1614</v>
      </c>
      <c r="O180" s="299" t="s">
        <v>1743</v>
      </c>
    </row>
    <row r="181" customFormat="false" ht="12.5" hidden="false" customHeight="false" outlineLevel="0" collapsed="false">
      <c r="A181" s="0" t="n">
        <v>17</v>
      </c>
      <c r="B181" s="299" t="s">
        <v>1744</v>
      </c>
      <c r="C181" s="299" t="s">
        <v>1745</v>
      </c>
      <c r="D181" s="0" t="n">
        <v>18</v>
      </c>
      <c r="E181" s="299" t="s">
        <v>1746</v>
      </c>
      <c r="F181" s="299" t="s">
        <v>1747</v>
      </c>
      <c r="G181" s="0" t="n">
        <v>21</v>
      </c>
      <c r="H181" s="299" t="s">
        <v>1748</v>
      </c>
      <c r="I181" s="299" t="s">
        <v>1749</v>
      </c>
      <c r="J181" s="0" t="n">
        <v>22</v>
      </c>
      <c r="K181" s="299" t="s">
        <v>1750</v>
      </c>
      <c r="L181" s="299" t="s">
        <v>1751</v>
      </c>
      <c r="M181" s="0" t="n">
        <v>23</v>
      </c>
      <c r="N181" s="299" t="s">
        <v>1752</v>
      </c>
      <c r="O181" s="299" t="s">
        <v>644</v>
      </c>
    </row>
    <row r="182" customFormat="false" ht="12.5" hidden="false" customHeight="false" outlineLevel="0" collapsed="false">
      <c r="A182" s="0" t="n">
        <v>24</v>
      </c>
      <c r="B182" s="299" t="s">
        <v>1753</v>
      </c>
      <c r="C182" s="299" t="s">
        <v>1754</v>
      </c>
      <c r="D182" s="0" t="n">
        <v>25</v>
      </c>
      <c r="E182" s="299" t="s">
        <v>1755</v>
      </c>
      <c r="F182" s="299" t="s">
        <v>1756</v>
      </c>
      <c r="G182" s="0" t="n">
        <v>26</v>
      </c>
      <c r="H182" s="299" t="s">
        <v>1212</v>
      </c>
      <c r="I182" s="299" t="s">
        <v>1757</v>
      </c>
      <c r="J182" s="0" t="n">
        <v>27</v>
      </c>
      <c r="K182" s="299" t="s">
        <v>1758</v>
      </c>
      <c r="L182" s="299" t="s">
        <v>1759</v>
      </c>
    </row>
    <row r="183" customFormat="false" ht="12.5" hidden="false" customHeight="false" outlineLevel="0" collapsed="false">
      <c r="A183" s="0" t="n">
        <v>30</v>
      </c>
      <c r="B183" s="299" t="s">
        <v>1760</v>
      </c>
    </row>
    <row r="184" customFormat="false" ht="12.5" hidden="false" customHeight="false" outlineLevel="0" collapsed="false">
      <c r="A184" s="0" t="n">
        <v>1</v>
      </c>
      <c r="B184" s="299" t="s">
        <v>1761</v>
      </c>
      <c r="C184" s="299" t="s">
        <v>644</v>
      </c>
      <c r="D184" s="0" t="n">
        <v>3</v>
      </c>
      <c r="E184" s="299" t="s">
        <v>1762</v>
      </c>
      <c r="F184" s="299" t="s">
        <v>1763</v>
      </c>
      <c r="G184" s="0" t="n">
        <v>5</v>
      </c>
      <c r="H184" s="299" t="s">
        <v>1764</v>
      </c>
      <c r="I184" s="299" t="s">
        <v>1765</v>
      </c>
      <c r="J184" s="0" t="n">
        <v>6</v>
      </c>
      <c r="K184" s="299" t="s">
        <v>1766</v>
      </c>
      <c r="L184" s="299" t="s">
        <v>1767</v>
      </c>
      <c r="M184" s="0" t="n">
        <v>7</v>
      </c>
      <c r="N184" s="299" t="s">
        <v>1768</v>
      </c>
      <c r="O184" s="299" t="s">
        <v>1769</v>
      </c>
    </row>
    <row r="185" customFormat="false" ht="12.5" hidden="false" customHeight="false" outlineLevel="0" collapsed="false">
      <c r="A185" s="0" t="n">
        <v>8</v>
      </c>
      <c r="B185" s="299" t="s">
        <v>1770</v>
      </c>
      <c r="C185" s="299" t="s">
        <v>1771</v>
      </c>
      <c r="D185" s="0" t="n">
        <v>9</v>
      </c>
      <c r="E185" s="299" t="s">
        <v>1772</v>
      </c>
      <c r="F185" s="299" t="s">
        <v>1773</v>
      </c>
      <c r="G185" s="0" t="n">
        <v>10</v>
      </c>
      <c r="H185" s="299" t="s">
        <v>1774</v>
      </c>
      <c r="I185" s="299" t="s">
        <v>1775</v>
      </c>
      <c r="J185" s="0" t="n">
        <v>11</v>
      </c>
      <c r="K185" s="299" t="s">
        <v>1776</v>
      </c>
      <c r="L185" s="299" t="s">
        <v>1777</v>
      </c>
      <c r="M185" s="0" t="n">
        <v>12</v>
      </c>
      <c r="N185" s="299" t="s">
        <v>1778</v>
      </c>
      <c r="O185" s="299" t="s">
        <v>1779</v>
      </c>
    </row>
    <row r="186" customFormat="false" ht="12.5" hidden="false" customHeight="false" outlineLevel="0" collapsed="false">
      <c r="A186" s="0" t="n">
        <v>13</v>
      </c>
      <c r="B186" s="299" t="s">
        <v>1780</v>
      </c>
      <c r="C186" s="299" t="s">
        <v>1781</v>
      </c>
      <c r="D186" s="0" t="n">
        <v>14</v>
      </c>
      <c r="E186" s="299" t="s">
        <v>1782</v>
      </c>
      <c r="F186" s="299" t="s">
        <v>1783</v>
      </c>
      <c r="G186" s="0" t="n">
        <v>15</v>
      </c>
      <c r="H186" s="299" t="s">
        <v>1784</v>
      </c>
      <c r="I186" s="299" t="s">
        <v>1785</v>
      </c>
      <c r="J186" s="0" t="n">
        <v>16</v>
      </c>
      <c r="K186" s="299" t="s">
        <v>1786</v>
      </c>
      <c r="L186" s="299" t="s">
        <v>1787</v>
      </c>
      <c r="M186" s="0" t="n">
        <v>17</v>
      </c>
      <c r="N186" s="299" t="s">
        <v>1788</v>
      </c>
      <c r="O186" s="299" t="s">
        <v>1789</v>
      </c>
    </row>
    <row r="187" customFormat="false" ht="12.5" hidden="false" customHeight="false" outlineLevel="0" collapsed="false">
      <c r="A187" s="0" t="n">
        <v>18</v>
      </c>
      <c r="B187" s="299" t="s">
        <v>1790</v>
      </c>
      <c r="C187" s="299" t="s">
        <v>1791</v>
      </c>
      <c r="D187" s="0" t="n">
        <v>21</v>
      </c>
      <c r="E187" s="299" t="s">
        <v>1792</v>
      </c>
      <c r="F187" s="299" t="s">
        <v>1793</v>
      </c>
      <c r="G187" s="0" t="n">
        <v>22</v>
      </c>
      <c r="H187" s="299" t="s">
        <v>1794</v>
      </c>
      <c r="I187" s="299" t="s">
        <v>1795</v>
      </c>
      <c r="J187" s="0" t="n">
        <v>23</v>
      </c>
      <c r="K187" s="299" t="s">
        <v>1796</v>
      </c>
      <c r="L187" s="299" t="s">
        <v>644</v>
      </c>
      <c r="M187" s="0" t="n">
        <v>24</v>
      </c>
      <c r="N187" s="299" t="s">
        <v>1797</v>
      </c>
      <c r="O187" s="299" t="s">
        <v>1798</v>
      </c>
    </row>
    <row r="188" customFormat="false" ht="12.5" hidden="false" customHeight="false" outlineLevel="0" collapsed="false">
      <c r="A188" s="0" t="n">
        <v>25</v>
      </c>
      <c r="B188" s="299" t="s">
        <v>1799</v>
      </c>
      <c r="C188" s="299" t="s">
        <v>850</v>
      </c>
      <c r="D188" s="0" t="n">
        <v>26</v>
      </c>
      <c r="E188" s="299" t="s">
        <v>1800</v>
      </c>
      <c r="F188" s="299" t="s">
        <v>1801</v>
      </c>
      <c r="G188" s="0" t="n">
        <v>27</v>
      </c>
      <c r="H188" s="299" t="s">
        <v>1656</v>
      </c>
      <c r="I188" s="299" t="s">
        <v>1802</v>
      </c>
    </row>
    <row r="189" customFormat="false" ht="12.5" hidden="false" customHeight="false" outlineLevel="0" collapsed="false">
      <c r="A189" s="0" t="n">
        <v>31</v>
      </c>
      <c r="B189" s="299" t="s">
        <v>1038</v>
      </c>
    </row>
    <row r="190" customFormat="false" ht="12.5" hidden="false" customHeight="false" outlineLevel="0" collapsed="false">
      <c r="A190" s="0" t="n">
        <v>1</v>
      </c>
      <c r="B190" s="299" t="s">
        <v>1803</v>
      </c>
      <c r="C190" s="299" t="s">
        <v>1804</v>
      </c>
      <c r="D190" s="0" t="n">
        <v>3</v>
      </c>
      <c r="E190" s="299" t="s">
        <v>1805</v>
      </c>
      <c r="F190" s="299" t="s">
        <v>1806</v>
      </c>
      <c r="G190" s="0" t="n">
        <v>5</v>
      </c>
      <c r="H190" s="299" t="s">
        <v>1807</v>
      </c>
      <c r="I190" s="299" t="s">
        <v>1808</v>
      </c>
      <c r="J190" s="0" t="n">
        <v>6</v>
      </c>
      <c r="K190" s="299" t="s">
        <v>1809</v>
      </c>
      <c r="L190" s="299" t="s">
        <v>1810</v>
      </c>
      <c r="M190" s="0" t="n">
        <v>7</v>
      </c>
      <c r="N190" s="299" t="s">
        <v>1811</v>
      </c>
      <c r="O190" s="299" t="s">
        <v>1812</v>
      </c>
    </row>
    <row r="191" customFormat="false" ht="12.5" hidden="false" customHeight="false" outlineLevel="0" collapsed="false">
      <c r="A191" s="0" t="n">
        <v>8</v>
      </c>
      <c r="B191" s="299" t="s">
        <v>1813</v>
      </c>
      <c r="C191" s="299" t="s">
        <v>1814</v>
      </c>
      <c r="D191" s="0" t="n">
        <v>9</v>
      </c>
      <c r="E191" s="299" t="s">
        <v>1815</v>
      </c>
      <c r="F191" s="299" t="s">
        <v>1816</v>
      </c>
      <c r="G191" s="0" t="n">
        <v>10</v>
      </c>
      <c r="H191" s="299" t="s">
        <v>1817</v>
      </c>
      <c r="I191" s="299" t="s">
        <v>1818</v>
      </c>
      <c r="J191" s="0" t="n">
        <v>11</v>
      </c>
      <c r="K191" s="299" t="s">
        <v>1819</v>
      </c>
      <c r="L191" s="299" t="s">
        <v>1820</v>
      </c>
      <c r="M191" s="0" t="n">
        <v>12</v>
      </c>
      <c r="N191" s="299" t="s">
        <v>1821</v>
      </c>
      <c r="O191" s="299" t="s">
        <v>1822</v>
      </c>
    </row>
    <row r="192" customFormat="false" ht="12.5" hidden="false" customHeight="false" outlineLevel="0" collapsed="false">
      <c r="A192" s="0" t="n">
        <v>13</v>
      </c>
      <c r="B192" s="299" t="s">
        <v>1823</v>
      </c>
      <c r="C192" s="299" t="s">
        <v>1824</v>
      </c>
      <c r="D192" s="0" t="n">
        <v>14</v>
      </c>
      <c r="E192" s="299" t="s">
        <v>1825</v>
      </c>
      <c r="F192" s="299" t="s">
        <v>1736</v>
      </c>
      <c r="G192" s="0" t="n">
        <v>15</v>
      </c>
      <c r="H192" s="299" t="s">
        <v>1826</v>
      </c>
      <c r="I192" s="299" t="s">
        <v>1827</v>
      </c>
      <c r="J192" s="0" t="n">
        <v>16</v>
      </c>
      <c r="K192" s="299" t="s">
        <v>1828</v>
      </c>
      <c r="L192" s="299" t="s">
        <v>1829</v>
      </c>
      <c r="M192" s="0" t="n">
        <v>17</v>
      </c>
      <c r="N192" s="299" t="s">
        <v>1830</v>
      </c>
      <c r="O192" s="299" t="s">
        <v>1831</v>
      </c>
    </row>
    <row r="193" customFormat="false" ht="12.5" hidden="false" customHeight="false" outlineLevel="0" collapsed="false">
      <c r="A193" s="0" t="n">
        <v>18</v>
      </c>
      <c r="B193" s="299" t="s">
        <v>1832</v>
      </c>
      <c r="C193" s="299" t="s">
        <v>1833</v>
      </c>
      <c r="D193" s="0" t="n">
        <v>21</v>
      </c>
      <c r="E193" s="299" t="s">
        <v>1834</v>
      </c>
      <c r="F193" s="299" t="s">
        <v>1835</v>
      </c>
      <c r="G193" s="0" t="n">
        <v>22</v>
      </c>
      <c r="H193" s="299" t="s">
        <v>1836</v>
      </c>
      <c r="I193" s="299" t="s">
        <v>1837</v>
      </c>
      <c r="J193" s="0" t="n">
        <v>24</v>
      </c>
      <c r="K193" s="299" t="s">
        <v>1838</v>
      </c>
      <c r="L193" s="299" t="s">
        <v>1839</v>
      </c>
      <c r="M193" s="0" t="n">
        <v>25</v>
      </c>
      <c r="N193" s="299" t="s">
        <v>1840</v>
      </c>
      <c r="O193" s="299" t="s">
        <v>1841</v>
      </c>
    </row>
    <row r="194" customFormat="false" ht="12.5" hidden="false" customHeight="false" outlineLevel="0" collapsed="false">
      <c r="A194" s="0" t="n">
        <v>26</v>
      </c>
      <c r="B194" s="299" t="s">
        <v>1842</v>
      </c>
      <c r="C194" s="299" t="s">
        <v>1843</v>
      </c>
      <c r="D194" s="0" t="n">
        <v>27</v>
      </c>
      <c r="E194" s="299" t="s">
        <v>1844</v>
      </c>
      <c r="F194" s="299" t="s">
        <v>1845</v>
      </c>
    </row>
    <row r="195" customFormat="false" ht="12.5" hidden="false" customHeight="false" outlineLevel="0" collapsed="false">
      <c r="A195" s="0" t="n">
        <v>32</v>
      </c>
      <c r="B195" s="299" t="s">
        <v>1038</v>
      </c>
    </row>
    <row r="196" customFormat="false" ht="12.5" hidden="false" customHeight="false" outlineLevel="0" collapsed="false">
      <c r="A196" s="0" t="n">
        <v>1</v>
      </c>
      <c r="B196" s="299" t="s">
        <v>1846</v>
      </c>
      <c r="C196" s="299" t="s">
        <v>1847</v>
      </c>
      <c r="D196" s="0" t="n">
        <v>3</v>
      </c>
      <c r="E196" s="299" t="s">
        <v>1848</v>
      </c>
      <c r="F196" s="299" t="s">
        <v>1849</v>
      </c>
      <c r="G196" s="0" t="n">
        <v>5</v>
      </c>
      <c r="H196" s="299" t="s">
        <v>1850</v>
      </c>
      <c r="I196" s="299" t="s">
        <v>1851</v>
      </c>
      <c r="J196" s="0" t="n">
        <v>6</v>
      </c>
      <c r="K196" s="299" t="s">
        <v>1852</v>
      </c>
      <c r="L196" s="299" t="s">
        <v>1853</v>
      </c>
      <c r="M196" s="0" t="n">
        <v>7</v>
      </c>
      <c r="N196" s="299" t="s">
        <v>1854</v>
      </c>
      <c r="O196" s="299" t="s">
        <v>1855</v>
      </c>
    </row>
    <row r="197" customFormat="false" ht="12.5" hidden="false" customHeight="false" outlineLevel="0" collapsed="false">
      <c r="A197" s="0" t="n">
        <v>8</v>
      </c>
      <c r="B197" s="299" t="s">
        <v>1856</v>
      </c>
      <c r="C197" s="299" t="s">
        <v>1857</v>
      </c>
      <c r="D197" s="0" t="n">
        <v>9</v>
      </c>
      <c r="E197" s="299" t="s">
        <v>1858</v>
      </c>
      <c r="F197" s="299" t="s">
        <v>1859</v>
      </c>
      <c r="G197" s="0" t="n">
        <v>10</v>
      </c>
      <c r="H197" s="299" t="s">
        <v>1860</v>
      </c>
      <c r="I197" s="299" t="s">
        <v>1861</v>
      </c>
      <c r="J197" s="0" t="n">
        <v>11</v>
      </c>
      <c r="K197" s="299" t="s">
        <v>1862</v>
      </c>
      <c r="L197" s="299" t="s">
        <v>1863</v>
      </c>
      <c r="M197" s="0" t="n">
        <v>12</v>
      </c>
      <c r="N197" s="299" t="s">
        <v>1864</v>
      </c>
      <c r="O197" s="299" t="s">
        <v>1865</v>
      </c>
    </row>
    <row r="198" customFormat="false" ht="12.5" hidden="false" customHeight="false" outlineLevel="0" collapsed="false">
      <c r="A198" s="0" t="n">
        <v>13</v>
      </c>
      <c r="B198" s="299" t="s">
        <v>1866</v>
      </c>
      <c r="C198" s="299" t="s">
        <v>1867</v>
      </c>
      <c r="D198" s="0" t="n">
        <v>14</v>
      </c>
      <c r="E198" s="299" t="s">
        <v>1868</v>
      </c>
      <c r="F198" s="299" t="s">
        <v>1869</v>
      </c>
      <c r="G198" s="0" t="n">
        <v>15</v>
      </c>
      <c r="H198" s="299" t="s">
        <v>1870</v>
      </c>
      <c r="I198" s="299" t="s">
        <v>1871</v>
      </c>
      <c r="J198" s="0" t="n">
        <v>16</v>
      </c>
      <c r="K198" s="299" t="s">
        <v>1828</v>
      </c>
      <c r="L198" s="299" t="s">
        <v>1872</v>
      </c>
      <c r="M198" s="0" t="n">
        <v>17</v>
      </c>
      <c r="N198" s="299" t="s">
        <v>1873</v>
      </c>
      <c r="O198" s="299" t="s">
        <v>1874</v>
      </c>
    </row>
    <row r="199" customFormat="false" ht="12.5" hidden="false" customHeight="false" outlineLevel="0" collapsed="false">
      <c r="A199" s="0" t="n">
        <v>18</v>
      </c>
      <c r="B199" s="299" t="s">
        <v>1875</v>
      </c>
      <c r="C199" s="299" t="s">
        <v>1876</v>
      </c>
      <c r="D199" s="0" t="n">
        <v>21</v>
      </c>
      <c r="E199" s="299" t="s">
        <v>1877</v>
      </c>
      <c r="F199" s="299" t="s">
        <v>1878</v>
      </c>
      <c r="G199" s="0" t="n">
        <v>22</v>
      </c>
      <c r="H199" s="299" t="s">
        <v>1879</v>
      </c>
      <c r="I199" s="299" t="s">
        <v>1880</v>
      </c>
      <c r="J199" s="0" t="n">
        <v>24</v>
      </c>
      <c r="K199" s="299" t="s">
        <v>1881</v>
      </c>
      <c r="L199" s="299" t="s">
        <v>1882</v>
      </c>
      <c r="M199" s="0" t="n">
        <v>25</v>
      </c>
      <c r="N199" s="299" t="s">
        <v>1883</v>
      </c>
      <c r="O199" s="299" t="s">
        <v>1884</v>
      </c>
    </row>
    <row r="200" customFormat="false" ht="12.5" hidden="false" customHeight="false" outlineLevel="0" collapsed="false">
      <c r="A200" s="0" t="n">
        <v>26</v>
      </c>
      <c r="B200" s="299" t="s">
        <v>1885</v>
      </c>
      <c r="C200" s="299" t="s">
        <v>1886</v>
      </c>
      <c r="D200" s="0" t="n">
        <v>27</v>
      </c>
      <c r="E200" s="299" t="s">
        <v>1887</v>
      </c>
      <c r="F200" s="299" t="s">
        <v>1888</v>
      </c>
    </row>
    <row r="201" customFormat="false" ht="12.5" hidden="false" customHeight="false" outlineLevel="0" collapsed="false">
      <c r="A201" s="0" t="n">
        <v>33</v>
      </c>
      <c r="B201" s="299" t="s">
        <v>1038</v>
      </c>
    </row>
    <row r="202" customFormat="false" ht="12.5" hidden="false" customHeight="false" outlineLevel="0" collapsed="false">
      <c r="A202" s="0" t="n">
        <v>1</v>
      </c>
      <c r="B202" s="299" t="s">
        <v>1889</v>
      </c>
      <c r="C202" s="299" t="s">
        <v>644</v>
      </c>
      <c r="D202" s="0" t="n">
        <v>3</v>
      </c>
      <c r="E202" s="299" t="s">
        <v>1890</v>
      </c>
      <c r="F202" s="299" t="s">
        <v>1891</v>
      </c>
      <c r="G202" s="0" t="n">
        <v>5</v>
      </c>
      <c r="H202" s="299" t="s">
        <v>1892</v>
      </c>
      <c r="I202" s="299" t="s">
        <v>1893</v>
      </c>
      <c r="J202" s="0" t="n">
        <v>6</v>
      </c>
      <c r="K202" s="299" t="s">
        <v>1894</v>
      </c>
      <c r="L202" s="299" t="s">
        <v>1895</v>
      </c>
      <c r="M202" s="0" t="n">
        <v>7</v>
      </c>
      <c r="N202" s="299" t="s">
        <v>1896</v>
      </c>
      <c r="O202" s="299" t="s">
        <v>1897</v>
      </c>
    </row>
    <row r="203" customFormat="false" ht="12.5" hidden="false" customHeight="false" outlineLevel="0" collapsed="false">
      <c r="A203" s="0" t="n">
        <v>8</v>
      </c>
      <c r="B203" s="299" t="s">
        <v>1898</v>
      </c>
      <c r="C203" s="299" t="s">
        <v>1899</v>
      </c>
      <c r="D203" s="0" t="n">
        <v>9</v>
      </c>
      <c r="E203" s="299" t="s">
        <v>1900</v>
      </c>
      <c r="F203" s="299" t="s">
        <v>1901</v>
      </c>
      <c r="G203" s="0" t="n">
        <v>10</v>
      </c>
      <c r="H203" s="299" t="s">
        <v>1902</v>
      </c>
      <c r="I203" s="299" t="s">
        <v>1903</v>
      </c>
      <c r="J203" s="0" t="n">
        <v>11</v>
      </c>
      <c r="K203" s="299" t="s">
        <v>1904</v>
      </c>
      <c r="L203" s="299" t="s">
        <v>1905</v>
      </c>
      <c r="M203" s="0" t="n">
        <v>12</v>
      </c>
      <c r="N203" s="299" t="s">
        <v>1906</v>
      </c>
      <c r="O203" s="299" t="s">
        <v>1907</v>
      </c>
    </row>
    <row r="204" customFormat="false" ht="12.5" hidden="false" customHeight="false" outlineLevel="0" collapsed="false">
      <c r="A204" s="0" t="n">
        <v>13</v>
      </c>
      <c r="B204" s="299" t="s">
        <v>1908</v>
      </c>
      <c r="C204" s="299" t="s">
        <v>1909</v>
      </c>
      <c r="D204" s="0" t="n">
        <v>14</v>
      </c>
      <c r="E204" s="299" t="s">
        <v>1910</v>
      </c>
      <c r="F204" s="299" t="s">
        <v>1911</v>
      </c>
      <c r="G204" s="0" t="n">
        <v>15</v>
      </c>
      <c r="H204" s="299" t="s">
        <v>1912</v>
      </c>
      <c r="I204" s="299" t="s">
        <v>1913</v>
      </c>
      <c r="J204" s="0" t="n">
        <v>16</v>
      </c>
      <c r="K204" s="299" t="s">
        <v>1914</v>
      </c>
      <c r="L204" s="299" t="s">
        <v>1915</v>
      </c>
      <c r="M204" s="0" t="n">
        <v>17</v>
      </c>
      <c r="N204" s="299" t="s">
        <v>1916</v>
      </c>
      <c r="O204" s="299" t="s">
        <v>1917</v>
      </c>
    </row>
    <row r="205" customFormat="false" ht="12.5" hidden="false" customHeight="false" outlineLevel="0" collapsed="false">
      <c r="A205" s="0" t="n">
        <v>18</v>
      </c>
      <c r="B205" s="299" t="s">
        <v>1918</v>
      </c>
      <c r="C205" s="299" t="s">
        <v>1919</v>
      </c>
      <c r="D205" s="0" t="n">
        <v>21</v>
      </c>
      <c r="E205" s="299" t="s">
        <v>1920</v>
      </c>
      <c r="F205" s="299" t="s">
        <v>1921</v>
      </c>
      <c r="G205" s="0" t="n">
        <v>22</v>
      </c>
      <c r="H205" s="299" t="s">
        <v>1922</v>
      </c>
      <c r="I205" s="299" t="s">
        <v>1923</v>
      </c>
      <c r="J205" s="0" t="n">
        <v>24</v>
      </c>
      <c r="K205" s="299" t="s">
        <v>1924</v>
      </c>
      <c r="L205" s="299" t="s">
        <v>1925</v>
      </c>
      <c r="M205" s="0" t="n">
        <v>25</v>
      </c>
      <c r="N205" s="299" t="s">
        <v>1926</v>
      </c>
      <c r="O205" s="299" t="s">
        <v>1927</v>
      </c>
    </row>
    <row r="206" customFormat="false" ht="12.5" hidden="false" customHeight="false" outlineLevel="0" collapsed="false">
      <c r="A206" s="0" t="n">
        <v>26</v>
      </c>
      <c r="B206" s="299" t="s">
        <v>1332</v>
      </c>
      <c r="C206" s="299" t="s">
        <v>1928</v>
      </c>
      <c r="D206" s="0" t="n">
        <v>27</v>
      </c>
      <c r="E206" s="299" t="s">
        <v>1454</v>
      </c>
      <c r="F206" s="299" t="s">
        <v>1929</v>
      </c>
    </row>
    <row r="207" customFormat="false" ht="12.5" hidden="false" customHeight="false" outlineLevel="0" collapsed="false">
      <c r="A207" s="0" t="n">
        <v>34</v>
      </c>
      <c r="B207" s="299" t="s">
        <v>1038</v>
      </c>
    </row>
    <row r="208" customFormat="false" ht="12.5" hidden="false" customHeight="false" outlineLevel="0" collapsed="false">
      <c r="A208" s="0" t="n">
        <v>1</v>
      </c>
      <c r="B208" s="299" t="s">
        <v>1930</v>
      </c>
      <c r="C208" s="299" t="s">
        <v>1931</v>
      </c>
      <c r="D208" s="0" t="n">
        <v>3</v>
      </c>
      <c r="E208" s="299" t="s">
        <v>1932</v>
      </c>
      <c r="F208" s="299" t="s">
        <v>1933</v>
      </c>
      <c r="G208" s="0" t="n">
        <v>5</v>
      </c>
      <c r="H208" s="299" t="s">
        <v>1934</v>
      </c>
      <c r="I208" s="299" t="s">
        <v>1935</v>
      </c>
      <c r="J208" s="0" t="n">
        <v>6</v>
      </c>
      <c r="K208" s="299" t="s">
        <v>1936</v>
      </c>
      <c r="L208" s="299" t="s">
        <v>1937</v>
      </c>
      <c r="M208" s="0" t="n">
        <v>7</v>
      </c>
      <c r="N208" s="299" t="s">
        <v>1938</v>
      </c>
      <c r="O208" s="299" t="s">
        <v>1939</v>
      </c>
    </row>
    <row r="209" customFormat="false" ht="12.5" hidden="false" customHeight="false" outlineLevel="0" collapsed="false">
      <c r="A209" s="0" t="n">
        <v>8</v>
      </c>
      <c r="B209" s="299" t="s">
        <v>1940</v>
      </c>
      <c r="C209" s="299" t="s">
        <v>1941</v>
      </c>
      <c r="D209" s="0" t="n">
        <v>9</v>
      </c>
      <c r="E209" s="299" t="s">
        <v>1942</v>
      </c>
      <c r="F209" s="299" t="s">
        <v>1943</v>
      </c>
      <c r="G209" s="0" t="n">
        <v>10</v>
      </c>
      <c r="H209" s="299" t="s">
        <v>1944</v>
      </c>
      <c r="I209" s="299" t="s">
        <v>1945</v>
      </c>
      <c r="J209" s="0" t="n">
        <v>11</v>
      </c>
      <c r="K209" s="299" t="s">
        <v>1946</v>
      </c>
      <c r="L209" s="299" t="s">
        <v>1947</v>
      </c>
      <c r="M209" s="0" t="n">
        <v>12</v>
      </c>
      <c r="N209" s="299" t="s">
        <v>1948</v>
      </c>
      <c r="O209" s="299" t="s">
        <v>1949</v>
      </c>
    </row>
    <row r="210" customFormat="false" ht="12.5" hidden="false" customHeight="false" outlineLevel="0" collapsed="false">
      <c r="A210" s="0" t="n">
        <v>13</v>
      </c>
      <c r="B210" s="299" t="s">
        <v>1950</v>
      </c>
      <c r="C210" s="299" t="s">
        <v>1951</v>
      </c>
      <c r="D210" s="0" t="n">
        <v>14</v>
      </c>
      <c r="E210" s="299" t="s">
        <v>1952</v>
      </c>
      <c r="F210" s="299" t="s">
        <v>1953</v>
      </c>
      <c r="G210" s="0" t="n">
        <v>15</v>
      </c>
      <c r="H210" s="299" t="s">
        <v>1954</v>
      </c>
      <c r="I210" s="299" t="s">
        <v>1955</v>
      </c>
      <c r="J210" s="0" t="n">
        <v>16</v>
      </c>
      <c r="K210" s="299" t="s">
        <v>1956</v>
      </c>
      <c r="L210" s="299" t="s">
        <v>1957</v>
      </c>
      <c r="M210" s="0" t="n">
        <v>17</v>
      </c>
      <c r="N210" s="299" t="s">
        <v>1958</v>
      </c>
      <c r="O210" s="299" t="s">
        <v>1959</v>
      </c>
    </row>
    <row r="211" customFormat="false" ht="12.5" hidden="false" customHeight="false" outlineLevel="0" collapsed="false">
      <c r="A211" s="0" t="n">
        <v>18</v>
      </c>
      <c r="B211" s="299" t="s">
        <v>1960</v>
      </c>
      <c r="C211" s="299" t="s">
        <v>1961</v>
      </c>
      <c r="D211" s="0" t="n">
        <v>21</v>
      </c>
      <c r="E211" s="299" t="s">
        <v>1962</v>
      </c>
      <c r="F211" s="299" t="s">
        <v>1963</v>
      </c>
      <c r="G211" s="0" t="n">
        <v>22</v>
      </c>
      <c r="H211" s="299" t="s">
        <v>1964</v>
      </c>
      <c r="I211" s="299" t="s">
        <v>1965</v>
      </c>
      <c r="J211" s="0" t="n">
        <v>24</v>
      </c>
      <c r="K211" s="299" t="s">
        <v>1966</v>
      </c>
      <c r="L211" s="299" t="s">
        <v>1967</v>
      </c>
      <c r="M211" s="0" t="n">
        <v>25</v>
      </c>
      <c r="N211" s="299" t="s">
        <v>1968</v>
      </c>
      <c r="O211" s="299" t="s">
        <v>1969</v>
      </c>
    </row>
    <row r="212" customFormat="false" ht="12.5" hidden="false" customHeight="false" outlineLevel="0" collapsed="false">
      <c r="A212" s="0" t="n">
        <v>26</v>
      </c>
      <c r="B212" s="299" t="s">
        <v>1970</v>
      </c>
      <c r="C212" s="299" t="s">
        <v>1971</v>
      </c>
      <c r="D212" s="0" t="n">
        <v>27</v>
      </c>
      <c r="E212" s="299" t="s">
        <v>1972</v>
      </c>
      <c r="F212" s="299" t="s">
        <v>1973</v>
      </c>
    </row>
    <row r="213" customFormat="false" ht="12.5" hidden="false" customHeight="false" outlineLevel="0" collapsed="false">
      <c r="A213" s="0" t="n">
        <v>35</v>
      </c>
      <c r="B213" s="299" t="s">
        <v>1038</v>
      </c>
    </row>
    <row r="214" customFormat="false" ht="12.5" hidden="false" customHeight="false" outlineLevel="0" collapsed="false">
      <c r="A214" s="0" t="n">
        <v>1</v>
      </c>
      <c r="B214" s="299" t="s">
        <v>1974</v>
      </c>
      <c r="C214" s="299" t="s">
        <v>1975</v>
      </c>
      <c r="D214" s="0" t="n">
        <v>3</v>
      </c>
      <c r="E214" s="299" t="s">
        <v>1976</v>
      </c>
      <c r="F214" s="299" t="s">
        <v>1977</v>
      </c>
      <c r="G214" s="0" t="n">
        <v>5</v>
      </c>
      <c r="H214" s="299" t="s">
        <v>1978</v>
      </c>
      <c r="I214" s="299" t="s">
        <v>1979</v>
      </c>
      <c r="J214" s="0" t="n">
        <v>6</v>
      </c>
      <c r="K214" s="299" t="s">
        <v>1980</v>
      </c>
      <c r="L214" s="299" t="s">
        <v>1981</v>
      </c>
      <c r="M214" s="0" t="n">
        <v>7</v>
      </c>
      <c r="N214" s="299" t="s">
        <v>1419</v>
      </c>
      <c r="O214" s="299" t="s">
        <v>1982</v>
      </c>
    </row>
    <row r="215" customFormat="false" ht="12.5" hidden="false" customHeight="false" outlineLevel="0" collapsed="false">
      <c r="A215" s="0" t="n">
        <v>8</v>
      </c>
      <c r="B215" s="299" t="s">
        <v>1983</v>
      </c>
      <c r="C215" s="299" t="s">
        <v>1984</v>
      </c>
      <c r="D215" s="0" t="n">
        <v>9</v>
      </c>
      <c r="E215" s="299" t="s">
        <v>1985</v>
      </c>
      <c r="F215" s="299" t="s">
        <v>1986</v>
      </c>
      <c r="G215" s="0" t="n">
        <v>10</v>
      </c>
      <c r="H215" s="299" t="s">
        <v>1987</v>
      </c>
      <c r="I215" s="299" t="s">
        <v>1988</v>
      </c>
      <c r="J215" s="0" t="n">
        <v>11</v>
      </c>
      <c r="K215" s="299" t="s">
        <v>1989</v>
      </c>
      <c r="L215" s="299" t="s">
        <v>1990</v>
      </c>
      <c r="M215" s="0" t="n">
        <v>12</v>
      </c>
      <c r="N215" s="299" t="s">
        <v>1991</v>
      </c>
      <c r="O215" s="299" t="s">
        <v>1992</v>
      </c>
    </row>
    <row r="216" customFormat="false" ht="12.5" hidden="false" customHeight="false" outlineLevel="0" collapsed="false">
      <c r="A216" s="0" t="n">
        <v>13</v>
      </c>
      <c r="B216" s="299" t="s">
        <v>1993</v>
      </c>
      <c r="C216" s="299" t="s">
        <v>1994</v>
      </c>
      <c r="D216" s="0" t="n">
        <v>14</v>
      </c>
      <c r="E216" s="299" t="s">
        <v>1995</v>
      </c>
      <c r="F216" s="299" t="s">
        <v>1996</v>
      </c>
      <c r="G216" s="0" t="n">
        <v>15</v>
      </c>
      <c r="H216" s="299" t="s">
        <v>1997</v>
      </c>
      <c r="I216" s="299" t="s">
        <v>1998</v>
      </c>
      <c r="J216" s="0" t="n">
        <v>16</v>
      </c>
      <c r="K216" s="299" t="s">
        <v>1999</v>
      </c>
      <c r="L216" s="299" t="s">
        <v>2000</v>
      </c>
      <c r="M216" s="0" t="n">
        <v>17</v>
      </c>
      <c r="N216" s="299" t="s">
        <v>2001</v>
      </c>
      <c r="O216" s="299" t="s">
        <v>1284</v>
      </c>
    </row>
    <row r="217" customFormat="false" ht="12.5" hidden="false" customHeight="false" outlineLevel="0" collapsed="false">
      <c r="A217" s="0" t="n">
        <v>18</v>
      </c>
      <c r="B217" s="299" t="s">
        <v>2002</v>
      </c>
      <c r="C217" s="299" t="s">
        <v>2003</v>
      </c>
      <c r="D217" s="0" t="n">
        <v>21</v>
      </c>
      <c r="E217" s="299" t="s">
        <v>2004</v>
      </c>
      <c r="F217" s="299" t="s">
        <v>2005</v>
      </c>
      <c r="G217" s="0" t="n">
        <v>22</v>
      </c>
      <c r="H217" s="299" t="s">
        <v>2006</v>
      </c>
      <c r="I217" s="299" t="s">
        <v>1598</v>
      </c>
      <c r="J217" s="0" t="n">
        <v>24</v>
      </c>
      <c r="K217" s="299" t="s">
        <v>2007</v>
      </c>
      <c r="L217" s="299" t="s">
        <v>2008</v>
      </c>
      <c r="M217" s="0" t="n">
        <v>25</v>
      </c>
      <c r="N217" s="299" t="s">
        <v>2009</v>
      </c>
      <c r="O217" s="299" t="s">
        <v>2010</v>
      </c>
    </row>
    <row r="218" customFormat="false" ht="12.5" hidden="false" customHeight="false" outlineLevel="0" collapsed="false">
      <c r="A218" s="0" t="n">
        <v>26</v>
      </c>
      <c r="B218" s="299" t="s">
        <v>1693</v>
      </c>
      <c r="C218" s="299" t="s">
        <v>2011</v>
      </c>
      <c r="D218" s="0" t="n">
        <v>27</v>
      </c>
      <c r="E218" s="299" t="s">
        <v>2012</v>
      </c>
      <c r="F218" s="299" t="s">
        <v>2013</v>
      </c>
    </row>
    <row r="219" customFormat="false" ht="12.5" hidden="false" customHeight="false" outlineLevel="0" collapsed="false">
      <c r="A219" s="0" t="n">
        <v>36</v>
      </c>
      <c r="B219" s="299" t="s">
        <v>961</v>
      </c>
    </row>
    <row r="220" customFormat="false" ht="12.5" hidden="false" customHeight="false" outlineLevel="0" collapsed="false">
      <c r="A220" s="0" t="n">
        <v>3</v>
      </c>
      <c r="B220" s="299" t="s">
        <v>2014</v>
      </c>
      <c r="C220" s="299" t="s">
        <v>2015</v>
      </c>
      <c r="D220" s="0" t="n">
        <v>5</v>
      </c>
      <c r="E220" s="299" t="s">
        <v>2016</v>
      </c>
      <c r="F220" s="299" t="s">
        <v>2017</v>
      </c>
      <c r="G220" s="0" t="n">
        <v>6</v>
      </c>
      <c r="H220" s="299" t="s">
        <v>2018</v>
      </c>
      <c r="I220" s="299" t="s">
        <v>2019</v>
      </c>
      <c r="J220" s="0" t="n">
        <v>7</v>
      </c>
      <c r="K220" s="299" t="s">
        <v>1626</v>
      </c>
      <c r="L220" s="299" t="s">
        <v>2020</v>
      </c>
      <c r="M220" s="0" t="n">
        <v>8</v>
      </c>
      <c r="N220" s="299" t="s">
        <v>2021</v>
      </c>
      <c r="O220" s="299" t="s">
        <v>2022</v>
      </c>
    </row>
    <row r="221" customFormat="false" ht="12.5" hidden="false" customHeight="false" outlineLevel="0" collapsed="false">
      <c r="A221" s="0" t="n">
        <v>9</v>
      </c>
      <c r="B221" s="299" t="s">
        <v>2023</v>
      </c>
      <c r="C221" s="299" t="s">
        <v>2024</v>
      </c>
      <c r="D221" s="0" t="n">
        <v>10</v>
      </c>
      <c r="E221" s="299" t="s">
        <v>2025</v>
      </c>
      <c r="F221" s="299" t="s">
        <v>2026</v>
      </c>
      <c r="G221" s="0" t="n">
        <v>11</v>
      </c>
      <c r="H221" s="299" t="s">
        <v>2027</v>
      </c>
      <c r="I221" s="299" t="s">
        <v>2028</v>
      </c>
      <c r="J221" s="0" t="n">
        <v>12</v>
      </c>
      <c r="K221" s="299" t="s">
        <v>2029</v>
      </c>
      <c r="L221" s="299" t="s">
        <v>2030</v>
      </c>
      <c r="M221" s="0" t="n">
        <v>13</v>
      </c>
      <c r="N221" s="299" t="s">
        <v>2031</v>
      </c>
      <c r="O221" s="299" t="s">
        <v>2032</v>
      </c>
    </row>
    <row r="222" customFormat="false" ht="12.5" hidden="false" customHeight="false" outlineLevel="0" collapsed="false">
      <c r="A222" s="0" t="n">
        <v>14</v>
      </c>
      <c r="B222" s="299" t="s">
        <v>2033</v>
      </c>
      <c r="C222" s="299" t="s">
        <v>2034</v>
      </c>
      <c r="D222" s="0" t="n">
        <v>15</v>
      </c>
      <c r="E222" s="299" t="s">
        <v>2035</v>
      </c>
      <c r="F222" s="299" t="s">
        <v>2036</v>
      </c>
      <c r="G222" s="0" t="n">
        <v>16</v>
      </c>
      <c r="H222" s="299" t="s">
        <v>2037</v>
      </c>
      <c r="I222" s="299" t="s">
        <v>1064</v>
      </c>
      <c r="J222" s="0" t="n">
        <v>17</v>
      </c>
      <c r="K222" s="299" t="s">
        <v>2038</v>
      </c>
      <c r="L222" s="299" t="s">
        <v>2039</v>
      </c>
      <c r="M222" s="0" t="n">
        <v>18</v>
      </c>
      <c r="N222" s="299" t="s">
        <v>2040</v>
      </c>
      <c r="O222" s="299" t="s">
        <v>1953</v>
      </c>
    </row>
    <row r="223" customFormat="false" ht="12.5" hidden="false" customHeight="false" outlineLevel="0" collapsed="false">
      <c r="A223" s="0" t="n">
        <v>21</v>
      </c>
      <c r="B223" s="299" t="s">
        <v>2041</v>
      </c>
      <c r="C223" s="299" t="s">
        <v>2042</v>
      </c>
      <c r="D223" s="0" t="n">
        <v>22</v>
      </c>
      <c r="E223" s="299" t="s">
        <v>2043</v>
      </c>
      <c r="F223" s="299" t="s">
        <v>2044</v>
      </c>
      <c r="G223" s="0" t="n">
        <v>24</v>
      </c>
      <c r="H223" s="299" t="s">
        <v>2045</v>
      </c>
      <c r="I223" s="299" t="s">
        <v>2046</v>
      </c>
      <c r="J223" s="0" t="n">
        <v>25</v>
      </c>
      <c r="K223" s="299" t="s">
        <v>2047</v>
      </c>
      <c r="L223" s="299" t="s">
        <v>2048</v>
      </c>
      <c r="M223" s="0" t="n">
        <v>26</v>
      </c>
      <c r="N223" s="299" t="s">
        <v>1739</v>
      </c>
      <c r="O223" s="299" t="s">
        <v>2049</v>
      </c>
    </row>
    <row r="224" customFormat="false" ht="12.5" hidden="false" customHeight="false" outlineLevel="0" collapsed="false">
      <c r="A224" s="0" t="n">
        <v>27</v>
      </c>
      <c r="B224" s="299" t="s">
        <v>2050</v>
      </c>
      <c r="C224" s="299" t="s">
        <v>2051</v>
      </c>
    </row>
    <row r="225" customFormat="false" ht="12.5" hidden="false" customHeight="false" outlineLevel="0" collapsed="false">
      <c r="A225" s="0" t="n">
        <v>37</v>
      </c>
      <c r="B225" s="299" t="s">
        <v>961</v>
      </c>
    </row>
    <row r="226" customFormat="false" ht="12.5" hidden="false" customHeight="false" outlineLevel="0" collapsed="false">
      <c r="A226" s="0" t="n">
        <v>3</v>
      </c>
      <c r="B226" s="299" t="s">
        <v>2052</v>
      </c>
      <c r="C226" s="299" t="s">
        <v>2053</v>
      </c>
      <c r="D226" s="0" t="n">
        <v>5</v>
      </c>
      <c r="E226" s="299" t="s">
        <v>2054</v>
      </c>
      <c r="F226" s="299" t="s">
        <v>2055</v>
      </c>
      <c r="G226" s="0" t="n">
        <v>6</v>
      </c>
      <c r="H226" s="299" t="s">
        <v>2056</v>
      </c>
      <c r="I226" s="299" t="s">
        <v>2057</v>
      </c>
      <c r="J226" s="0" t="n">
        <v>7</v>
      </c>
      <c r="K226" s="299" t="s">
        <v>2058</v>
      </c>
      <c r="L226" s="299" t="s">
        <v>2059</v>
      </c>
      <c r="M226" s="0" t="n">
        <v>8</v>
      </c>
      <c r="N226" s="299" t="s">
        <v>2060</v>
      </c>
      <c r="O226" s="299" t="s">
        <v>2061</v>
      </c>
    </row>
    <row r="227" customFormat="false" ht="12.5" hidden="false" customHeight="false" outlineLevel="0" collapsed="false">
      <c r="A227" s="0" t="n">
        <v>9</v>
      </c>
      <c r="B227" s="299" t="s">
        <v>2062</v>
      </c>
      <c r="C227" s="299" t="s">
        <v>2063</v>
      </c>
      <c r="D227" s="0" t="n">
        <v>10</v>
      </c>
      <c r="E227" s="299" t="s">
        <v>2064</v>
      </c>
      <c r="F227" s="299" t="s">
        <v>2065</v>
      </c>
      <c r="G227" s="0" t="n">
        <v>11</v>
      </c>
      <c r="H227" s="299" t="s">
        <v>2066</v>
      </c>
      <c r="I227" s="299" t="s">
        <v>2067</v>
      </c>
      <c r="J227" s="0" t="n">
        <v>12</v>
      </c>
      <c r="K227" s="299" t="s">
        <v>2068</v>
      </c>
      <c r="L227" s="299" t="s">
        <v>2069</v>
      </c>
      <c r="M227" s="0" t="n">
        <v>13</v>
      </c>
      <c r="N227" s="299" t="s">
        <v>2070</v>
      </c>
      <c r="O227" s="299" t="s">
        <v>2071</v>
      </c>
    </row>
    <row r="228" customFormat="false" ht="12.5" hidden="false" customHeight="false" outlineLevel="0" collapsed="false">
      <c r="A228" s="0" t="n">
        <v>14</v>
      </c>
      <c r="B228" s="299" t="s">
        <v>2072</v>
      </c>
      <c r="C228" s="299" t="s">
        <v>2073</v>
      </c>
      <c r="D228" s="0" t="n">
        <v>15</v>
      </c>
      <c r="E228" s="299" t="s">
        <v>2074</v>
      </c>
      <c r="F228" s="299" t="s">
        <v>2075</v>
      </c>
      <c r="G228" s="0" t="n">
        <v>16</v>
      </c>
      <c r="H228" s="299" t="s">
        <v>2076</v>
      </c>
      <c r="I228" s="299" t="s">
        <v>2077</v>
      </c>
      <c r="J228" s="0" t="n">
        <v>17</v>
      </c>
      <c r="K228" s="299" t="s">
        <v>2078</v>
      </c>
      <c r="L228" s="299" t="s">
        <v>2079</v>
      </c>
      <c r="M228" s="0" t="n">
        <v>18</v>
      </c>
      <c r="N228" s="299" t="s">
        <v>2080</v>
      </c>
      <c r="O228" s="299" t="s">
        <v>2081</v>
      </c>
    </row>
    <row r="229" customFormat="false" ht="12.5" hidden="false" customHeight="false" outlineLevel="0" collapsed="false">
      <c r="A229" s="0" t="n">
        <v>21</v>
      </c>
      <c r="B229" s="299" t="s">
        <v>2082</v>
      </c>
      <c r="C229" s="299" t="s">
        <v>2083</v>
      </c>
      <c r="D229" s="0" t="n">
        <v>22</v>
      </c>
      <c r="E229" s="299" t="s">
        <v>2084</v>
      </c>
      <c r="F229" s="299" t="s">
        <v>2085</v>
      </c>
      <c r="G229" s="0" t="n">
        <v>24</v>
      </c>
      <c r="H229" s="299" t="s">
        <v>2086</v>
      </c>
      <c r="I229" s="299" t="s">
        <v>2087</v>
      </c>
      <c r="J229" s="0" t="n">
        <v>25</v>
      </c>
      <c r="K229" s="299" t="s">
        <v>2088</v>
      </c>
      <c r="L229" s="299" t="s">
        <v>2089</v>
      </c>
      <c r="M229" s="0" t="n">
        <v>26</v>
      </c>
      <c r="N229" s="299" t="s">
        <v>984</v>
      </c>
      <c r="O229" s="299" t="s">
        <v>2090</v>
      </c>
    </row>
    <row r="230" customFormat="false" ht="12.5" hidden="false" customHeight="false" outlineLevel="0" collapsed="false">
      <c r="A230" s="0" t="n">
        <v>27</v>
      </c>
      <c r="B230" s="299" t="s">
        <v>2091</v>
      </c>
      <c r="C230" s="299" t="s">
        <v>2092</v>
      </c>
    </row>
    <row r="231" customFormat="false" ht="12.5" hidden="false" customHeight="false" outlineLevel="0" collapsed="false">
      <c r="A231" s="0" t="n">
        <v>38</v>
      </c>
      <c r="B231" s="299" t="s">
        <v>1760</v>
      </c>
    </row>
    <row r="232" customFormat="false" ht="12.5" hidden="false" customHeight="false" outlineLevel="0" collapsed="false">
      <c r="A232" s="0" t="n">
        <v>1</v>
      </c>
      <c r="B232" s="299" t="s">
        <v>2093</v>
      </c>
      <c r="C232" s="299" t="s">
        <v>2094</v>
      </c>
      <c r="D232" s="0" t="n">
        <v>3</v>
      </c>
      <c r="E232" s="299" t="s">
        <v>2095</v>
      </c>
      <c r="F232" s="299" t="s">
        <v>2096</v>
      </c>
      <c r="G232" s="0" t="n">
        <v>5</v>
      </c>
      <c r="H232" s="299" t="s">
        <v>2097</v>
      </c>
      <c r="I232" s="299" t="s">
        <v>2098</v>
      </c>
      <c r="J232" s="0" t="n">
        <v>6</v>
      </c>
      <c r="K232" s="299" t="s">
        <v>2099</v>
      </c>
      <c r="L232" s="299" t="s">
        <v>2100</v>
      </c>
      <c r="M232" s="0" t="n">
        <v>7</v>
      </c>
      <c r="N232" s="299" t="s">
        <v>2101</v>
      </c>
      <c r="O232" s="299" t="s">
        <v>2102</v>
      </c>
    </row>
    <row r="233" customFormat="false" ht="12.5" hidden="false" customHeight="false" outlineLevel="0" collapsed="false">
      <c r="A233" s="0" t="n">
        <v>8</v>
      </c>
      <c r="B233" s="299" t="s">
        <v>2103</v>
      </c>
      <c r="C233" s="299" t="s">
        <v>2104</v>
      </c>
      <c r="D233" s="0" t="n">
        <v>9</v>
      </c>
      <c r="E233" s="299" t="s">
        <v>2105</v>
      </c>
      <c r="F233" s="299" t="s">
        <v>2106</v>
      </c>
      <c r="G233" s="0" t="n">
        <v>10</v>
      </c>
      <c r="H233" s="299" t="s">
        <v>2107</v>
      </c>
      <c r="I233" s="299" t="s">
        <v>2108</v>
      </c>
      <c r="J233" s="0" t="n">
        <v>11</v>
      </c>
      <c r="K233" s="299" t="s">
        <v>2109</v>
      </c>
      <c r="L233" s="299" t="s">
        <v>2110</v>
      </c>
      <c r="M233" s="0" t="n">
        <v>12</v>
      </c>
      <c r="N233" s="299" t="s">
        <v>2111</v>
      </c>
      <c r="O233" s="299" t="s">
        <v>2112</v>
      </c>
    </row>
    <row r="234" customFormat="false" ht="12.5" hidden="false" customHeight="false" outlineLevel="0" collapsed="false">
      <c r="A234" s="0" t="n">
        <v>13</v>
      </c>
      <c r="B234" s="299" t="s">
        <v>2113</v>
      </c>
      <c r="C234" s="299" t="s">
        <v>2114</v>
      </c>
      <c r="D234" s="0" t="n">
        <v>14</v>
      </c>
      <c r="E234" s="299" t="s">
        <v>2115</v>
      </c>
      <c r="F234" s="299" t="s">
        <v>2116</v>
      </c>
      <c r="G234" s="0" t="n">
        <v>15</v>
      </c>
      <c r="H234" s="299" t="s">
        <v>2117</v>
      </c>
      <c r="I234" s="299" t="s">
        <v>2118</v>
      </c>
      <c r="J234" s="0" t="n">
        <v>16</v>
      </c>
      <c r="K234" s="299" t="s">
        <v>2119</v>
      </c>
      <c r="L234" s="299" t="s">
        <v>2120</v>
      </c>
      <c r="M234" s="0" t="n">
        <v>17</v>
      </c>
      <c r="N234" s="299" t="s">
        <v>2121</v>
      </c>
      <c r="O234" s="299" t="s">
        <v>2122</v>
      </c>
    </row>
    <row r="235" customFormat="false" ht="12.5" hidden="false" customHeight="false" outlineLevel="0" collapsed="false">
      <c r="A235" s="0" t="n">
        <v>18</v>
      </c>
      <c r="B235" s="299" t="s">
        <v>2123</v>
      </c>
      <c r="C235" s="299" t="s">
        <v>2124</v>
      </c>
      <c r="D235" s="0" t="n">
        <v>21</v>
      </c>
      <c r="E235" s="299" t="s">
        <v>2125</v>
      </c>
      <c r="F235" s="299" t="s">
        <v>2126</v>
      </c>
      <c r="G235" s="0" t="n">
        <v>22</v>
      </c>
      <c r="H235" s="299" t="s">
        <v>2127</v>
      </c>
      <c r="I235" s="299" t="s">
        <v>2128</v>
      </c>
      <c r="J235" s="0" t="n">
        <v>23</v>
      </c>
      <c r="K235" s="299" t="s">
        <v>2129</v>
      </c>
      <c r="L235" s="299" t="s">
        <v>644</v>
      </c>
      <c r="M235" s="0" t="n">
        <v>24</v>
      </c>
      <c r="N235" s="299" t="s">
        <v>2130</v>
      </c>
      <c r="O235" s="299" t="s">
        <v>2131</v>
      </c>
    </row>
    <row r="236" customFormat="false" ht="12.5" hidden="false" customHeight="false" outlineLevel="0" collapsed="false">
      <c r="A236" s="0" t="n">
        <v>25</v>
      </c>
      <c r="B236" s="299" t="s">
        <v>2132</v>
      </c>
      <c r="C236" s="299" t="s">
        <v>2133</v>
      </c>
      <c r="D236" s="0" t="n">
        <v>26</v>
      </c>
      <c r="E236" s="299" t="s">
        <v>2134</v>
      </c>
      <c r="F236" s="299" t="s">
        <v>2135</v>
      </c>
      <c r="G236" s="0" t="n">
        <v>27</v>
      </c>
      <c r="H236" s="299" t="s">
        <v>2050</v>
      </c>
      <c r="I236" s="299" t="s">
        <v>2136</v>
      </c>
    </row>
    <row r="237" customFormat="false" ht="12.5" hidden="false" customHeight="false" outlineLevel="0" collapsed="false">
      <c r="A237" s="0" t="n">
        <v>39</v>
      </c>
      <c r="B237" s="299" t="s">
        <v>1038</v>
      </c>
    </row>
    <row r="238" customFormat="false" ht="12.5" hidden="false" customHeight="false" outlineLevel="0" collapsed="false">
      <c r="A238" s="0" t="n">
        <v>1</v>
      </c>
      <c r="B238" s="299" t="s">
        <v>2137</v>
      </c>
      <c r="C238" s="299" t="s">
        <v>2138</v>
      </c>
      <c r="D238" s="0" t="n">
        <v>3</v>
      </c>
      <c r="E238" s="299" t="s">
        <v>2139</v>
      </c>
      <c r="F238" s="299" t="s">
        <v>2140</v>
      </c>
      <c r="G238" s="0" t="n">
        <v>5</v>
      </c>
      <c r="H238" s="299" t="s">
        <v>2141</v>
      </c>
      <c r="I238" s="299" t="s">
        <v>2142</v>
      </c>
      <c r="J238" s="0" t="n">
        <v>6</v>
      </c>
      <c r="K238" s="299" t="s">
        <v>2143</v>
      </c>
      <c r="L238" s="299" t="s">
        <v>2144</v>
      </c>
      <c r="M238" s="0" t="n">
        <v>7</v>
      </c>
      <c r="N238" s="299" t="s">
        <v>2145</v>
      </c>
      <c r="O238" s="299" t="s">
        <v>2146</v>
      </c>
    </row>
    <row r="239" customFormat="false" ht="12.5" hidden="false" customHeight="false" outlineLevel="0" collapsed="false">
      <c r="A239" s="0" t="n">
        <v>8</v>
      </c>
      <c r="B239" s="299" t="s">
        <v>2147</v>
      </c>
      <c r="C239" s="299" t="s">
        <v>2148</v>
      </c>
      <c r="D239" s="0" t="n">
        <v>9</v>
      </c>
      <c r="E239" s="299" t="s">
        <v>2149</v>
      </c>
      <c r="F239" s="299" t="s">
        <v>2150</v>
      </c>
      <c r="G239" s="0" t="n">
        <v>10</v>
      </c>
      <c r="H239" s="299" t="s">
        <v>2151</v>
      </c>
      <c r="I239" s="299" t="s">
        <v>2152</v>
      </c>
      <c r="J239" s="0" t="n">
        <v>11</v>
      </c>
      <c r="K239" s="299" t="s">
        <v>2153</v>
      </c>
      <c r="L239" s="299" t="s">
        <v>2154</v>
      </c>
      <c r="M239" s="0" t="n">
        <v>12</v>
      </c>
      <c r="N239" s="299" t="s">
        <v>2155</v>
      </c>
      <c r="O239" s="299" t="s">
        <v>2156</v>
      </c>
    </row>
    <row r="240" customFormat="false" ht="12.5" hidden="false" customHeight="false" outlineLevel="0" collapsed="false">
      <c r="A240" s="0" t="n">
        <v>13</v>
      </c>
      <c r="B240" s="299" t="s">
        <v>2157</v>
      </c>
      <c r="C240" s="299" t="s">
        <v>2158</v>
      </c>
      <c r="D240" s="0" t="n">
        <v>14</v>
      </c>
      <c r="E240" s="299" t="s">
        <v>2159</v>
      </c>
      <c r="F240" s="299" t="s">
        <v>2160</v>
      </c>
      <c r="G240" s="0" t="n">
        <v>15</v>
      </c>
      <c r="H240" s="299" t="s">
        <v>2161</v>
      </c>
      <c r="I240" s="299" t="s">
        <v>2162</v>
      </c>
      <c r="J240" s="0" t="n">
        <v>16</v>
      </c>
      <c r="K240" s="299" t="s">
        <v>2002</v>
      </c>
      <c r="L240" s="299" t="s">
        <v>1471</v>
      </c>
      <c r="M240" s="0" t="n">
        <v>17</v>
      </c>
      <c r="N240" s="299" t="s">
        <v>2163</v>
      </c>
      <c r="O240" s="299" t="s">
        <v>2164</v>
      </c>
    </row>
    <row r="241" customFormat="false" ht="12.5" hidden="false" customHeight="false" outlineLevel="0" collapsed="false">
      <c r="A241" s="0" t="n">
        <v>18</v>
      </c>
      <c r="B241" s="299" t="s">
        <v>2165</v>
      </c>
      <c r="C241" s="299" t="s">
        <v>2166</v>
      </c>
      <c r="D241" s="0" t="n">
        <v>21</v>
      </c>
      <c r="E241" s="299" t="s">
        <v>2167</v>
      </c>
      <c r="F241" s="299" t="s">
        <v>2168</v>
      </c>
      <c r="G241" s="0" t="n">
        <v>22</v>
      </c>
      <c r="H241" s="299" t="s">
        <v>2169</v>
      </c>
      <c r="I241" s="299" t="s">
        <v>2170</v>
      </c>
      <c r="J241" s="0" t="n">
        <v>24</v>
      </c>
      <c r="K241" s="299" t="s">
        <v>2171</v>
      </c>
      <c r="L241" s="299" t="s">
        <v>2172</v>
      </c>
      <c r="M241" s="0" t="n">
        <v>25</v>
      </c>
      <c r="N241" s="299" t="s">
        <v>2173</v>
      </c>
      <c r="O241" s="299" t="s">
        <v>2174</v>
      </c>
    </row>
    <row r="242" customFormat="false" ht="12.5" hidden="false" customHeight="false" outlineLevel="0" collapsed="false">
      <c r="A242" s="0" t="n">
        <v>26</v>
      </c>
      <c r="B242" s="299" t="s">
        <v>2175</v>
      </c>
      <c r="C242" s="299" t="s">
        <v>2176</v>
      </c>
      <c r="D242" s="0" t="n">
        <v>27</v>
      </c>
      <c r="E242" s="299" t="s">
        <v>2177</v>
      </c>
      <c r="F242" s="299" t="s">
        <v>2178</v>
      </c>
    </row>
    <row r="243" customFormat="false" ht="12.5" hidden="false" customHeight="false" outlineLevel="0" collapsed="false">
      <c r="A243" s="0" t="n">
        <v>40</v>
      </c>
      <c r="B243" s="299" t="s">
        <v>1715</v>
      </c>
    </row>
    <row r="244" customFormat="false" ht="12.5" hidden="false" customHeight="false" outlineLevel="0" collapsed="false">
      <c r="A244" s="0" t="n">
        <v>1</v>
      </c>
      <c r="B244" s="299" t="s">
        <v>2179</v>
      </c>
      <c r="C244" s="299" t="s">
        <v>644</v>
      </c>
      <c r="D244" s="0" t="n">
        <v>2</v>
      </c>
      <c r="E244" s="299" t="s">
        <v>2180</v>
      </c>
      <c r="F244" s="299" t="s">
        <v>644</v>
      </c>
      <c r="G244" s="0" t="n">
        <v>3</v>
      </c>
      <c r="H244" s="299" t="s">
        <v>2181</v>
      </c>
      <c r="I244" s="299" t="s">
        <v>2182</v>
      </c>
      <c r="J244" s="0" t="n">
        <v>5</v>
      </c>
      <c r="K244" s="299" t="s">
        <v>2183</v>
      </c>
      <c r="L244" s="299" t="s">
        <v>2184</v>
      </c>
      <c r="M244" s="0" t="n">
        <v>6</v>
      </c>
      <c r="N244" s="299" t="s">
        <v>2185</v>
      </c>
      <c r="O244" s="299" t="s">
        <v>732</v>
      </c>
    </row>
    <row r="245" customFormat="false" ht="12.5" hidden="false" customHeight="false" outlineLevel="0" collapsed="false">
      <c r="A245" s="0" t="n">
        <v>7</v>
      </c>
      <c r="B245" s="299" t="s">
        <v>2186</v>
      </c>
      <c r="C245" s="299" t="s">
        <v>2187</v>
      </c>
      <c r="D245" s="0" t="n">
        <v>8</v>
      </c>
      <c r="E245" s="299" t="s">
        <v>2188</v>
      </c>
      <c r="F245" s="299" t="s">
        <v>2189</v>
      </c>
      <c r="G245" s="0" t="n">
        <v>9</v>
      </c>
      <c r="H245" s="299" t="s">
        <v>2190</v>
      </c>
      <c r="I245" s="299" t="s">
        <v>2191</v>
      </c>
      <c r="J245" s="0" t="n">
        <v>10</v>
      </c>
      <c r="K245" s="299" t="s">
        <v>2192</v>
      </c>
      <c r="L245" s="299" t="s">
        <v>2193</v>
      </c>
      <c r="M245" s="0" t="n">
        <v>11</v>
      </c>
      <c r="N245" s="299" t="s">
        <v>2194</v>
      </c>
      <c r="O245" s="299" t="s">
        <v>2195</v>
      </c>
    </row>
    <row r="246" customFormat="false" ht="12.5" hidden="false" customHeight="false" outlineLevel="0" collapsed="false">
      <c r="A246" s="0" t="n">
        <v>12</v>
      </c>
      <c r="B246" s="299" t="s">
        <v>2196</v>
      </c>
      <c r="C246" s="299" t="s">
        <v>2197</v>
      </c>
      <c r="D246" s="0" t="n">
        <v>13</v>
      </c>
      <c r="E246" s="299" t="s">
        <v>2198</v>
      </c>
      <c r="F246" s="299" t="s">
        <v>2199</v>
      </c>
      <c r="G246" s="0" t="n">
        <v>14</v>
      </c>
      <c r="H246" s="299" t="s">
        <v>2200</v>
      </c>
      <c r="I246" s="299" t="s">
        <v>2201</v>
      </c>
      <c r="J246" s="0" t="n">
        <v>15</v>
      </c>
      <c r="K246" s="299" t="s">
        <v>2202</v>
      </c>
      <c r="L246" s="299" t="s">
        <v>2203</v>
      </c>
      <c r="M246" s="0" t="n">
        <v>16</v>
      </c>
      <c r="N246" s="299" t="s">
        <v>2204</v>
      </c>
      <c r="O246" s="299" t="s">
        <v>2205</v>
      </c>
    </row>
    <row r="247" customFormat="false" ht="12.5" hidden="false" customHeight="false" outlineLevel="0" collapsed="false">
      <c r="A247" s="0" t="n">
        <v>17</v>
      </c>
      <c r="B247" s="299" t="s">
        <v>2206</v>
      </c>
      <c r="C247" s="299" t="s">
        <v>2207</v>
      </c>
      <c r="D247" s="0" t="n">
        <v>18</v>
      </c>
      <c r="E247" s="299" t="s">
        <v>2208</v>
      </c>
      <c r="F247" s="299" t="s">
        <v>2209</v>
      </c>
      <c r="G247" s="0" t="n">
        <v>21</v>
      </c>
      <c r="H247" s="299" t="s">
        <v>2210</v>
      </c>
      <c r="I247" s="299" t="s">
        <v>2211</v>
      </c>
      <c r="J247" s="0" t="n">
        <v>22</v>
      </c>
      <c r="K247" s="299" t="s">
        <v>2212</v>
      </c>
      <c r="L247" s="299" t="s">
        <v>2213</v>
      </c>
      <c r="M247" s="0" t="n">
        <v>23</v>
      </c>
      <c r="N247" s="299" t="s">
        <v>2214</v>
      </c>
      <c r="O247" s="299" t="s">
        <v>2215</v>
      </c>
    </row>
    <row r="248" customFormat="false" ht="12.5" hidden="false" customHeight="false" outlineLevel="0" collapsed="false">
      <c r="A248" s="0" t="n">
        <v>24</v>
      </c>
      <c r="B248" s="299" t="s">
        <v>2216</v>
      </c>
      <c r="C248" s="299" t="s">
        <v>2217</v>
      </c>
      <c r="D248" s="0" t="n">
        <v>25</v>
      </c>
      <c r="E248" s="299" t="s">
        <v>2218</v>
      </c>
      <c r="F248" s="299" t="s">
        <v>2219</v>
      </c>
      <c r="G248" s="0" t="n">
        <v>26</v>
      </c>
      <c r="H248" s="299" t="s">
        <v>2220</v>
      </c>
      <c r="I248" s="299" t="s">
        <v>2221</v>
      </c>
      <c r="J248" s="0" t="n">
        <v>27</v>
      </c>
      <c r="K248" s="299" t="s">
        <v>2222</v>
      </c>
      <c r="L248" s="299" t="s">
        <v>1841</v>
      </c>
    </row>
    <row r="249" customFormat="false" ht="12.5" hidden="false" customHeight="false" outlineLevel="0" collapsed="false">
      <c r="A249" s="0" t="n">
        <v>41</v>
      </c>
      <c r="B249" s="299" t="s">
        <v>1715</v>
      </c>
    </row>
    <row r="250" customFormat="false" ht="12.5" hidden="false" customHeight="false" outlineLevel="0" collapsed="false">
      <c r="A250" s="0" t="n">
        <v>1</v>
      </c>
      <c r="B250" s="299" t="s">
        <v>2223</v>
      </c>
      <c r="C250" s="299" t="s">
        <v>2224</v>
      </c>
      <c r="D250" s="0" t="n">
        <v>3</v>
      </c>
      <c r="E250" s="299" t="s">
        <v>2225</v>
      </c>
      <c r="F250" s="299" t="s">
        <v>2226</v>
      </c>
      <c r="G250" s="0" t="n">
        <v>5</v>
      </c>
      <c r="H250" s="299" t="s">
        <v>2227</v>
      </c>
      <c r="I250" s="299" t="s">
        <v>2228</v>
      </c>
      <c r="J250" s="0" t="n">
        <v>6</v>
      </c>
      <c r="K250" s="299" t="s">
        <v>2229</v>
      </c>
      <c r="L250" s="299" t="s">
        <v>2230</v>
      </c>
      <c r="M250" s="0" t="n">
        <v>7</v>
      </c>
      <c r="N250" s="299" t="s">
        <v>2231</v>
      </c>
      <c r="O250" s="299" t="s">
        <v>2232</v>
      </c>
    </row>
    <row r="251" customFormat="false" ht="12.5" hidden="false" customHeight="false" outlineLevel="0" collapsed="false">
      <c r="A251" s="0" t="n">
        <v>8</v>
      </c>
      <c r="B251" s="299" t="s">
        <v>2233</v>
      </c>
      <c r="C251" s="299" t="s">
        <v>2234</v>
      </c>
      <c r="D251" s="0" t="n">
        <v>9</v>
      </c>
      <c r="E251" s="299" t="s">
        <v>2235</v>
      </c>
      <c r="F251" s="299" t="s">
        <v>2236</v>
      </c>
      <c r="G251" s="0" t="n">
        <v>10</v>
      </c>
      <c r="H251" s="299" t="s">
        <v>2237</v>
      </c>
      <c r="I251" s="299" t="s">
        <v>2238</v>
      </c>
      <c r="J251" s="0" t="n">
        <v>11</v>
      </c>
      <c r="K251" s="299" t="s">
        <v>2239</v>
      </c>
      <c r="L251" s="299" t="s">
        <v>2240</v>
      </c>
      <c r="M251" s="0" t="n">
        <v>12</v>
      </c>
      <c r="N251" s="299" t="s">
        <v>2241</v>
      </c>
      <c r="O251" s="299" t="s">
        <v>1814</v>
      </c>
    </row>
    <row r="252" customFormat="false" ht="12.5" hidden="false" customHeight="false" outlineLevel="0" collapsed="false">
      <c r="A252" s="0" t="n">
        <v>13</v>
      </c>
      <c r="B252" s="299" t="s">
        <v>2242</v>
      </c>
      <c r="C252" s="299" t="s">
        <v>2243</v>
      </c>
      <c r="D252" s="0" t="n">
        <v>14</v>
      </c>
      <c r="E252" s="299" t="s">
        <v>2244</v>
      </c>
      <c r="F252" s="299" t="s">
        <v>2245</v>
      </c>
      <c r="G252" s="0" t="n">
        <v>15</v>
      </c>
      <c r="H252" s="299" t="s">
        <v>2246</v>
      </c>
      <c r="I252" s="299" t="s">
        <v>2247</v>
      </c>
      <c r="J252" s="0" t="n">
        <v>16</v>
      </c>
      <c r="K252" s="299" t="s">
        <v>2248</v>
      </c>
      <c r="L252" s="299" t="s">
        <v>2249</v>
      </c>
      <c r="M252" s="0" t="n">
        <v>17</v>
      </c>
      <c r="N252" s="299" t="s">
        <v>2250</v>
      </c>
      <c r="O252" s="299" t="s">
        <v>2251</v>
      </c>
    </row>
    <row r="253" customFormat="false" ht="12.5" hidden="false" customHeight="false" outlineLevel="0" collapsed="false">
      <c r="A253" s="0" t="n">
        <v>18</v>
      </c>
      <c r="B253" s="299" t="s">
        <v>2252</v>
      </c>
      <c r="C253" s="299" t="s">
        <v>2253</v>
      </c>
      <c r="D253" s="0" t="n">
        <v>19</v>
      </c>
      <c r="E253" s="299" t="s">
        <v>2254</v>
      </c>
      <c r="F253" s="299" t="s">
        <v>644</v>
      </c>
      <c r="G253" s="0" t="n">
        <v>21</v>
      </c>
      <c r="H253" s="299" t="s">
        <v>2255</v>
      </c>
      <c r="I253" s="299" t="s">
        <v>2256</v>
      </c>
      <c r="J253" s="0" t="n">
        <v>22</v>
      </c>
      <c r="K253" s="299" t="s">
        <v>2257</v>
      </c>
      <c r="L253" s="299" t="s">
        <v>2258</v>
      </c>
      <c r="M253" s="0" t="n">
        <v>23</v>
      </c>
      <c r="N253" s="299" t="s">
        <v>2259</v>
      </c>
      <c r="O253" s="299" t="s">
        <v>2260</v>
      </c>
    </row>
    <row r="254" customFormat="false" ht="12.5" hidden="false" customHeight="false" outlineLevel="0" collapsed="false">
      <c r="A254" s="0" t="n">
        <v>24</v>
      </c>
      <c r="B254" s="299" t="s">
        <v>2261</v>
      </c>
      <c r="C254" s="299" t="s">
        <v>2262</v>
      </c>
      <c r="D254" s="0" t="n">
        <v>25</v>
      </c>
      <c r="E254" s="299" t="s">
        <v>2263</v>
      </c>
      <c r="F254" s="299" t="s">
        <v>2264</v>
      </c>
      <c r="G254" s="0" t="n">
        <v>26</v>
      </c>
      <c r="H254" s="299" t="s">
        <v>2265</v>
      </c>
      <c r="I254" s="299" t="s">
        <v>2266</v>
      </c>
      <c r="J254" s="0" t="n">
        <v>27</v>
      </c>
      <c r="K254" s="299" t="s">
        <v>2267</v>
      </c>
      <c r="L254" s="299" t="s">
        <v>2268</v>
      </c>
    </row>
    <row r="255" customFormat="false" ht="12.5" hidden="false" customHeight="false" outlineLevel="0" collapsed="false">
      <c r="A255" s="0" t="n">
        <v>42</v>
      </c>
      <c r="B255" s="299" t="s">
        <v>1038</v>
      </c>
    </row>
    <row r="256" customFormat="false" ht="12.5" hidden="false" customHeight="false" outlineLevel="0" collapsed="false">
      <c r="A256" s="0" t="n">
        <v>1</v>
      </c>
      <c r="B256" s="299" t="s">
        <v>2269</v>
      </c>
      <c r="C256" s="299" t="s">
        <v>2270</v>
      </c>
      <c r="D256" s="0" t="n">
        <v>3</v>
      </c>
      <c r="E256" s="299" t="s">
        <v>2271</v>
      </c>
      <c r="F256" s="299" t="s">
        <v>2272</v>
      </c>
      <c r="G256" s="0" t="n">
        <v>5</v>
      </c>
      <c r="H256" s="299" t="s">
        <v>2273</v>
      </c>
      <c r="I256" s="299" t="s">
        <v>2274</v>
      </c>
      <c r="J256" s="0" t="n">
        <v>6</v>
      </c>
      <c r="K256" s="299" t="s">
        <v>2275</v>
      </c>
      <c r="L256" s="299" t="s">
        <v>2276</v>
      </c>
      <c r="M256" s="0" t="n">
        <v>7</v>
      </c>
      <c r="N256" s="299" t="s">
        <v>2277</v>
      </c>
      <c r="O256" s="299" t="s">
        <v>2278</v>
      </c>
    </row>
    <row r="257" customFormat="false" ht="12.5" hidden="false" customHeight="false" outlineLevel="0" collapsed="false">
      <c r="A257" s="0" t="n">
        <v>8</v>
      </c>
      <c r="B257" s="299" t="s">
        <v>2279</v>
      </c>
      <c r="C257" s="299" t="s">
        <v>2280</v>
      </c>
      <c r="D257" s="0" t="n">
        <v>9</v>
      </c>
      <c r="E257" s="299" t="s">
        <v>2281</v>
      </c>
      <c r="F257" s="299" t="s">
        <v>2282</v>
      </c>
      <c r="G257" s="0" t="n">
        <v>10</v>
      </c>
      <c r="H257" s="299" t="s">
        <v>2283</v>
      </c>
      <c r="I257" s="299" t="s">
        <v>2284</v>
      </c>
      <c r="J257" s="0" t="n">
        <v>11</v>
      </c>
      <c r="K257" s="299" t="s">
        <v>2285</v>
      </c>
      <c r="L257" s="299" t="s">
        <v>2286</v>
      </c>
      <c r="M257" s="0" t="n">
        <v>12</v>
      </c>
      <c r="N257" s="299" t="s">
        <v>2287</v>
      </c>
      <c r="O257" s="299" t="s">
        <v>2288</v>
      </c>
    </row>
    <row r="258" customFormat="false" ht="12.5" hidden="false" customHeight="false" outlineLevel="0" collapsed="false">
      <c r="A258" s="0" t="n">
        <v>13</v>
      </c>
      <c r="B258" s="299" t="s">
        <v>2289</v>
      </c>
      <c r="C258" s="299" t="s">
        <v>2290</v>
      </c>
      <c r="D258" s="0" t="n">
        <v>14</v>
      </c>
      <c r="E258" s="299" t="s">
        <v>2291</v>
      </c>
      <c r="F258" s="299" t="s">
        <v>2292</v>
      </c>
      <c r="G258" s="0" t="n">
        <v>15</v>
      </c>
      <c r="H258" s="299" t="s">
        <v>2293</v>
      </c>
      <c r="I258" s="299" t="s">
        <v>2294</v>
      </c>
      <c r="J258" s="0" t="n">
        <v>16</v>
      </c>
      <c r="K258" s="299" t="s">
        <v>2295</v>
      </c>
      <c r="L258" s="299" t="s">
        <v>2296</v>
      </c>
      <c r="M258" s="0" t="n">
        <v>17</v>
      </c>
      <c r="N258" s="299" t="s">
        <v>2297</v>
      </c>
      <c r="O258" s="299" t="s">
        <v>2298</v>
      </c>
    </row>
    <row r="259" customFormat="false" ht="12.5" hidden="false" customHeight="false" outlineLevel="0" collapsed="false">
      <c r="A259" s="0" t="n">
        <v>18</v>
      </c>
      <c r="B259" s="299" t="s">
        <v>2299</v>
      </c>
      <c r="C259" s="299" t="s">
        <v>2300</v>
      </c>
      <c r="D259" s="0" t="n">
        <v>21</v>
      </c>
      <c r="E259" s="299" t="s">
        <v>2301</v>
      </c>
      <c r="F259" s="299" t="s">
        <v>2302</v>
      </c>
      <c r="G259" s="0" t="n">
        <v>22</v>
      </c>
      <c r="H259" s="299" t="s">
        <v>2303</v>
      </c>
      <c r="I259" s="299" t="s">
        <v>2304</v>
      </c>
      <c r="J259" s="0" t="n">
        <v>24</v>
      </c>
      <c r="K259" s="299" t="s">
        <v>2305</v>
      </c>
      <c r="L259" s="299" t="s">
        <v>2306</v>
      </c>
      <c r="M259" s="0" t="n">
        <v>25</v>
      </c>
      <c r="N259" s="299" t="s">
        <v>2307</v>
      </c>
      <c r="O259" s="299" t="s">
        <v>2308</v>
      </c>
    </row>
    <row r="260" customFormat="false" ht="12.5" hidden="false" customHeight="false" outlineLevel="0" collapsed="false">
      <c r="A260" s="0" t="n">
        <v>26</v>
      </c>
      <c r="B260" s="299" t="s">
        <v>2309</v>
      </c>
      <c r="C260" s="299" t="s">
        <v>2310</v>
      </c>
      <c r="D260" s="0" t="n">
        <v>27</v>
      </c>
      <c r="E260" s="299" t="s">
        <v>2311</v>
      </c>
      <c r="F260" s="299" t="s">
        <v>2312</v>
      </c>
    </row>
    <row r="261" customFormat="false" ht="12.5" hidden="false" customHeight="false" outlineLevel="0" collapsed="false">
      <c r="A261" s="0" t="n">
        <v>43</v>
      </c>
      <c r="B261" s="299" t="s">
        <v>1038</v>
      </c>
    </row>
    <row r="262" customFormat="false" ht="12.5" hidden="false" customHeight="false" outlineLevel="0" collapsed="false">
      <c r="A262" s="0" t="n">
        <v>1</v>
      </c>
      <c r="B262" s="299" t="s">
        <v>2313</v>
      </c>
      <c r="C262" s="299" t="s">
        <v>2314</v>
      </c>
      <c r="D262" s="0" t="n">
        <v>3</v>
      </c>
      <c r="E262" s="299" t="s">
        <v>2315</v>
      </c>
      <c r="F262" s="299" t="s">
        <v>2316</v>
      </c>
      <c r="G262" s="0" t="n">
        <v>5</v>
      </c>
      <c r="H262" s="299" t="s">
        <v>2317</v>
      </c>
      <c r="I262" s="299" t="s">
        <v>2318</v>
      </c>
      <c r="J262" s="0" t="n">
        <v>6</v>
      </c>
      <c r="K262" s="299" t="s">
        <v>2319</v>
      </c>
      <c r="L262" s="299" t="s">
        <v>2320</v>
      </c>
      <c r="M262" s="0" t="n">
        <v>7</v>
      </c>
      <c r="N262" s="299" t="s">
        <v>2321</v>
      </c>
      <c r="O262" s="299" t="s">
        <v>2322</v>
      </c>
    </row>
    <row r="263" customFormat="false" ht="12.5" hidden="false" customHeight="false" outlineLevel="0" collapsed="false">
      <c r="A263" s="0" t="n">
        <v>8</v>
      </c>
      <c r="B263" s="299" t="s">
        <v>2323</v>
      </c>
      <c r="C263" s="299" t="s">
        <v>2324</v>
      </c>
      <c r="D263" s="0" t="n">
        <v>9</v>
      </c>
      <c r="E263" s="299" t="s">
        <v>2325</v>
      </c>
      <c r="F263" s="299" t="s">
        <v>2326</v>
      </c>
      <c r="G263" s="0" t="n">
        <v>10</v>
      </c>
      <c r="H263" s="299" t="s">
        <v>2327</v>
      </c>
      <c r="I263" s="299" t="s">
        <v>2328</v>
      </c>
      <c r="J263" s="0" t="n">
        <v>11</v>
      </c>
      <c r="K263" s="299" t="s">
        <v>2329</v>
      </c>
      <c r="L263" s="299" t="s">
        <v>2330</v>
      </c>
      <c r="M263" s="0" t="n">
        <v>12</v>
      </c>
      <c r="N263" s="299" t="s">
        <v>2331</v>
      </c>
      <c r="O263" s="299" t="s">
        <v>2332</v>
      </c>
    </row>
    <row r="264" customFormat="false" ht="12.5" hidden="false" customHeight="false" outlineLevel="0" collapsed="false">
      <c r="A264" s="0" t="n">
        <v>13</v>
      </c>
      <c r="B264" s="299" t="s">
        <v>2333</v>
      </c>
      <c r="C264" s="299" t="s">
        <v>2334</v>
      </c>
      <c r="D264" s="0" t="n">
        <v>14</v>
      </c>
      <c r="E264" s="299" t="s">
        <v>2335</v>
      </c>
      <c r="F264" s="299" t="s">
        <v>2336</v>
      </c>
      <c r="G264" s="0" t="n">
        <v>15</v>
      </c>
      <c r="H264" s="299" t="s">
        <v>2337</v>
      </c>
      <c r="I264" s="299" t="s">
        <v>2338</v>
      </c>
      <c r="J264" s="0" t="n">
        <v>16</v>
      </c>
      <c r="K264" s="299" t="s">
        <v>2339</v>
      </c>
      <c r="L264" s="299" t="s">
        <v>1872</v>
      </c>
      <c r="M264" s="0" t="n">
        <v>17</v>
      </c>
      <c r="N264" s="299" t="s">
        <v>2340</v>
      </c>
      <c r="O264" s="299" t="s">
        <v>2341</v>
      </c>
    </row>
    <row r="265" customFormat="false" ht="12.5" hidden="false" customHeight="false" outlineLevel="0" collapsed="false">
      <c r="A265" s="0" t="n">
        <v>18</v>
      </c>
      <c r="B265" s="299" t="s">
        <v>2342</v>
      </c>
      <c r="C265" s="299" t="s">
        <v>2343</v>
      </c>
      <c r="D265" s="0" t="n">
        <v>21</v>
      </c>
      <c r="E265" s="299" t="s">
        <v>2344</v>
      </c>
      <c r="F265" s="299" t="s">
        <v>2345</v>
      </c>
      <c r="G265" s="0" t="n">
        <v>22</v>
      </c>
      <c r="H265" s="299" t="s">
        <v>2346</v>
      </c>
      <c r="I265" s="299" t="s">
        <v>2347</v>
      </c>
      <c r="J265" s="0" t="n">
        <v>24</v>
      </c>
      <c r="K265" s="299" t="s">
        <v>2348</v>
      </c>
      <c r="L265" s="299" t="s">
        <v>2349</v>
      </c>
      <c r="M265" s="0" t="n">
        <v>25</v>
      </c>
      <c r="N265" s="299" t="s">
        <v>2350</v>
      </c>
      <c r="O265" s="299" t="s">
        <v>2351</v>
      </c>
    </row>
    <row r="266" customFormat="false" ht="12.5" hidden="false" customHeight="false" outlineLevel="0" collapsed="false">
      <c r="A266" s="0" t="n">
        <v>26</v>
      </c>
      <c r="B266" s="299" t="s">
        <v>2352</v>
      </c>
      <c r="C266" s="299" t="s">
        <v>2353</v>
      </c>
      <c r="D266" s="0" t="n">
        <v>27</v>
      </c>
      <c r="E266" s="299" t="s">
        <v>2354</v>
      </c>
      <c r="F266" s="299" t="s">
        <v>2355</v>
      </c>
    </row>
    <row r="267" customFormat="false" ht="12.5" hidden="false" customHeight="false" outlineLevel="0" collapsed="false">
      <c r="A267" s="0" t="n">
        <v>44</v>
      </c>
      <c r="B267" s="299" t="s">
        <v>1760</v>
      </c>
    </row>
    <row r="268" customFormat="false" ht="12.5" hidden="false" customHeight="false" outlineLevel="0" collapsed="false">
      <c r="A268" s="0" t="n">
        <v>1</v>
      </c>
      <c r="B268" s="299" t="s">
        <v>2356</v>
      </c>
      <c r="C268" s="299" t="s">
        <v>2357</v>
      </c>
      <c r="D268" s="0" t="n">
        <v>3</v>
      </c>
      <c r="E268" s="299" t="s">
        <v>2358</v>
      </c>
      <c r="F268" s="299" t="s">
        <v>2359</v>
      </c>
      <c r="G268" s="0" t="n">
        <v>5</v>
      </c>
      <c r="H268" s="299" t="s">
        <v>2360</v>
      </c>
      <c r="I268" s="299" t="s">
        <v>2361</v>
      </c>
      <c r="J268" s="0" t="n">
        <v>6</v>
      </c>
      <c r="K268" s="299" t="s">
        <v>2362</v>
      </c>
      <c r="L268" s="299" t="s">
        <v>2363</v>
      </c>
      <c r="M268" s="0" t="n">
        <v>7</v>
      </c>
      <c r="N268" s="299" t="s">
        <v>2364</v>
      </c>
      <c r="O268" s="299" t="s">
        <v>2365</v>
      </c>
    </row>
    <row r="269" customFormat="false" ht="12.5" hidden="false" customHeight="false" outlineLevel="0" collapsed="false">
      <c r="A269" s="0" t="n">
        <v>8</v>
      </c>
      <c r="B269" s="299" t="s">
        <v>2366</v>
      </c>
      <c r="C269" s="299" t="s">
        <v>2367</v>
      </c>
      <c r="D269" s="0" t="n">
        <v>9</v>
      </c>
      <c r="E269" s="299" t="s">
        <v>2368</v>
      </c>
      <c r="F269" s="299" t="s">
        <v>2369</v>
      </c>
      <c r="G269" s="0" t="n">
        <v>10</v>
      </c>
      <c r="H269" s="299" t="s">
        <v>2370</v>
      </c>
      <c r="I269" s="299" t="s">
        <v>2371</v>
      </c>
      <c r="J269" s="0" t="n">
        <v>11</v>
      </c>
      <c r="K269" s="299" t="s">
        <v>2372</v>
      </c>
      <c r="L269" s="299" t="s">
        <v>2373</v>
      </c>
      <c r="M269" s="0" t="n">
        <v>12</v>
      </c>
      <c r="N269" s="299" t="s">
        <v>2374</v>
      </c>
      <c r="O269" s="299" t="s">
        <v>2375</v>
      </c>
    </row>
    <row r="270" customFormat="false" ht="12.5" hidden="false" customHeight="false" outlineLevel="0" collapsed="false">
      <c r="A270" s="0" t="n">
        <v>13</v>
      </c>
      <c r="B270" s="299" t="s">
        <v>2376</v>
      </c>
      <c r="C270" s="299" t="s">
        <v>2377</v>
      </c>
      <c r="D270" s="0" t="n">
        <v>14</v>
      </c>
      <c r="E270" s="299" t="s">
        <v>2378</v>
      </c>
      <c r="F270" s="299" t="s">
        <v>2379</v>
      </c>
      <c r="G270" s="0" t="n">
        <v>15</v>
      </c>
      <c r="H270" s="299" t="s">
        <v>2380</v>
      </c>
      <c r="I270" s="299" t="s">
        <v>2381</v>
      </c>
      <c r="J270" s="0" t="n">
        <v>16</v>
      </c>
      <c r="K270" s="299" t="s">
        <v>2382</v>
      </c>
      <c r="L270" s="299" t="s">
        <v>2383</v>
      </c>
      <c r="M270" s="0" t="n">
        <v>17</v>
      </c>
      <c r="N270" s="299" t="s">
        <v>2384</v>
      </c>
      <c r="O270" s="299" t="s">
        <v>2385</v>
      </c>
    </row>
    <row r="271" customFormat="false" ht="12.5" hidden="false" customHeight="false" outlineLevel="0" collapsed="false">
      <c r="A271" s="0" t="n">
        <v>18</v>
      </c>
      <c r="B271" s="299" t="s">
        <v>2386</v>
      </c>
      <c r="C271" s="299" t="s">
        <v>2387</v>
      </c>
      <c r="D271" s="0" t="n">
        <v>21</v>
      </c>
      <c r="E271" s="299" t="s">
        <v>2388</v>
      </c>
      <c r="F271" s="299" t="s">
        <v>2389</v>
      </c>
      <c r="G271" s="0" t="n">
        <v>22</v>
      </c>
      <c r="H271" s="299" t="s">
        <v>2390</v>
      </c>
      <c r="I271" s="299" t="s">
        <v>2391</v>
      </c>
      <c r="J271" s="0" t="n">
        <v>23</v>
      </c>
      <c r="K271" s="299" t="s">
        <v>2392</v>
      </c>
      <c r="L271" s="299" t="s">
        <v>2393</v>
      </c>
      <c r="M271" s="0" t="n">
        <v>24</v>
      </c>
      <c r="N271" s="299" t="s">
        <v>2394</v>
      </c>
      <c r="O271" s="299" t="s">
        <v>2395</v>
      </c>
    </row>
    <row r="272" customFormat="false" ht="12.5" hidden="false" customHeight="false" outlineLevel="0" collapsed="false">
      <c r="A272" s="0" t="n">
        <v>25</v>
      </c>
      <c r="B272" s="299" t="s">
        <v>2396</v>
      </c>
      <c r="C272" s="299" t="s">
        <v>2397</v>
      </c>
      <c r="D272" s="0" t="n">
        <v>26</v>
      </c>
      <c r="E272" s="299" t="s">
        <v>2398</v>
      </c>
      <c r="F272" s="299" t="s">
        <v>2399</v>
      </c>
      <c r="G272" s="0" t="n">
        <v>27</v>
      </c>
      <c r="H272" s="299" t="s">
        <v>2400</v>
      </c>
      <c r="I272" s="299" t="s">
        <v>2401</v>
      </c>
    </row>
    <row r="273" customFormat="false" ht="12.5" hidden="false" customHeight="false" outlineLevel="0" collapsed="false">
      <c r="A273" s="0" t="n">
        <v>45</v>
      </c>
      <c r="B273" s="299" t="s">
        <v>1760</v>
      </c>
    </row>
    <row r="274" customFormat="false" ht="12.5" hidden="false" customHeight="false" outlineLevel="0" collapsed="false">
      <c r="A274" s="0" t="n">
        <v>1</v>
      </c>
      <c r="B274" s="299" t="s">
        <v>2402</v>
      </c>
      <c r="C274" s="299" t="s">
        <v>2403</v>
      </c>
      <c r="D274" s="0" t="n">
        <v>3</v>
      </c>
      <c r="E274" s="299" t="s">
        <v>2404</v>
      </c>
      <c r="F274" s="299" t="s">
        <v>2405</v>
      </c>
      <c r="G274" s="0" t="n">
        <v>5</v>
      </c>
      <c r="H274" s="299" t="s">
        <v>2406</v>
      </c>
      <c r="I274" s="299" t="s">
        <v>2407</v>
      </c>
      <c r="J274" s="0" t="n">
        <v>6</v>
      </c>
      <c r="K274" s="299" t="s">
        <v>2408</v>
      </c>
      <c r="L274" s="299" t="s">
        <v>819</v>
      </c>
      <c r="M274" s="0" t="n">
        <v>7</v>
      </c>
      <c r="N274" s="299" t="s">
        <v>2409</v>
      </c>
      <c r="O274" s="299" t="s">
        <v>2410</v>
      </c>
    </row>
    <row r="275" customFormat="false" ht="12.5" hidden="false" customHeight="false" outlineLevel="0" collapsed="false">
      <c r="A275" s="0" t="n">
        <v>8</v>
      </c>
      <c r="B275" s="299" t="s">
        <v>2411</v>
      </c>
      <c r="C275" s="299" t="s">
        <v>2102</v>
      </c>
      <c r="D275" s="0" t="n">
        <v>9</v>
      </c>
      <c r="E275" s="299" t="s">
        <v>2412</v>
      </c>
      <c r="F275" s="299" t="s">
        <v>2413</v>
      </c>
      <c r="G275" s="0" t="n">
        <v>10</v>
      </c>
      <c r="H275" s="299" t="s">
        <v>2414</v>
      </c>
      <c r="I275" s="299" t="s">
        <v>2415</v>
      </c>
      <c r="J275" s="0" t="n">
        <v>11</v>
      </c>
      <c r="K275" s="299" t="s">
        <v>2416</v>
      </c>
      <c r="L275" s="299" t="s">
        <v>2417</v>
      </c>
      <c r="M275" s="0" t="n">
        <v>12</v>
      </c>
      <c r="N275" s="299" t="s">
        <v>2418</v>
      </c>
      <c r="O275" s="299" t="s">
        <v>2419</v>
      </c>
    </row>
    <row r="276" customFormat="false" ht="12.5" hidden="false" customHeight="false" outlineLevel="0" collapsed="false">
      <c r="A276" s="0" t="n">
        <v>13</v>
      </c>
      <c r="B276" s="299" t="s">
        <v>2420</v>
      </c>
      <c r="C276" s="299" t="s">
        <v>2421</v>
      </c>
      <c r="D276" s="0" t="n">
        <v>14</v>
      </c>
      <c r="E276" s="299" t="s">
        <v>2422</v>
      </c>
      <c r="F276" s="299" t="s">
        <v>2423</v>
      </c>
      <c r="G276" s="0" t="n">
        <v>15</v>
      </c>
      <c r="H276" s="299" t="s">
        <v>2424</v>
      </c>
      <c r="I276" s="299" t="s">
        <v>2425</v>
      </c>
      <c r="J276" s="0" t="n">
        <v>16</v>
      </c>
      <c r="K276" s="299" t="s">
        <v>2426</v>
      </c>
      <c r="L276" s="299" t="s">
        <v>2427</v>
      </c>
      <c r="M276" s="0" t="n">
        <v>17</v>
      </c>
      <c r="N276" s="299" t="s">
        <v>2428</v>
      </c>
      <c r="O276" s="299" t="s">
        <v>2429</v>
      </c>
    </row>
    <row r="277" customFormat="false" ht="12.5" hidden="false" customHeight="false" outlineLevel="0" collapsed="false">
      <c r="A277" s="0" t="n">
        <v>18</v>
      </c>
      <c r="B277" s="299" t="s">
        <v>2430</v>
      </c>
      <c r="C277" s="299" t="s">
        <v>2431</v>
      </c>
      <c r="D277" s="0" t="n">
        <v>21</v>
      </c>
      <c r="E277" s="299" t="s">
        <v>2432</v>
      </c>
      <c r="F277" s="299" t="s">
        <v>2433</v>
      </c>
      <c r="G277" s="0" t="n">
        <v>22</v>
      </c>
      <c r="H277" s="299" t="s">
        <v>2434</v>
      </c>
      <c r="I277" s="299" t="s">
        <v>2435</v>
      </c>
      <c r="J277" s="0" t="n">
        <v>23</v>
      </c>
      <c r="K277" s="299" t="s">
        <v>2436</v>
      </c>
      <c r="L277" s="299" t="s">
        <v>1117</v>
      </c>
      <c r="M277" s="0" t="n">
        <v>24</v>
      </c>
      <c r="N277" s="299" t="s">
        <v>2437</v>
      </c>
      <c r="O277" s="299" t="s">
        <v>2438</v>
      </c>
    </row>
    <row r="278" customFormat="false" ht="12.5" hidden="false" customHeight="false" outlineLevel="0" collapsed="false">
      <c r="A278" s="0" t="n">
        <v>25</v>
      </c>
      <c r="B278" s="299" t="s">
        <v>2439</v>
      </c>
      <c r="C278" s="299" t="s">
        <v>2440</v>
      </c>
      <c r="D278" s="0" t="n">
        <v>26</v>
      </c>
      <c r="E278" s="299" t="s">
        <v>2441</v>
      </c>
      <c r="F278" s="299" t="s">
        <v>2442</v>
      </c>
      <c r="G278" s="0" t="n">
        <v>27</v>
      </c>
      <c r="H278" s="299" t="s">
        <v>2443</v>
      </c>
      <c r="I278" s="299" t="s">
        <v>2444</v>
      </c>
    </row>
    <row r="279" customFormat="false" ht="12.5" hidden="false" customHeight="false" outlineLevel="0" collapsed="false">
      <c r="A279" s="0" t="n">
        <v>46</v>
      </c>
      <c r="B279" s="299" t="s">
        <v>1760</v>
      </c>
    </row>
    <row r="280" customFormat="false" ht="12.5" hidden="false" customHeight="false" outlineLevel="0" collapsed="false">
      <c r="A280" s="0" t="n">
        <v>1</v>
      </c>
      <c r="B280" s="299" t="s">
        <v>2445</v>
      </c>
      <c r="C280" s="299" t="s">
        <v>2446</v>
      </c>
      <c r="D280" s="0" t="n">
        <v>3</v>
      </c>
      <c r="E280" s="299" t="s">
        <v>2447</v>
      </c>
      <c r="F280" s="299" t="s">
        <v>2448</v>
      </c>
      <c r="G280" s="0" t="n">
        <v>5</v>
      </c>
      <c r="H280" s="299" t="s">
        <v>2449</v>
      </c>
      <c r="I280" s="299" t="s">
        <v>2450</v>
      </c>
      <c r="J280" s="0" t="n">
        <v>6</v>
      </c>
      <c r="K280" s="299" t="s">
        <v>2451</v>
      </c>
      <c r="L280" s="299" t="s">
        <v>2452</v>
      </c>
      <c r="M280" s="0" t="n">
        <v>7</v>
      </c>
      <c r="N280" s="299" t="s">
        <v>2453</v>
      </c>
      <c r="O280" s="299" t="s">
        <v>2454</v>
      </c>
    </row>
    <row r="281" customFormat="false" ht="12.5" hidden="false" customHeight="false" outlineLevel="0" collapsed="false">
      <c r="A281" s="0" t="n">
        <v>8</v>
      </c>
      <c r="B281" s="299" t="s">
        <v>2455</v>
      </c>
      <c r="C281" s="299" t="s">
        <v>2456</v>
      </c>
      <c r="D281" s="0" t="n">
        <v>9</v>
      </c>
      <c r="E281" s="299" t="s">
        <v>2457</v>
      </c>
      <c r="F281" s="299" t="s">
        <v>2458</v>
      </c>
      <c r="G281" s="0" t="n">
        <v>10</v>
      </c>
      <c r="H281" s="299" t="s">
        <v>2459</v>
      </c>
      <c r="I281" s="299" t="s">
        <v>2460</v>
      </c>
      <c r="J281" s="0" t="n">
        <v>11</v>
      </c>
      <c r="K281" s="299" t="s">
        <v>2461</v>
      </c>
      <c r="L281" s="299" t="s">
        <v>1069</v>
      </c>
      <c r="M281" s="0" t="n">
        <v>12</v>
      </c>
      <c r="N281" s="299" t="s">
        <v>2462</v>
      </c>
      <c r="O281" s="299" t="s">
        <v>2463</v>
      </c>
    </row>
    <row r="282" customFormat="false" ht="12.5" hidden="false" customHeight="false" outlineLevel="0" collapsed="false">
      <c r="A282" s="0" t="n">
        <v>13</v>
      </c>
      <c r="B282" s="299" t="s">
        <v>2464</v>
      </c>
      <c r="C282" s="299" t="s">
        <v>2465</v>
      </c>
      <c r="D282" s="0" t="n">
        <v>14</v>
      </c>
      <c r="E282" s="299" t="s">
        <v>2466</v>
      </c>
      <c r="F282" s="299" t="s">
        <v>2467</v>
      </c>
      <c r="G282" s="0" t="n">
        <v>15</v>
      </c>
      <c r="H282" s="299" t="s">
        <v>2468</v>
      </c>
      <c r="I282" s="299" t="s">
        <v>2469</v>
      </c>
      <c r="J282" s="0" t="n">
        <v>16</v>
      </c>
      <c r="K282" s="299" t="s">
        <v>2470</v>
      </c>
      <c r="L282" s="299" t="s">
        <v>2471</v>
      </c>
      <c r="M282" s="0" t="n">
        <v>17</v>
      </c>
      <c r="N282" s="299" t="s">
        <v>2472</v>
      </c>
      <c r="O282" s="299" t="s">
        <v>2473</v>
      </c>
    </row>
    <row r="283" customFormat="false" ht="12.5" hidden="false" customHeight="false" outlineLevel="0" collapsed="false">
      <c r="A283" s="0" t="n">
        <v>18</v>
      </c>
      <c r="B283" s="299" t="s">
        <v>2474</v>
      </c>
      <c r="C283" s="299" t="s">
        <v>2475</v>
      </c>
      <c r="D283" s="0" t="n">
        <v>19</v>
      </c>
      <c r="E283" s="299" t="s">
        <v>2476</v>
      </c>
      <c r="F283" s="299" t="s">
        <v>644</v>
      </c>
      <c r="G283" s="0" t="n">
        <v>21</v>
      </c>
      <c r="H283" s="299" t="s">
        <v>2477</v>
      </c>
      <c r="I283" s="299" t="s">
        <v>2478</v>
      </c>
      <c r="J283" s="0" t="n">
        <v>22</v>
      </c>
      <c r="K283" s="299" t="s">
        <v>2479</v>
      </c>
      <c r="L283" s="299" t="s">
        <v>2480</v>
      </c>
      <c r="M283" s="0" t="n">
        <v>24</v>
      </c>
      <c r="N283" s="299" t="s">
        <v>2481</v>
      </c>
      <c r="O283" s="299" t="s">
        <v>2482</v>
      </c>
    </row>
    <row r="284" customFormat="false" ht="12.5" hidden="false" customHeight="false" outlineLevel="0" collapsed="false">
      <c r="A284" s="0" t="n">
        <v>25</v>
      </c>
      <c r="B284" s="299" t="s">
        <v>2483</v>
      </c>
      <c r="C284" s="299" t="s">
        <v>2484</v>
      </c>
      <c r="D284" s="0" t="n">
        <v>26</v>
      </c>
      <c r="E284" s="299" t="s">
        <v>2485</v>
      </c>
      <c r="F284" s="299" t="s">
        <v>2486</v>
      </c>
      <c r="G284" s="0" t="n">
        <v>27</v>
      </c>
      <c r="H284" s="299" t="s">
        <v>2487</v>
      </c>
      <c r="I284" s="299" t="s">
        <v>2488</v>
      </c>
    </row>
    <row r="285" customFormat="false" ht="12.5" hidden="false" customHeight="false" outlineLevel="0" collapsed="false">
      <c r="A285" s="0" t="n">
        <v>47</v>
      </c>
      <c r="B285" s="299" t="s">
        <v>1760</v>
      </c>
    </row>
    <row r="286" customFormat="false" ht="12.5" hidden="false" customHeight="false" outlineLevel="0" collapsed="false">
      <c r="A286" s="0" t="n">
        <v>1</v>
      </c>
      <c r="B286" s="299" t="s">
        <v>2489</v>
      </c>
      <c r="C286" s="299" t="s">
        <v>2490</v>
      </c>
      <c r="D286" s="0" t="n">
        <v>3</v>
      </c>
      <c r="E286" s="299" t="s">
        <v>2491</v>
      </c>
      <c r="F286" s="299" t="s">
        <v>2492</v>
      </c>
      <c r="G286" s="0" t="n">
        <v>5</v>
      </c>
      <c r="H286" s="299" t="s">
        <v>2493</v>
      </c>
      <c r="I286" s="299" t="s">
        <v>2494</v>
      </c>
      <c r="J286" s="0" t="n">
        <v>6</v>
      </c>
      <c r="K286" s="299" t="s">
        <v>2495</v>
      </c>
      <c r="L286" s="299" t="s">
        <v>2496</v>
      </c>
      <c r="M286" s="0" t="n">
        <v>7</v>
      </c>
      <c r="N286" s="299" t="s">
        <v>2497</v>
      </c>
      <c r="O286" s="299" t="s">
        <v>2498</v>
      </c>
    </row>
    <row r="287" customFormat="false" ht="12.5" hidden="false" customHeight="false" outlineLevel="0" collapsed="false">
      <c r="A287" s="0" t="n">
        <v>8</v>
      </c>
      <c r="B287" s="299" t="s">
        <v>2499</v>
      </c>
      <c r="C287" s="299" t="s">
        <v>2500</v>
      </c>
      <c r="D287" s="0" t="n">
        <v>9</v>
      </c>
      <c r="E287" s="299" t="s">
        <v>2501</v>
      </c>
      <c r="F287" s="299" t="s">
        <v>2502</v>
      </c>
      <c r="G287" s="0" t="n">
        <v>10</v>
      </c>
      <c r="H287" s="299" t="s">
        <v>2503</v>
      </c>
      <c r="I287" s="299" t="s">
        <v>2504</v>
      </c>
      <c r="J287" s="0" t="n">
        <v>11</v>
      </c>
      <c r="K287" s="299" t="s">
        <v>2505</v>
      </c>
      <c r="L287" s="299" t="s">
        <v>2506</v>
      </c>
      <c r="M287" s="0" t="n">
        <v>12</v>
      </c>
      <c r="N287" s="299" t="s">
        <v>2507</v>
      </c>
      <c r="O287" s="299" t="s">
        <v>2508</v>
      </c>
    </row>
    <row r="288" customFormat="false" ht="12.5" hidden="false" customHeight="false" outlineLevel="0" collapsed="false">
      <c r="A288" s="0" t="n">
        <v>13</v>
      </c>
      <c r="B288" s="299" t="s">
        <v>2509</v>
      </c>
      <c r="C288" s="299" t="s">
        <v>2510</v>
      </c>
      <c r="D288" s="0" t="n">
        <v>14</v>
      </c>
      <c r="E288" s="299" t="s">
        <v>2511</v>
      </c>
      <c r="F288" s="299" t="s">
        <v>2512</v>
      </c>
      <c r="G288" s="0" t="n">
        <v>15</v>
      </c>
      <c r="H288" s="299" t="s">
        <v>2513</v>
      </c>
      <c r="I288" s="299" t="s">
        <v>2475</v>
      </c>
      <c r="J288" s="0" t="n">
        <v>16</v>
      </c>
      <c r="K288" s="299" t="s">
        <v>2514</v>
      </c>
      <c r="L288" s="299" t="s">
        <v>2515</v>
      </c>
      <c r="M288" s="0" t="n">
        <v>17</v>
      </c>
      <c r="N288" s="299" t="s">
        <v>2516</v>
      </c>
      <c r="O288" s="299" t="s">
        <v>2517</v>
      </c>
    </row>
    <row r="289" customFormat="false" ht="12.5" hidden="false" customHeight="false" outlineLevel="0" collapsed="false">
      <c r="A289" s="0" t="n">
        <v>18</v>
      </c>
      <c r="B289" s="299" t="s">
        <v>2518</v>
      </c>
      <c r="C289" s="299" t="s">
        <v>2519</v>
      </c>
      <c r="D289" s="0" t="n">
        <v>21</v>
      </c>
      <c r="E289" s="299" t="s">
        <v>2520</v>
      </c>
      <c r="F289" s="299" t="s">
        <v>2521</v>
      </c>
      <c r="G289" s="0" t="n">
        <v>22</v>
      </c>
      <c r="H289" s="299" t="s">
        <v>2522</v>
      </c>
      <c r="I289" s="299" t="s">
        <v>2523</v>
      </c>
      <c r="J289" s="0" t="n">
        <v>23</v>
      </c>
      <c r="K289" s="299" t="s">
        <v>2524</v>
      </c>
      <c r="L289" s="299" t="s">
        <v>644</v>
      </c>
      <c r="M289" s="0" t="n">
        <v>24</v>
      </c>
      <c r="N289" s="299" t="s">
        <v>2525</v>
      </c>
      <c r="O289" s="299" t="s">
        <v>1423</v>
      </c>
    </row>
    <row r="290" customFormat="false" ht="12.5" hidden="false" customHeight="false" outlineLevel="0" collapsed="false">
      <c r="A290" s="0" t="n">
        <v>25</v>
      </c>
      <c r="B290" s="299" t="s">
        <v>2526</v>
      </c>
      <c r="C290" s="299" t="s">
        <v>2527</v>
      </c>
      <c r="D290" s="0" t="n">
        <v>26</v>
      </c>
      <c r="E290" s="299" t="s">
        <v>2528</v>
      </c>
      <c r="F290" s="299" t="s">
        <v>2529</v>
      </c>
      <c r="G290" s="0" t="n">
        <v>27</v>
      </c>
      <c r="H290" s="299" t="s">
        <v>2530</v>
      </c>
      <c r="I290" s="299" t="s">
        <v>2531</v>
      </c>
    </row>
    <row r="291" customFormat="false" ht="12.5" hidden="false" customHeight="false" outlineLevel="0" collapsed="false">
      <c r="A291" s="0" t="n">
        <v>48</v>
      </c>
      <c r="B291" s="299" t="s">
        <v>1760</v>
      </c>
    </row>
    <row r="292" customFormat="false" ht="12.5" hidden="false" customHeight="false" outlineLevel="0" collapsed="false">
      <c r="A292" s="0" t="n">
        <v>1</v>
      </c>
      <c r="B292" s="299" t="s">
        <v>2532</v>
      </c>
      <c r="C292" s="299" t="s">
        <v>2533</v>
      </c>
      <c r="D292" s="0" t="n">
        <v>3</v>
      </c>
      <c r="E292" s="299" t="s">
        <v>2534</v>
      </c>
      <c r="F292" s="299" t="s">
        <v>2535</v>
      </c>
      <c r="G292" s="0" t="n">
        <v>5</v>
      </c>
      <c r="H292" s="299" t="s">
        <v>2536</v>
      </c>
      <c r="I292" s="299" t="s">
        <v>2537</v>
      </c>
      <c r="J292" s="0" t="n">
        <v>6</v>
      </c>
      <c r="K292" s="299" t="s">
        <v>2538</v>
      </c>
      <c r="L292" s="299" t="s">
        <v>2539</v>
      </c>
      <c r="M292" s="0" t="n">
        <v>7</v>
      </c>
      <c r="N292" s="299" t="s">
        <v>2540</v>
      </c>
      <c r="O292" s="299" t="s">
        <v>2541</v>
      </c>
    </row>
    <row r="293" customFormat="false" ht="12.5" hidden="false" customHeight="false" outlineLevel="0" collapsed="false">
      <c r="A293" s="0" t="n">
        <v>8</v>
      </c>
      <c r="B293" s="299" t="s">
        <v>2542</v>
      </c>
      <c r="C293" s="299" t="s">
        <v>2543</v>
      </c>
      <c r="D293" s="0" t="n">
        <v>9</v>
      </c>
      <c r="E293" s="299" t="s">
        <v>2544</v>
      </c>
      <c r="F293" s="299" t="s">
        <v>2545</v>
      </c>
      <c r="G293" s="0" t="n">
        <v>10</v>
      </c>
      <c r="H293" s="299" t="s">
        <v>2546</v>
      </c>
      <c r="I293" s="299" t="s">
        <v>2547</v>
      </c>
      <c r="J293" s="0" t="n">
        <v>11</v>
      </c>
      <c r="K293" s="299" t="s">
        <v>2548</v>
      </c>
      <c r="L293" s="299" t="s">
        <v>2549</v>
      </c>
      <c r="M293" s="0" t="n">
        <v>12</v>
      </c>
      <c r="N293" s="299" t="s">
        <v>2194</v>
      </c>
      <c r="O293" s="299" t="s">
        <v>2550</v>
      </c>
    </row>
    <row r="294" customFormat="false" ht="12.5" hidden="false" customHeight="false" outlineLevel="0" collapsed="false">
      <c r="A294" s="0" t="n">
        <v>13</v>
      </c>
      <c r="B294" s="299" t="s">
        <v>2551</v>
      </c>
      <c r="C294" s="299" t="s">
        <v>2552</v>
      </c>
      <c r="D294" s="0" t="n">
        <v>14</v>
      </c>
      <c r="E294" s="299" t="s">
        <v>2553</v>
      </c>
      <c r="F294" s="299" t="s">
        <v>2554</v>
      </c>
      <c r="G294" s="0" t="n">
        <v>15</v>
      </c>
      <c r="H294" s="299" t="s">
        <v>2555</v>
      </c>
      <c r="I294" s="299" t="s">
        <v>2556</v>
      </c>
      <c r="J294" s="0" t="n">
        <v>16</v>
      </c>
      <c r="K294" s="299" t="s">
        <v>2557</v>
      </c>
      <c r="L294" s="299" t="s">
        <v>2558</v>
      </c>
      <c r="M294" s="0" t="n">
        <v>17</v>
      </c>
      <c r="N294" s="299" t="s">
        <v>2559</v>
      </c>
      <c r="O294" s="299" t="s">
        <v>2560</v>
      </c>
    </row>
    <row r="295" customFormat="false" ht="12.5" hidden="false" customHeight="false" outlineLevel="0" collapsed="false">
      <c r="A295" s="0" t="n">
        <v>18</v>
      </c>
      <c r="B295" s="299" t="s">
        <v>2561</v>
      </c>
      <c r="C295" s="299" t="s">
        <v>2562</v>
      </c>
      <c r="D295" s="0" t="n">
        <v>21</v>
      </c>
      <c r="E295" s="299" t="s">
        <v>2563</v>
      </c>
      <c r="F295" s="299" t="s">
        <v>2564</v>
      </c>
      <c r="G295" s="0" t="n">
        <v>22</v>
      </c>
      <c r="H295" s="299" t="s">
        <v>2565</v>
      </c>
      <c r="I295" s="299" t="s">
        <v>2566</v>
      </c>
      <c r="J295" s="0" t="n">
        <v>23</v>
      </c>
      <c r="K295" s="299" t="s">
        <v>2567</v>
      </c>
      <c r="L295" s="299" t="s">
        <v>644</v>
      </c>
      <c r="M295" s="0" t="n">
        <v>24</v>
      </c>
      <c r="N295" s="299" t="s">
        <v>2568</v>
      </c>
      <c r="O295" s="299" t="s">
        <v>2569</v>
      </c>
    </row>
    <row r="296" customFormat="false" ht="12.5" hidden="false" customHeight="false" outlineLevel="0" collapsed="false">
      <c r="A296" s="0" t="n">
        <v>25</v>
      </c>
      <c r="B296" s="299" t="s">
        <v>2570</v>
      </c>
      <c r="C296" s="299" t="s">
        <v>2571</v>
      </c>
      <c r="D296" s="0" t="n">
        <v>26</v>
      </c>
      <c r="E296" s="299" t="s">
        <v>2572</v>
      </c>
      <c r="F296" s="299" t="s">
        <v>2573</v>
      </c>
      <c r="G296" s="0" t="n">
        <v>27</v>
      </c>
      <c r="H296" s="299" t="s">
        <v>2574</v>
      </c>
      <c r="I296" s="299" t="s">
        <v>2575</v>
      </c>
    </row>
    <row r="297" customFormat="false" ht="12.5" hidden="false" customHeight="false" outlineLevel="0" collapsed="false">
      <c r="A297" s="0" t="n">
        <v>49</v>
      </c>
      <c r="B297" s="299" t="s">
        <v>1715</v>
      </c>
    </row>
    <row r="298" customFormat="false" ht="12.5" hidden="false" customHeight="false" outlineLevel="0" collapsed="false">
      <c r="A298" s="0" t="n">
        <v>1</v>
      </c>
      <c r="B298" s="299" t="s">
        <v>2576</v>
      </c>
      <c r="C298" s="299" t="s">
        <v>2577</v>
      </c>
      <c r="D298" s="0" t="n">
        <v>3</v>
      </c>
      <c r="E298" s="299" t="s">
        <v>2578</v>
      </c>
      <c r="F298" s="299" t="s">
        <v>2579</v>
      </c>
      <c r="G298" s="0" t="n">
        <v>5</v>
      </c>
      <c r="H298" s="299" t="s">
        <v>2580</v>
      </c>
      <c r="I298" s="299" t="s">
        <v>2581</v>
      </c>
      <c r="J298" s="0" t="n">
        <v>6</v>
      </c>
      <c r="K298" s="299" t="s">
        <v>2582</v>
      </c>
      <c r="L298" s="299" t="s">
        <v>2583</v>
      </c>
      <c r="M298" s="0" t="n">
        <v>7</v>
      </c>
      <c r="N298" s="299" t="s">
        <v>2584</v>
      </c>
      <c r="O298" s="299" t="s">
        <v>2585</v>
      </c>
    </row>
    <row r="299" customFormat="false" ht="12.5" hidden="false" customHeight="false" outlineLevel="0" collapsed="false">
      <c r="A299" s="0" t="n">
        <v>8</v>
      </c>
      <c r="B299" s="299" t="s">
        <v>2586</v>
      </c>
      <c r="C299" s="299" t="s">
        <v>2587</v>
      </c>
      <c r="D299" s="0" t="n">
        <v>9</v>
      </c>
      <c r="E299" s="299" t="s">
        <v>2588</v>
      </c>
      <c r="F299" s="299" t="s">
        <v>2589</v>
      </c>
      <c r="G299" s="0" t="n">
        <v>10</v>
      </c>
      <c r="H299" s="299" t="s">
        <v>2590</v>
      </c>
      <c r="I299" s="299" t="s">
        <v>2591</v>
      </c>
      <c r="J299" s="0" t="n">
        <v>11</v>
      </c>
      <c r="K299" s="299" t="s">
        <v>2592</v>
      </c>
      <c r="L299" s="299" t="s">
        <v>2593</v>
      </c>
      <c r="M299" s="0" t="n">
        <v>12</v>
      </c>
      <c r="N299" s="299" t="s">
        <v>1196</v>
      </c>
      <c r="O299" s="299" t="s">
        <v>2594</v>
      </c>
    </row>
    <row r="300" customFormat="false" ht="12.5" hidden="false" customHeight="false" outlineLevel="0" collapsed="false">
      <c r="A300" s="0" t="n">
        <v>13</v>
      </c>
      <c r="B300" s="299" t="s">
        <v>2595</v>
      </c>
      <c r="C300" s="299" t="s">
        <v>2596</v>
      </c>
      <c r="D300" s="0" t="n">
        <v>14</v>
      </c>
      <c r="E300" s="299" t="s">
        <v>2597</v>
      </c>
      <c r="F300" s="299" t="s">
        <v>2022</v>
      </c>
      <c r="G300" s="0" t="n">
        <v>15</v>
      </c>
      <c r="H300" s="299" t="s">
        <v>2396</v>
      </c>
      <c r="I300" s="299" t="s">
        <v>2598</v>
      </c>
      <c r="J300" s="0" t="n">
        <v>16</v>
      </c>
      <c r="K300" s="299" t="s">
        <v>2599</v>
      </c>
      <c r="L300" s="299" t="s">
        <v>2600</v>
      </c>
      <c r="M300" s="0" t="n">
        <v>17</v>
      </c>
      <c r="N300" s="299" t="s">
        <v>2601</v>
      </c>
      <c r="O300" s="299" t="s">
        <v>2602</v>
      </c>
    </row>
    <row r="301" customFormat="false" ht="12.5" hidden="false" customHeight="false" outlineLevel="0" collapsed="false">
      <c r="A301" s="0" t="n">
        <v>18</v>
      </c>
      <c r="B301" s="299" t="s">
        <v>2603</v>
      </c>
      <c r="C301" s="299" t="s">
        <v>2604</v>
      </c>
      <c r="D301" s="0" t="n">
        <v>19</v>
      </c>
      <c r="E301" s="299" t="s">
        <v>2605</v>
      </c>
      <c r="F301" s="299" t="s">
        <v>2606</v>
      </c>
      <c r="G301" s="0" t="n">
        <v>21</v>
      </c>
      <c r="H301" s="299" t="s">
        <v>2607</v>
      </c>
      <c r="I301" s="299" t="s">
        <v>2608</v>
      </c>
      <c r="J301" s="0" t="n">
        <v>22</v>
      </c>
      <c r="K301" s="299" t="s">
        <v>2609</v>
      </c>
      <c r="L301" s="299" t="s">
        <v>2083</v>
      </c>
      <c r="M301" s="0" t="n">
        <v>23</v>
      </c>
      <c r="N301" s="299" t="s">
        <v>2610</v>
      </c>
      <c r="O301" s="299" t="s">
        <v>2611</v>
      </c>
    </row>
    <row r="302" customFormat="false" ht="12.5" hidden="false" customHeight="false" outlineLevel="0" collapsed="false">
      <c r="A302" s="0" t="n">
        <v>24</v>
      </c>
      <c r="B302" s="299" t="s">
        <v>2612</v>
      </c>
      <c r="C302" s="299" t="s">
        <v>2613</v>
      </c>
      <c r="D302" s="0" t="n">
        <v>25</v>
      </c>
      <c r="E302" s="299" t="s">
        <v>2614</v>
      </c>
      <c r="F302" s="299" t="s">
        <v>2615</v>
      </c>
      <c r="G302" s="0" t="n">
        <v>26</v>
      </c>
      <c r="H302" s="299" t="s">
        <v>2616</v>
      </c>
      <c r="I302" s="299" t="s">
        <v>2617</v>
      </c>
      <c r="J302" s="0" t="n">
        <v>27</v>
      </c>
      <c r="K302" s="299" t="s">
        <v>2618</v>
      </c>
      <c r="L302" s="299" t="s">
        <v>885</v>
      </c>
    </row>
    <row r="303" customFormat="false" ht="12.5" hidden="false" customHeight="false" outlineLevel="0" collapsed="false">
      <c r="A303" s="0" t="n">
        <v>50</v>
      </c>
      <c r="B303" s="299" t="s">
        <v>1760</v>
      </c>
    </row>
    <row r="304" customFormat="false" ht="12.5" hidden="false" customHeight="false" outlineLevel="0" collapsed="false">
      <c r="A304" s="0" t="n">
        <v>1</v>
      </c>
      <c r="B304" s="299" t="s">
        <v>2619</v>
      </c>
      <c r="C304" s="299" t="s">
        <v>2620</v>
      </c>
      <c r="D304" s="0" t="n">
        <v>3</v>
      </c>
      <c r="E304" s="299" t="s">
        <v>2621</v>
      </c>
      <c r="F304" s="299" t="s">
        <v>2622</v>
      </c>
      <c r="G304" s="0" t="n">
        <v>5</v>
      </c>
      <c r="H304" s="299" t="s">
        <v>2623</v>
      </c>
      <c r="I304" s="299" t="s">
        <v>2624</v>
      </c>
      <c r="J304" s="0" t="n">
        <v>6</v>
      </c>
      <c r="K304" s="299" t="s">
        <v>2625</v>
      </c>
      <c r="L304" s="299" t="s">
        <v>2626</v>
      </c>
      <c r="M304" s="0" t="n">
        <v>7</v>
      </c>
      <c r="N304" s="299" t="s">
        <v>2627</v>
      </c>
      <c r="O304" s="299" t="s">
        <v>2628</v>
      </c>
    </row>
    <row r="305" customFormat="false" ht="12.5" hidden="false" customHeight="false" outlineLevel="0" collapsed="false">
      <c r="A305" s="0" t="n">
        <v>8</v>
      </c>
      <c r="B305" s="299" t="s">
        <v>2629</v>
      </c>
      <c r="C305" s="299" t="s">
        <v>2630</v>
      </c>
      <c r="D305" s="0" t="n">
        <v>9</v>
      </c>
      <c r="E305" s="299" t="s">
        <v>2631</v>
      </c>
      <c r="F305" s="299" t="s">
        <v>2632</v>
      </c>
      <c r="G305" s="0" t="n">
        <v>10</v>
      </c>
      <c r="H305" s="299" t="s">
        <v>2633</v>
      </c>
      <c r="I305" s="299" t="s">
        <v>2634</v>
      </c>
      <c r="J305" s="0" t="n">
        <v>11</v>
      </c>
      <c r="K305" s="299" t="s">
        <v>2047</v>
      </c>
      <c r="L305" s="299" t="s">
        <v>2635</v>
      </c>
      <c r="M305" s="0" t="n">
        <v>12</v>
      </c>
      <c r="N305" s="299" t="s">
        <v>2636</v>
      </c>
      <c r="O305" s="299" t="s">
        <v>2637</v>
      </c>
    </row>
    <row r="306" customFormat="false" ht="12.5" hidden="false" customHeight="false" outlineLevel="0" collapsed="false">
      <c r="A306" s="0" t="n">
        <v>13</v>
      </c>
      <c r="B306" s="299" t="s">
        <v>2638</v>
      </c>
      <c r="C306" s="299" t="s">
        <v>2639</v>
      </c>
      <c r="D306" s="0" t="n">
        <v>14</v>
      </c>
      <c r="E306" s="299" t="s">
        <v>2640</v>
      </c>
      <c r="F306" s="299" t="s">
        <v>2641</v>
      </c>
      <c r="G306" s="0" t="n">
        <v>15</v>
      </c>
      <c r="H306" s="299" t="s">
        <v>2642</v>
      </c>
      <c r="I306" s="299" t="s">
        <v>2643</v>
      </c>
      <c r="J306" s="0" t="n">
        <v>16</v>
      </c>
      <c r="K306" s="299" t="s">
        <v>2426</v>
      </c>
      <c r="L306" s="299" t="s">
        <v>2000</v>
      </c>
      <c r="M306" s="0" t="n">
        <v>17</v>
      </c>
      <c r="N306" s="299" t="s">
        <v>2644</v>
      </c>
      <c r="O306" s="299" t="s">
        <v>2645</v>
      </c>
    </row>
    <row r="307" customFormat="false" ht="12.5" hidden="false" customHeight="false" outlineLevel="0" collapsed="false">
      <c r="A307" s="0" t="n">
        <v>18</v>
      </c>
      <c r="B307" s="299" t="s">
        <v>2646</v>
      </c>
      <c r="C307" s="299" t="s">
        <v>2647</v>
      </c>
      <c r="D307" s="0" t="n">
        <v>21</v>
      </c>
      <c r="E307" s="299" t="s">
        <v>2648</v>
      </c>
      <c r="F307" s="299" t="s">
        <v>2649</v>
      </c>
      <c r="G307" s="0" t="n">
        <v>22</v>
      </c>
      <c r="H307" s="299" t="s">
        <v>2650</v>
      </c>
      <c r="I307" s="299" t="s">
        <v>2651</v>
      </c>
      <c r="J307" s="0" t="n">
        <v>23</v>
      </c>
      <c r="K307" s="299" t="s">
        <v>2652</v>
      </c>
      <c r="L307" s="299" t="s">
        <v>644</v>
      </c>
      <c r="M307" s="0" t="n">
        <v>24</v>
      </c>
      <c r="N307" s="299" t="s">
        <v>2497</v>
      </c>
      <c r="O307" s="299" t="s">
        <v>2653</v>
      </c>
    </row>
    <row r="308" customFormat="false" ht="12.5" hidden="false" customHeight="false" outlineLevel="0" collapsed="false">
      <c r="A308" s="0" t="n">
        <v>25</v>
      </c>
      <c r="B308" s="299" t="s">
        <v>2654</v>
      </c>
      <c r="C308" s="299" t="s">
        <v>2655</v>
      </c>
      <c r="D308" s="0" t="n">
        <v>26</v>
      </c>
      <c r="E308" s="299" t="s">
        <v>2656</v>
      </c>
      <c r="F308" s="299" t="s">
        <v>2657</v>
      </c>
      <c r="G308" s="0" t="n">
        <v>27</v>
      </c>
      <c r="H308" s="299" t="s">
        <v>2658</v>
      </c>
      <c r="I308" s="299" t="s">
        <v>2399</v>
      </c>
    </row>
    <row r="309" customFormat="false" ht="12.5" hidden="false" customHeight="false" outlineLevel="0" collapsed="false">
      <c r="A309" s="0" t="n">
        <v>51</v>
      </c>
      <c r="B309" s="299" t="s">
        <v>1760</v>
      </c>
    </row>
    <row r="310" customFormat="false" ht="12.5" hidden="false" customHeight="false" outlineLevel="0" collapsed="false">
      <c r="A310" s="0" t="n">
        <v>1</v>
      </c>
      <c r="B310" s="299" t="s">
        <v>2659</v>
      </c>
      <c r="C310" s="299" t="s">
        <v>2660</v>
      </c>
      <c r="D310" s="0" t="n">
        <v>3</v>
      </c>
      <c r="E310" s="299" t="s">
        <v>2661</v>
      </c>
      <c r="F310" s="299" t="s">
        <v>2662</v>
      </c>
      <c r="G310" s="0" t="n">
        <v>5</v>
      </c>
      <c r="H310" s="299" t="s">
        <v>2663</v>
      </c>
      <c r="I310" s="299" t="s">
        <v>1981</v>
      </c>
      <c r="J310" s="0" t="n">
        <v>6</v>
      </c>
      <c r="K310" s="299" t="s">
        <v>2664</v>
      </c>
      <c r="L310" s="299" t="s">
        <v>2665</v>
      </c>
      <c r="M310" s="0" t="n">
        <v>7</v>
      </c>
      <c r="N310" s="299" t="s">
        <v>2666</v>
      </c>
      <c r="O310" s="299" t="s">
        <v>2667</v>
      </c>
    </row>
    <row r="311" customFormat="false" ht="12.5" hidden="false" customHeight="false" outlineLevel="0" collapsed="false">
      <c r="A311" s="0" t="n">
        <v>8</v>
      </c>
      <c r="B311" s="299" t="s">
        <v>2668</v>
      </c>
      <c r="C311" s="299" t="s">
        <v>2669</v>
      </c>
      <c r="D311" s="0" t="n">
        <v>9</v>
      </c>
      <c r="E311" s="299" t="s">
        <v>2670</v>
      </c>
      <c r="F311" s="299" t="s">
        <v>2671</v>
      </c>
      <c r="G311" s="0" t="n">
        <v>10</v>
      </c>
      <c r="H311" s="299" t="s">
        <v>2672</v>
      </c>
      <c r="I311" s="299" t="s">
        <v>2673</v>
      </c>
      <c r="J311" s="0" t="n">
        <v>11</v>
      </c>
      <c r="K311" s="299" t="s">
        <v>2674</v>
      </c>
      <c r="L311" s="299" t="s">
        <v>2675</v>
      </c>
      <c r="M311" s="0" t="n">
        <v>12</v>
      </c>
      <c r="N311" s="299" t="s">
        <v>2676</v>
      </c>
      <c r="O311" s="299" t="s">
        <v>2677</v>
      </c>
    </row>
    <row r="312" customFormat="false" ht="12.5" hidden="false" customHeight="false" outlineLevel="0" collapsed="false">
      <c r="A312" s="0" t="n">
        <v>13</v>
      </c>
      <c r="B312" s="299" t="s">
        <v>2678</v>
      </c>
      <c r="C312" s="299" t="s">
        <v>2679</v>
      </c>
      <c r="D312" s="0" t="n">
        <v>14</v>
      </c>
      <c r="E312" s="299" t="s">
        <v>2680</v>
      </c>
      <c r="F312" s="299" t="s">
        <v>2681</v>
      </c>
      <c r="G312" s="0" t="n">
        <v>15</v>
      </c>
      <c r="H312" s="299" t="s">
        <v>2682</v>
      </c>
      <c r="I312" s="299" t="s">
        <v>2683</v>
      </c>
      <c r="J312" s="0" t="n">
        <v>16</v>
      </c>
      <c r="K312" s="299" t="s">
        <v>2684</v>
      </c>
      <c r="L312" s="299" t="s">
        <v>2685</v>
      </c>
      <c r="M312" s="0" t="n">
        <v>17</v>
      </c>
      <c r="N312" s="299" t="s">
        <v>2686</v>
      </c>
      <c r="O312" s="299" t="s">
        <v>2687</v>
      </c>
    </row>
    <row r="313" customFormat="false" ht="12.5" hidden="false" customHeight="false" outlineLevel="0" collapsed="false">
      <c r="A313" s="0" t="n">
        <v>18</v>
      </c>
      <c r="B313" s="299" t="s">
        <v>2688</v>
      </c>
      <c r="C313" s="299" t="s">
        <v>2689</v>
      </c>
      <c r="D313" s="0" t="n">
        <v>21</v>
      </c>
      <c r="E313" s="299" t="s">
        <v>2690</v>
      </c>
      <c r="F313" s="299" t="s">
        <v>2691</v>
      </c>
      <c r="G313" s="0" t="n">
        <v>22</v>
      </c>
      <c r="H313" s="299" t="s">
        <v>2692</v>
      </c>
      <c r="I313" s="299" t="s">
        <v>2693</v>
      </c>
      <c r="J313" s="0" t="n">
        <v>23</v>
      </c>
      <c r="K313" s="299" t="s">
        <v>2694</v>
      </c>
      <c r="L313" s="299" t="s">
        <v>644</v>
      </c>
      <c r="M313" s="0" t="n">
        <v>24</v>
      </c>
      <c r="N313" s="299" t="s">
        <v>2695</v>
      </c>
      <c r="O313" s="299" t="s">
        <v>2696</v>
      </c>
    </row>
    <row r="314" customFormat="false" ht="12.5" hidden="false" customHeight="false" outlineLevel="0" collapsed="false">
      <c r="A314" s="0" t="n">
        <v>25</v>
      </c>
      <c r="B314" s="299" t="s">
        <v>2697</v>
      </c>
      <c r="C314" s="299" t="s">
        <v>2698</v>
      </c>
      <c r="D314" s="0" t="n">
        <v>26</v>
      </c>
      <c r="E314" s="299" t="s">
        <v>2699</v>
      </c>
      <c r="F314" s="299" t="s">
        <v>2700</v>
      </c>
      <c r="G314" s="0" t="n">
        <v>27</v>
      </c>
      <c r="H314" s="299" t="s">
        <v>2701</v>
      </c>
      <c r="I314" s="299" t="s">
        <v>2702</v>
      </c>
    </row>
    <row r="315" customFormat="false" ht="12.5" hidden="false" customHeight="false" outlineLevel="0" collapsed="false">
      <c r="A315" s="0" t="n">
        <v>52</v>
      </c>
      <c r="B315" s="299" t="s">
        <v>1715</v>
      </c>
    </row>
    <row r="316" customFormat="false" ht="12.5" hidden="false" customHeight="false" outlineLevel="0" collapsed="false">
      <c r="A316" s="0" t="n">
        <v>1</v>
      </c>
      <c r="B316" s="299" t="s">
        <v>2703</v>
      </c>
      <c r="C316" s="299" t="s">
        <v>2704</v>
      </c>
      <c r="D316" s="0" t="n">
        <v>3</v>
      </c>
      <c r="E316" s="299" t="s">
        <v>2705</v>
      </c>
      <c r="F316" s="299" t="s">
        <v>2706</v>
      </c>
      <c r="G316" s="0" t="n">
        <v>5</v>
      </c>
      <c r="H316" s="299" t="s">
        <v>2707</v>
      </c>
      <c r="I316" s="299" t="s">
        <v>2708</v>
      </c>
      <c r="J316" s="0" t="n">
        <v>6</v>
      </c>
      <c r="K316" s="299" t="s">
        <v>2709</v>
      </c>
      <c r="L316" s="299" t="s">
        <v>2710</v>
      </c>
      <c r="M316" s="0" t="n">
        <v>7</v>
      </c>
      <c r="N316" s="299" t="s">
        <v>2711</v>
      </c>
      <c r="O316" s="299" t="s">
        <v>2712</v>
      </c>
    </row>
    <row r="317" customFormat="false" ht="12.5" hidden="false" customHeight="false" outlineLevel="0" collapsed="false">
      <c r="A317" s="0" t="n">
        <v>8</v>
      </c>
      <c r="B317" s="299" t="s">
        <v>2713</v>
      </c>
      <c r="C317" s="299" t="s">
        <v>2714</v>
      </c>
      <c r="D317" s="0" t="n">
        <v>9</v>
      </c>
      <c r="E317" s="299" t="s">
        <v>2715</v>
      </c>
      <c r="F317" s="299" t="s">
        <v>2716</v>
      </c>
      <c r="G317" s="0" t="n">
        <v>10</v>
      </c>
      <c r="H317" s="299" t="s">
        <v>2717</v>
      </c>
      <c r="I317" s="299" t="s">
        <v>2718</v>
      </c>
      <c r="J317" s="0" t="n">
        <v>11</v>
      </c>
      <c r="K317" s="299" t="s">
        <v>2719</v>
      </c>
      <c r="L317" s="299" t="s">
        <v>2720</v>
      </c>
      <c r="M317" s="0" t="n">
        <v>12</v>
      </c>
      <c r="N317" s="299" t="s">
        <v>2721</v>
      </c>
      <c r="O317" s="299" t="s">
        <v>2722</v>
      </c>
    </row>
    <row r="318" customFormat="false" ht="12.5" hidden="false" customHeight="false" outlineLevel="0" collapsed="false">
      <c r="A318" s="0" t="n">
        <v>13</v>
      </c>
      <c r="B318" s="299" t="s">
        <v>1930</v>
      </c>
      <c r="C318" s="299" t="s">
        <v>2723</v>
      </c>
      <c r="D318" s="0" t="n">
        <v>14</v>
      </c>
      <c r="E318" s="299" t="s">
        <v>2724</v>
      </c>
      <c r="F318" s="299" t="s">
        <v>2725</v>
      </c>
      <c r="G318" s="0" t="n">
        <v>15</v>
      </c>
      <c r="H318" s="299" t="s">
        <v>2726</v>
      </c>
      <c r="I318" s="299" t="s">
        <v>2727</v>
      </c>
      <c r="J318" s="0" t="n">
        <v>16</v>
      </c>
      <c r="K318" s="299" t="s">
        <v>2470</v>
      </c>
      <c r="L318" s="299" t="s">
        <v>2728</v>
      </c>
      <c r="M318" s="0" t="n">
        <v>17</v>
      </c>
      <c r="N318" s="299" t="s">
        <v>2729</v>
      </c>
      <c r="O318" s="299" t="s">
        <v>2730</v>
      </c>
    </row>
    <row r="319" customFormat="false" ht="12.5" hidden="false" customHeight="false" outlineLevel="0" collapsed="false">
      <c r="A319" s="0" t="n">
        <v>18</v>
      </c>
      <c r="B319" s="299" t="s">
        <v>2731</v>
      </c>
      <c r="C319" s="299" t="s">
        <v>2732</v>
      </c>
      <c r="D319" s="0" t="n">
        <v>19</v>
      </c>
      <c r="E319" s="299" t="s">
        <v>2733</v>
      </c>
      <c r="F319" s="299" t="s">
        <v>644</v>
      </c>
      <c r="G319" s="0" t="n">
        <v>21</v>
      </c>
      <c r="H319" s="299" t="s">
        <v>2734</v>
      </c>
      <c r="I319" s="299" t="s">
        <v>2735</v>
      </c>
      <c r="J319" s="0" t="n">
        <v>22</v>
      </c>
      <c r="K319" s="299" t="s">
        <v>2736</v>
      </c>
      <c r="L319" s="299" t="s">
        <v>2737</v>
      </c>
      <c r="M319" s="0" t="n">
        <v>23</v>
      </c>
      <c r="N319" s="299" t="s">
        <v>2738</v>
      </c>
      <c r="O319" s="299" t="s">
        <v>644</v>
      </c>
    </row>
    <row r="320" customFormat="false" ht="12.5" hidden="false" customHeight="false" outlineLevel="0" collapsed="false">
      <c r="A320" s="0" t="n">
        <v>24</v>
      </c>
      <c r="B320" s="299" t="s">
        <v>2739</v>
      </c>
      <c r="C320" s="299" t="s">
        <v>2740</v>
      </c>
      <c r="D320" s="0" t="n">
        <v>25</v>
      </c>
      <c r="E320" s="299" t="s">
        <v>2741</v>
      </c>
      <c r="F320" s="299" t="s">
        <v>2742</v>
      </c>
      <c r="G320" s="0" t="n">
        <v>26</v>
      </c>
      <c r="H320" s="299" t="s">
        <v>2743</v>
      </c>
      <c r="I320" s="299" t="s">
        <v>2744</v>
      </c>
      <c r="J320" s="0" t="n">
        <v>27</v>
      </c>
      <c r="K320" s="299" t="s">
        <v>2745</v>
      </c>
      <c r="L320" s="299" t="s">
        <v>2746</v>
      </c>
    </row>
    <row r="321" customFormat="false" ht="12.5" hidden="false" customHeight="false" outlineLevel="0" collapsed="false">
      <c r="A321" s="0" t="n">
        <v>53</v>
      </c>
      <c r="B321" s="299" t="s">
        <v>1760</v>
      </c>
    </row>
    <row r="322" customFormat="false" ht="12.5" hidden="false" customHeight="false" outlineLevel="0" collapsed="false">
      <c r="A322" s="0" t="n">
        <v>1</v>
      </c>
      <c r="B322" s="299" t="s">
        <v>2747</v>
      </c>
      <c r="C322" s="299" t="s">
        <v>2748</v>
      </c>
      <c r="D322" s="0" t="n">
        <v>3</v>
      </c>
      <c r="E322" s="299" t="s">
        <v>2749</v>
      </c>
      <c r="F322" s="299" t="s">
        <v>2750</v>
      </c>
      <c r="G322" s="0" t="n">
        <v>5</v>
      </c>
      <c r="H322" s="299" t="s">
        <v>2751</v>
      </c>
      <c r="I322" s="299" t="s">
        <v>2752</v>
      </c>
      <c r="J322" s="0" t="n">
        <v>6</v>
      </c>
      <c r="K322" s="299" t="s">
        <v>2753</v>
      </c>
      <c r="L322" s="299" t="s">
        <v>2754</v>
      </c>
      <c r="M322" s="0" t="n">
        <v>7</v>
      </c>
      <c r="N322" s="299" t="s">
        <v>2755</v>
      </c>
      <c r="O322" s="299" t="s">
        <v>2756</v>
      </c>
    </row>
    <row r="323" customFormat="false" ht="12.5" hidden="false" customHeight="false" outlineLevel="0" collapsed="false">
      <c r="A323" s="0" t="n">
        <v>8</v>
      </c>
      <c r="B323" s="299" t="s">
        <v>2757</v>
      </c>
      <c r="C323" s="299" t="s">
        <v>2758</v>
      </c>
      <c r="D323" s="0" t="n">
        <v>9</v>
      </c>
      <c r="E323" s="299" t="s">
        <v>2759</v>
      </c>
      <c r="F323" s="299" t="s">
        <v>2760</v>
      </c>
      <c r="G323" s="0" t="n">
        <v>10</v>
      </c>
      <c r="H323" s="299" t="s">
        <v>2761</v>
      </c>
      <c r="I323" s="299" t="s">
        <v>2762</v>
      </c>
      <c r="J323" s="0" t="n">
        <v>11</v>
      </c>
      <c r="K323" s="299" t="s">
        <v>2763</v>
      </c>
      <c r="L323" s="299" t="s">
        <v>2764</v>
      </c>
      <c r="M323" s="0" t="n">
        <v>12</v>
      </c>
      <c r="N323" s="299" t="s">
        <v>2765</v>
      </c>
      <c r="O323" s="299" t="s">
        <v>2766</v>
      </c>
    </row>
    <row r="324" customFormat="false" ht="12.5" hidden="false" customHeight="false" outlineLevel="0" collapsed="false">
      <c r="A324" s="0" t="n">
        <v>13</v>
      </c>
      <c r="B324" s="299" t="s">
        <v>2767</v>
      </c>
      <c r="C324" s="299" t="s">
        <v>2768</v>
      </c>
      <c r="D324" s="0" t="n">
        <v>14</v>
      </c>
      <c r="E324" s="299" t="s">
        <v>2769</v>
      </c>
      <c r="F324" s="299" t="s">
        <v>2770</v>
      </c>
      <c r="G324" s="0" t="n">
        <v>15</v>
      </c>
      <c r="H324" s="299" t="s">
        <v>2771</v>
      </c>
      <c r="I324" s="299" t="s">
        <v>2772</v>
      </c>
      <c r="J324" s="0" t="n">
        <v>16</v>
      </c>
      <c r="K324" s="299" t="s">
        <v>2773</v>
      </c>
      <c r="L324" s="299" t="s">
        <v>2774</v>
      </c>
      <c r="M324" s="0" t="n">
        <v>17</v>
      </c>
      <c r="N324" s="299" t="s">
        <v>2775</v>
      </c>
      <c r="O324" s="299" t="s">
        <v>2776</v>
      </c>
    </row>
    <row r="325" customFormat="false" ht="12.5" hidden="false" customHeight="false" outlineLevel="0" collapsed="false">
      <c r="A325" s="0" t="n">
        <v>18</v>
      </c>
      <c r="B325" s="299" t="s">
        <v>2777</v>
      </c>
      <c r="C325" s="299" t="s">
        <v>2778</v>
      </c>
      <c r="D325" s="0" t="n">
        <v>21</v>
      </c>
      <c r="E325" s="299" t="s">
        <v>2779</v>
      </c>
      <c r="F325" s="299" t="s">
        <v>2780</v>
      </c>
      <c r="G325" s="0" t="n">
        <v>22</v>
      </c>
      <c r="H325" s="299" t="s">
        <v>2781</v>
      </c>
      <c r="I325" s="299" t="s">
        <v>2782</v>
      </c>
      <c r="J325" s="0" t="n">
        <v>23</v>
      </c>
      <c r="K325" s="299" t="s">
        <v>2783</v>
      </c>
      <c r="L325" s="299" t="s">
        <v>2784</v>
      </c>
      <c r="M325" s="0" t="n">
        <v>24</v>
      </c>
      <c r="N325" s="299" t="s">
        <v>2785</v>
      </c>
      <c r="O325" s="299" t="s">
        <v>2786</v>
      </c>
    </row>
    <row r="326" customFormat="false" ht="12.5" hidden="false" customHeight="false" outlineLevel="0" collapsed="false">
      <c r="A326" s="0" t="n">
        <v>25</v>
      </c>
      <c r="B326" s="299" t="s">
        <v>2787</v>
      </c>
      <c r="C326" s="299" t="s">
        <v>2788</v>
      </c>
      <c r="D326" s="0" t="n">
        <v>26</v>
      </c>
      <c r="E326" s="299" t="s">
        <v>2789</v>
      </c>
      <c r="F326" s="299" t="s">
        <v>2790</v>
      </c>
      <c r="G326" s="0" t="n">
        <v>27</v>
      </c>
      <c r="H326" s="299" t="s">
        <v>2791</v>
      </c>
      <c r="I326" s="299" t="s">
        <v>2792</v>
      </c>
    </row>
    <row r="327" customFormat="false" ht="12.5" hidden="false" customHeight="false" outlineLevel="0" collapsed="false">
      <c r="A327" s="0" t="n">
        <v>54</v>
      </c>
      <c r="B327" s="299" t="s">
        <v>1760</v>
      </c>
    </row>
    <row r="328" customFormat="false" ht="12.5" hidden="false" customHeight="false" outlineLevel="0" collapsed="false">
      <c r="A328" s="0" t="n">
        <v>1</v>
      </c>
      <c r="B328" s="299" t="s">
        <v>2793</v>
      </c>
      <c r="C328" s="299" t="s">
        <v>2794</v>
      </c>
      <c r="D328" s="0" t="n">
        <v>3</v>
      </c>
      <c r="E328" s="299" t="s">
        <v>2795</v>
      </c>
      <c r="F328" s="299" t="s">
        <v>2371</v>
      </c>
      <c r="G328" s="0" t="n">
        <v>5</v>
      </c>
      <c r="H328" s="299" t="s">
        <v>2796</v>
      </c>
      <c r="I328" s="299" t="s">
        <v>2797</v>
      </c>
      <c r="J328" s="0" t="n">
        <v>6</v>
      </c>
      <c r="K328" s="299" t="s">
        <v>2798</v>
      </c>
      <c r="L328" s="299" t="s">
        <v>2799</v>
      </c>
      <c r="M328" s="0" t="n">
        <v>7</v>
      </c>
      <c r="N328" s="299" t="s">
        <v>2800</v>
      </c>
      <c r="O328" s="299" t="s">
        <v>2801</v>
      </c>
    </row>
    <row r="329" customFormat="false" ht="12.5" hidden="false" customHeight="false" outlineLevel="0" collapsed="false">
      <c r="A329" s="0" t="n">
        <v>8</v>
      </c>
      <c r="B329" s="299" t="s">
        <v>2802</v>
      </c>
      <c r="C329" s="299" t="s">
        <v>2803</v>
      </c>
      <c r="D329" s="0" t="n">
        <v>9</v>
      </c>
      <c r="E329" s="299" t="s">
        <v>2804</v>
      </c>
      <c r="F329" s="299" t="s">
        <v>2805</v>
      </c>
      <c r="G329" s="0" t="n">
        <v>10</v>
      </c>
      <c r="H329" s="299" t="s">
        <v>2806</v>
      </c>
      <c r="I329" s="299" t="s">
        <v>803</v>
      </c>
      <c r="J329" s="0" t="n">
        <v>11</v>
      </c>
      <c r="K329" s="299" t="s">
        <v>2807</v>
      </c>
      <c r="L329" s="299" t="s">
        <v>2808</v>
      </c>
      <c r="M329" s="0" t="n">
        <v>12</v>
      </c>
      <c r="N329" s="299" t="s">
        <v>2809</v>
      </c>
      <c r="O329" s="299" t="s">
        <v>2810</v>
      </c>
    </row>
    <row r="330" customFormat="false" ht="12.5" hidden="false" customHeight="false" outlineLevel="0" collapsed="false">
      <c r="A330" s="0" t="n">
        <v>13</v>
      </c>
      <c r="B330" s="299" t="s">
        <v>2811</v>
      </c>
      <c r="C330" s="299" t="s">
        <v>2812</v>
      </c>
      <c r="D330" s="0" t="n">
        <v>14</v>
      </c>
      <c r="E330" s="299" t="s">
        <v>2813</v>
      </c>
      <c r="F330" s="299" t="s">
        <v>2814</v>
      </c>
      <c r="G330" s="0" t="n">
        <v>15</v>
      </c>
      <c r="H330" s="299" t="s">
        <v>2815</v>
      </c>
      <c r="I330" s="299" t="s">
        <v>2816</v>
      </c>
      <c r="J330" s="0" t="n">
        <v>16</v>
      </c>
      <c r="K330" s="299" t="s">
        <v>2470</v>
      </c>
      <c r="L330" s="299" t="s">
        <v>2817</v>
      </c>
      <c r="M330" s="0" t="n">
        <v>17</v>
      </c>
      <c r="N330" s="299" t="s">
        <v>2818</v>
      </c>
      <c r="O330" s="299" t="s">
        <v>2819</v>
      </c>
    </row>
    <row r="331" customFormat="false" ht="12.5" hidden="false" customHeight="false" outlineLevel="0" collapsed="false">
      <c r="A331" s="0" t="n">
        <v>18</v>
      </c>
      <c r="B331" s="299" t="s">
        <v>2820</v>
      </c>
      <c r="C331" s="299" t="s">
        <v>2821</v>
      </c>
      <c r="D331" s="0" t="n">
        <v>21</v>
      </c>
      <c r="E331" s="299" t="s">
        <v>2822</v>
      </c>
      <c r="F331" s="299" t="s">
        <v>2823</v>
      </c>
      <c r="G331" s="0" t="n">
        <v>22</v>
      </c>
      <c r="H331" s="299" t="s">
        <v>2824</v>
      </c>
      <c r="I331" s="299" t="s">
        <v>2825</v>
      </c>
      <c r="J331" s="0" t="n">
        <v>23</v>
      </c>
      <c r="K331" s="299" t="s">
        <v>2826</v>
      </c>
      <c r="L331" s="299" t="s">
        <v>2827</v>
      </c>
      <c r="M331" s="0" t="n">
        <v>24</v>
      </c>
      <c r="N331" s="299" t="s">
        <v>2828</v>
      </c>
      <c r="O331" s="299" t="s">
        <v>2829</v>
      </c>
    </row>
    <row r="332" customFormat="false" ht="12.5" hidden="false" customHeight="false" outlineLevel="0" collapsed="false">
      <c r="A332" s="0" t="n">
        <v>25</v>
      </c>
      <c r="B332" s="299" t="s">
        <v>2830</v>
      </c>
      <c r="C332" s="299" t="s">
        <v>2831</v>
      </c>
      <c r="D332" s="0" t="n">
        <v>26</v>
      </c>
      <c r="E332" s="299" t="s">
        <v>2779</v>
      </c>
      <c r="F332" s="299" t="s">
        <v>2832</v>
      </c>
      <c r="G332" s="0" t="n">
        <v>27</v>
      </c>
      <c r="H332" s="299" t="s">
        <v>2833</v>
      </c>
      <c r="I332" s="299" t="s">
        <v>2834</v>
      </c>
    </row>
    <row r="333" customFormat="false" ht="12.5" hidden="false" customHeight="false" outlineLevel="0" collapsed="false">
      <c r="A333" s="0" t="n">
        <v>55</v>
      </c>
      <c r="B333" s="299" t="s">
        <v>2835</v>
      </c>
    </row>
    <row r="334" customFormat="false" ht="12.5" hidden="false" customHeight="false" outlineLevel="0" collapsed="false">
      <c r="A334" s="0" t="n">
        <v>1</v>
      </c>
      <c r="B334" s="299" t="s">
        <v>2836</v>
      </c>
      <c r="C334" s="299" t="s">
        <v>2837</v>
      </c>
      <c r="D334" s="0" t="n">
        <v>2</v>
      </c>
      <c r="E334" s="299" t="s">
        <v>2838</v>
      </c>
      <c r="F334" s="299" t="s">
        <v>644</v>
      </c>
      <c r="G334" s="0" t="n">
        <v>3</v>
      </c>
      <c r="H334" s="299" t="s">
        <v>2839</v>
      </c>
      <c r="I334" s="299" t="s">
        <v>663</v>
      </c>
      <c r="J334" s="0" t="n">
        <v>5</v>
      </c>
      <c r="K334" s="299" t="s">
        <v>2840</v>
      </c>
      <c r="L334" s="299" t="s">
        <v>2841</v>
      </c>
      <c r="M334" s="0" t="n">
        <v>6</v>
      </c>
      <c r="N334" s="299" t="s">
        <v>2842</v>
      </c>
      <c r="O334" s="299" t="s">
        <v>2843</v>
      </c>
    </row>
    <row r="335" customFormat="false" ht="12.5" hidden="false" customHeight="false" outlineLevel="0" collapsed="false">
      <c r="A335" s="0" t="n">
        <v>7</v>
      </c>
      <c r="B335" s="299" t="s">
        <v>2844</v>
      </c>
      <c r="C335" s="299" t="s">
        <v>2399</v>
      </c>
      <c r="D335" s="0" t="n">
        <v>8</v>
      </c>
      <c r="E335" s="299" t="s">
        <v>2845</v>
      </c>
      <c r="F335" s="299" t="s">
        <v>2846</v>
      </c>
      <c r="G335" s="0" t="n">
        <v>9</v>
      </c>
      <c r="H335" s="299" t="s">
        <v>2847</v>
      </c>
      <c r="I335" s="299" t="s">
        <v>2848</v>
      </c>
      <c r="J335" s="0" t="n">
        <v>10</v>
      </c>
      <c r="K335" s="299" t="s">
        <v>2849</v>
      </c>
      <c r="L335" s="299" t="s">
        <v>2850</v>
      </c>
      <c r="M335" s="0" t="n">
        <v>11</v>
      </c>
      <c r="N335" s="299" t="s">
        <v>2851</v>
      </c>
      <c r="O335" s="299" t="s">
        <v>2852</v>
      </c>
    </row>
    <row r="336" customFormat="false" ht="12.5" hidden="false" customHeight="false" outlineLevel="0" collapsed="false">
      <c r="A336" s="0" t="n">
        <v>12</v>
      </c>
      <c r="B336" s="299" t="s">
        <v>2853</v>
      </c>
      <c r="C336" s="299" t="s">
        <v>2854</v>
      </c>
      <c r="D336" s="0" t="n">
        <v>13</v>
      </c>
      <c r="E336" s="299" t="s">
        <v>2855</v>
      </c>
      <c r="F336" s="299" t="s">
        <v>2856</v>
      </c>
      <c r="G336" s="0" t="n">
        <v>14</v>
      </c>
      <c r="H336" s="299" t="s">
        <v>2857</v>
      </c>
      <c r="I336" s="299" t="s">
        <v>2858</v>
      </c>
      <c r="J336" s="0" t="n">
        <v>15</v>
      </c>
      <c r="K336" s="299" t="s">
        <v>2859</v>
      </c>
      <c r="L336" s="299" t="s">
        <v>2643</v>
      </c>
      <c r="M336" s="0" t="n">
        <v>16</v>
      </c>
      <c r="N336" s="299" t="s">
        <v>2860</v>
      </c>
      <c r="O336" s="299" t="s">
        <v>1184</v>
      </c>
    </row>
    <row r="337" customFormat="false" ht="12.5" hidden="false" customHeight="false" outlineLevel="0" collapsed="false">
      <c r="A337" s="0" t="n">
        <v>17</v>
      </c>
      <c r="B337" s="299" t="s">
        <v>2861</v>
      </c>
      <c r="C337" s="299" t="s">
        <v>1221</v>
      </c>
      <c r="D337" s="0" t="n">
        <v>18</v>
      </c>
      <c r="E337" s="299" t="s">
        <v>2862</v>
      </c>
      <c r="F337" s="299" t="s">
        <v>2863</v>
      </c>
      <c r="G337" s="0" t="n">
        <v>19</v>
      </c>
      <c r="H337" s="299" t="s">
        <v>1958</v>
      </c>
      <c r="I337" s="299" t="s">
        <v>644</v>
      </c>
      <c r="J337" s="0" t="n">
        <v>21</v>
      </c>
      <c r="K337" s="299" t="s">
        <v>2864</v>
      </c>
      <c r="L337" s="299" t="s">
        <v>2865</v>
      </c>
      <c r="M337" s="0" t="n">
        <v>22</v>
      </c>
      <c r="N337" s="299" t="s">
        <v>2866</v>
      </c>
      <c r="O337" s="299" t="s">
        <v>2867</v>
      </c>
    </row>
    <row r="338" customFormat="false" ht="12.5" hidden="false" customHeight="false" outlineLevel="0" collapsed="false">
      <c r="A338" s="0" t="n">
        <v>23</v>
      </c>
      <c r="B338" s="299" t="s">
        <v>2868</v>
      </c>
      <c r="C338" s="299" t="s">
        <v>2869</v>
      </c>
      <c r="D338" s="0" t="n">
        <v>24</v>
      </c>
      <c r="E338" s="299" t="s">
        <v>2870</v>
      </c>
      <c r="F338" s="299" t="s">
        <v>2871</v>
      </c>
      <c r="G338" s="0" t="n">
        <v>25</v>
      </c>
      <c r="H338" s="299" t="s">
        <v>2872</v>
      </c>
      <c r="I338" s="299" t="s">
        <v>2873</v>
      </c>
      <c r="J338" s="0" t="n">
        <v>26</v>
      </c>
      <c r="K338" s="299" t="s">
        <v>2874</v>
      </c>
      <c r="L338" s="299" t="s">
        <v>2875</v>
      </c>
      <c r="M338" s="0" t="n">
        <v>27</v>
      </c>
      <c r="N338" s="299" t="s">
        <v>2876</v>
      </c>
      <c r="O338" s="299" t="s">
        <v>2877</v>
      </c>
    </row>
    <row r="339" customFormat="false" ht="12.5" hidden="false" customHeight="false" outlineLevel="0" collapsed="false">
      <c r="A339" s="0" t="n">
        <v>56</v>
      </c>
      <c r="B339" s="299" t="s">
        <v>1715</v>
      </c>
    </row>
    <row r="340" customFormat="false" ht="12.5" hidden="false" customHeight="false" outlineLevel="0" collapsed="false">
      <c r="A340" s="0" t="n">
        <v>1</v>
      </c>
      <c r="B340" s="299" t="s">
        <v>2878</v>
      </c>
      <c r="C340" s="299" t="s">
        <v>2879</v>
      </c>
      <c r="D340" s="0" t="n">
        <v>2</v>
      </c>
      <c r="E340" s="299" t="s">
        <v>2880</v>
      </c>
      <c r="F340" s="299" t="s">
        <v>644</v>
      </c>
      <c r="G340" s="0" t="n">
        <v>3</v>
      </c>
      <c r="H340" s="299" t="s">
        <v>2881</v>
      </c>
      <c r="I340" s="299" t="s">
        <v>2882</v>
      </c>
      <c r="J340" s="0" t="n">
        <v>5</v>
      </c>
      <c r="K340" s="299" t="s">
        <v>2883</v>
      </c>
      <c r="L340" s="299" t="s">
        <v>2884</v>
      </c>
      <c r="M340" s="0" t="n">
        <v>6</v>
      </c>
      <c r="N340" s="299" t="s">
        <v>2885</v>
      </c>
      <c r="O340" s="299" t="s">
        <v>2886</v>
      </c>
    </row>
    <row r="341" customFormat="false" ht="12.5" hidden="false" customHeight="false" outlineLevel="0" collapsed="false">
      <c r="A341" s="0" t="n">
        <v>7</v>
      </c>
      <c r="B341" s="299" t="s">
        <v>2887</v>
      </c>
      <c r="C341" s="299" t="s">
        <v>2888</v>
      </c>
      <c r="D341" s="0" t="n">
        <v>8</v>
      </c>
      <c r="E341" s="299" t="s">
        <v>2889</v>
      </c>
      <c r="F341" s="299" t="s">
        <v>2890</v>
      </c>
      <c r="G341" s="0" t="n">
        <v>9</v>
      </c>
      <c r="H341" s="299" t="s">
        <v>2891</v>
      </c>
      <c r="I341" s="299" t="s">
        <v>2892</v>
      </c>
      <c r="J341" s="0" t="n">
        <v>10</v>
      </c>
      <c r="K341" s="299" t="s">
        <v>2893</v>
      </c>
      <c r="L341" s="299" t="s">
        <v>2894</v>
      </c>
      <c r="M341" s="0" t="n">
        <v>11</v>
      </c>
      <c r="N341" s="299" t="s">
        <v>2895</v>
      </c>
      <c r="O341" s="299" t="s">
        <v>2896</v>
      </c>
    </row>
    <row r="342" customFormat="false" ht="12.5" hidden="false" customHeight="false" outlineLevel="0" collapsed="false">
      <c r="A342" s="0" t="n">
        <v>12</v>
      </c>
      <c r="B342" s="299" t="s">
        <v>2897</v>
      </c>
      <c r="C342" s="299" t="s">
        <v>2898</v>
      </c>
      <c r="D342" s="0" t="n">
        <v>13</v>
      </c>
      <c r="E342" s="299" t="s">
        <v>2899</v>
      </c>
      <c r="F342" s="299" t="s">
        <v>1822</v>
      </c>
      <c r="G342" s="0" t="n">
        <v>14</v>
      </c>
      <c r="H342" s="299" t="s">
        <v>2900</v>
      </c>
      <c r="I342" s="299" t="s">
        <v>2901</v>
      </c>
      <c r="J342" s="0" t="n">
        <v>15</v>
      </c>
      <c r="K342" s="299" t="s">
        <v>2902</v>
      </c>
      <c r="L342" s="299" t="s">
        <v>2465</v>
      </c>
      <c r="M342" s="0" t="n">
        <v>16</v>
      </c>
      <c r="N342" s="299" t="s">
        <v>2903</v>
      </c>
      <c r="O342" s="299" t="s">
        <v>1714</v>
      </c>
    </row>
    <row r="343" customFormat="false" ht="12.5" hidden="false" customHeight="false" outlineLevel="0" collapsed="false">
      <c r="A343" s="0" t="n">
        <v>17</v>
      </c>
      <c r="B343" s="299" t="s">
        <v>2904</v>
      </c>
      <c r="C343" s="299" t="s">
        <v>2905</v>
      </c>
      <c r="D343" s="0" t="n">
        <v>18</v>
      </c>
      <c r="E343" s="299" t="s">
        <v>2402</v>
      </c>
      <c r="F343" s="299" t="s">
        <v>2906</v>
      </c>
      <c r="G343" s="0" t="n">
        <v>21</v>
      </c>
      <c r="H343" s="299" t="s">
        <v>2907</v>
      </c>
      <c r="I343" s="299" t="s">
        <v>2908</v>
      </c>
      <c r="J343" s="0" t="n">
        <v>22</v>
      </c>
      <c r="K343" s="299" t="s">
        <v>2909</v>
      </c>
      <c r="L343" s="299" t="s">
        <v>2910</v>
      </c>
      <c r="M343" s="0" t="n">
        <v>23</v>
      </c>
      <c r="N343" s="299" t="s">
        <v>2911</v>
      </c>
      <c r="O343" s="299" t="s">
        <v>2912</v>
      </c>
    </row>
    <row r="344" customFormat="false" ht="12.5" hidden="false" customHeight="false" outlineLevel="0" collapsed="false">
      <c r="A344" s="0" t="n">
        <v>24</v>
      </c>
      <c r="B344" s="299" t="s">
        <v>2913</v>
      </c>
      <c r="C344" s="299" t="s">
        <v>2914</v>
      </c>
      <c r="D344" s="0" t="n">
        <v>25</v>
      </c>
      <c r="E344" s="299" t="s">
        <v>2915</v>
      </c>
      <c r="F344" s="299" t="s">
        <v>2916</v>
      </c>
      <c r="G344" s="0" t="n">
        <v>26</v>
      </c>
      <c r="H344" s="299" t="s">
        <v>2917</v>
      </c>
      <c r="I344" s="299" t="s">
        <v>2918</v>
      </c>
      <c r="J344" s="0" t="n">
        <v>27</v>
      </c>
      <c r="K344" s="299" t="s">
        <v>2919</v>
      </c>
      <c r="L344" s="299" t="s">
        <v>2920</v>
      </c>
    </row>
    <row r="345" customFormat="false" ht="12.5" hidden="false" customHeight="false" outlineLevel="0" collapsed="false">
      <c r="A345" s="0" t="n">
        <v>57</v>
      </c>
      <c r="B345" s="299" t="s">
        <v>1715</v>
      </c>
    </row>
    <row r="346" customFormat="false" ht="12.5" hidden="false" customHeight="false" outlineLevel="0" collapsed="false">
      <c r="A346" s="0" t="n">
        <v>1</v>
      </c>
      <c r="B346" s="299" t="s">
        <v>2921</v>
      </c>
      <c r="C346" s="299" t="s">
        <v>2922</v>
      </c>
      <c r="D346" s="0" t="n">
        <v>3</v>
      </c>
      <c r="E346" s="299" t="s">
        <v>2532</v>
      </c>
      <c r="F346" s="299" t="s">
        <v>2923</v>
      </c>
      <c r="G346" s="0" t="n">
        <v>5</v>
      </c>
      <c r="H346" s="299" t="s">
        <v>2924</v>
      </c>
      <c r="I346" s="299" t="s">
        <v>2925</v>
      </c>
      <c r="J346" s="0" t="n">
        <v>6</v>
      </c>
      <c r="K346" s="299" t="s">
        <v>2926</v>
      </c>
      <c r="L346" s="299" t="s">
        <v>2927</v>
      </c>
      <c r="M346" s="0" t="n">
        <v>7</v>
      </c>
      <c r="N346" s="299" t="s">
        <v>2928</v>
      </c>
      <c r="O346" s="299" t="s">
        <v>2929</v>
      </c>
    </row>
    <row r="347" customFormat="false" ht="12.5" hidden="false" customHeight="false" outlineLevel="0" collapsed="false">
      <c r="A347" s="0" t="n">
        <v>8</v>
      </c>
      <c r="B347" s="299" t="s">
        <v>2930</v>
      </c>
      <c r="C347" s="299" t="s">
        <v>2931</v>
      </c>
      <c r="D347" s="0" t="n">
        <v>9</v>
      </c>
      <c r="E347" s="299" t="s">
        <v>2932</v>
      </c>
      <c r="F347" s="299" t="s">
        <v>2933</v>
      </c>
      <c r="G347" s="0" t="n">
        <v>10</v>
      </c>
      <c r="H347" s="299" t="s">
        <v>2934</v>
      </c>
      <c r="I347" s="299" t="s">
        <v>2935</v>
      </c>
      <c r="J347" s="0" t="n">
        <v>11</v>
      </c>
      <c r="K347" s="299" t="s">
        <v>2936</v>
      </c>
      <c r="L347" s="299" t="s">
        <v>2937</v>
      </c>
      <c r="M347" s="0" t="n">
        <v>12</v>
      </c>
      <c r="N347" s="299" t="s">
        <v>2938</v>
      </c>
      <c r="O347" s="299" t="s">
        <v>2939</v>
      </c>
    </row>
    <row r="348" customFormat="false" ht="12.5" hidden="false" customHeight="false" outlineLevel="0" collapsed="false">
      <c r="A348" s="0" t="n">
        <v>13</v>
      </c>
      <c r="B348" s="299" t="s">
        <v>2940</v>
      </c>
      <c r="C348" s="299" t="s">
        <v>2941</v>
      </c>
      <c r="D348" s="0" t="n">
        <v>14</v>
      </c>
      <c r="E348" s="299" t="s">
        <v>2942</v>
      </c>
      <c r="F348" s="299" t="s">
        <v>2943</v>
      </c>
      <c r="G348" s="0" t="n">
        <v>15</v>
      </c>
      <c r="H348" s="299" t="s">
        <v>2944</v>
      </c>
      <c r="I348" s="299" t="s">
        <v>2945</v>
      </c>
      <c r="J348" s="0" t="n">
        <v>16</v>
      </c>
      <c r="K348" s="299" t="s">
        <v>2946</v>
      </c>
      <c r="L348" s="299" t="s">
        <v>2947</v>
      </c>
      <c r="M348" s="0" t="n">
        <v>17</v>
      </c>
      <c r="N348" s="299" t="s">
        <v>2948</v>
      </c>
      <c r="O348" s="299" t="s">
        <v>2949</v>
      </c>
    </row>
    <row r="349" customFormat="false" ht="12.5" hidden="false" customHeight="false" outlineLevel="0" collapsed="false">
      <c r="A349" s="0" t="n">
        <v>18</v>
      </c>
      <c r="B349" s="299" t="s">
        <v>2950</v>
      </c>
      <c r="C349" s="299" t="s">
        <v>2951</v>
      </c>
      <c r="D349" s="0" t="n">
        <v>19</v>
      </c>
      <c r="E349" s="299" t="s">
        <v>2952</v>
      </c>
      <c r="F349" s="299" t="s">
        <v>2953</v>
      </c>
      <c r="G349" s="0" t="n">
        <v>21</v>
      </c>
      <c r="H349" s="299" t="s">
        <v>2954</v>
      </c>
      <c r="I349" s="299" t="s">
        <v>2955</v>
      </c>
      <c r="J349" s="0" t="n">
        <v>22</v>
      </c>
      <c r="K349" s="299" t="s">
        <v>2956</v>
      </c>
      <c r="L349" s="299" t="s">
        <v>2957</v>
      </c>
      <c r="M349" s="0" t="n">
        <v>23</v>
      </c>
      <c r="N349" s="299" t="s">
        <v>2958</v>
      </c>
      <c r="O349" s="299" t="s">
        <v>644</v>
      </c>
    </row>
    <row r="350" customFormat="false" ht="12.5" hidden="false" customHeight="false" outlineLevel="0" collapsed="false">
      <c r="A350" s="0" t="n">
        <v>24</v>
      </c>
      <c r="B350" s="299" t="s">
        <v>2959</v>
      </c>
      <c r="C350" s="299" t="s">
        <v>2960</v>
      </c>
      <c r="D350" s="0" t="n">
        <v>25</v>
      </c>
      <c r="E350" s="299" t="s">
        <v>2961</v>
      </c>
      <c r="F350" s="299" t="s">
        <v>2962</v>
      </c>
      <c r="G350" s="0" t="n">
        <v>26</v>
      </c>
      <c r="H350" s="299" t="s">
        <v>2963</v>
      </c>
      <c r="I350" s="299" t="s">
        <v>2964</v>
      </c>
      <c r="J350" s="0" t="n">
        <v>27</v>
      </c>
      <c r="K350" s="299" t="s">
        <v>2965</v>
      </c>
      <c r="L350" s="299" t="s">
        <v>2966</v>
      </c>
    </row>
    <row r="351" customFormat="false" ht="12.5" hidden="false" customHeight="false" outlineLevel="0" collapsed="false">
      <c r="A351" s="0" t="n">
        <v>58</v>
      </c>
      <c r="B351" s="299" t="s">
        <v>1715</v>
      </c>
    </row>
    <row r="352" customFormat="false" ht="12.5" hidden="false" customHeight="false" outlineLevel="0" collapsed="false">
      <c r="A352" s="0" t="n">
        <v>1</v>
      </c>
      <c r="B352" s="299" t="s">
        <v>2967</v>
      </c>
      <c r="C352" s="299" t="s">
        <v>2968</v>
      </c>
      <c r="D352" s="0" t="n">
        <v>3</v>
      </c>
      <c r="E352" s="299" t="s">
        <v>2969</v>
      </c>
      <c r="F352" s="299" t="s">
        <v>2970</v>
      </c>
      <c r="G352" s="0" t="n">
        <v>5</v>
      </c>
      <c r="H352" s="299" t="s">
        <v>2971</v>
      </c>
      <c r="I352" s="299" t="s">
        <v>2972</v>
      </c>
      <c r="J352" s="0" t="n">
        <v>6</v>
      </c>
      <c r="K352" s="299" t="s">
        <v>2973</v>
      </c>
      <c r="L352" s="299" t="s">
        <v>2974</v>
      </c>
      <c r="M352" s="0" t="n">
        <v>7</v>
      </c>
      <c r="N352" s="299" t="s">
        <v>2975</v>
      </c>
      <c r="O352" s="299" t="s">
        <v>2976</v>
      </c>
    </row>
    <row r="353" customFormat="false" ht="12.5" hidden="false" customHeight="false" outlineLevel="0" collapsed="false">
      <c r="A353" s="0" t="n">
        <v>8</v>
      </c>
      <c r="B353" s="299" t="s">
        <v>2977</v>
      </c>
      <c r="C353" s="299" t="s">
        <v>2978</v>
      </c>
      <c r="D353" s="0" t="n">
        <v>9</v>
      </c>
      <c r="E353" s="299" t="s">
        <v>2979</v>
      </c>
      <c r="F353" s="299" t="s">
        <v>2980</v>
      </c>
      <c r="G353" s="0" t="n">
        <v>10</v>
      </c>
      <c r="H353" s="299" t="s">
        <v>2981</v>
      </c>
      <c r="I353" s="299" t="s">
        <v>2982</v>
      </c>
      <c r="J353" s="0" t="n">
        <v>11</v>
      </c>
      <c r="K353" s="299" t="s">
        <v>2983</v>
      </c>
      <c r="L353" s="299" t="s">
        <v>2984</v>
      </c>
      <c r="M353" s="0" t="n">
        <v>12</v>
      </c>
      <c r="N353" s="299" t="s">
        <v>2985</v>
      </c>
      <c r="O353" s="299" t="s">
        <v>2986</v>
      </c>
    </row>
    <row r="354" customFormat="false" ht="12.5" hidden="false" customHeight="false" outlineLevel="0" collapsed="false">
      <c r="A354" s="0" t="n">
        <v>13</v>
      </c>
      <c r="B354" s="299" t="s">
        <v>2987</v>
      </c>
      <c r="C354" s="299" t="s">
        <v>2988</v>
      </c>
      <c r="D354" s="0" t="n">
        <v>14</v>
      </c>
      <c r="E354" s="299" t="s">
        <v>2989</v>
      </c>
      <c r="F354" s="299" t="s">
        <v>2990</v>
      </c>
      <c r="G354" s="0" t="n">
        <v>15</v>
      </c>
      <c r="H354" s="299" t="s">
        <v>2991</v>
      </c>
      <c r="I354" s="299" t="s">
        <v>2992</v>
      </c>
      <c r="J354" s="0" t="n">
        <v>16</v>
      </c>
      <c r="K354" s="299" t="s">
        <v>2993</v>
      </c>
      <c r="L354" s="299" t="s">
        <v>2994</v>
      </c>
      <c r="M354" s="0" t="n">
        <v>17</v>
      </c>
      <c r="N354" s="299" t="s">
        <v>2995</v>
      </c>
      <c r="O354" s="299" t="s">
        <v>993</v>
      </c>
    </row>
    <row r="355" customFormat="false" ht="12.5" hidden="false" customHeight="false" outlineLevel="0" collapsed="false">
      <c r="A355" s="0" t="n">
        <v>18</v>
      </c>
      <c r="B355" s="299" t="s">
        <v>2996</v>
      </c>
      <c r="C355" s="299" t="s">
        <v>2997</v>
      </c>
      <c r="D355" s="0" t="n">
        <v>19</v>
      </c>
      <c r="E355" s="299" t="s">
        <v>2998</v>
      </c>
      <c r="F355" s="299" t="s">
        <v>644</v>
      </c>
      <c r="G355" s="0" t="n">
        <v>21</v>
      </c>
      <c r="H355" s="299" t="s">
        <v>2999</v>
      </c>
      <c r="I355" s="299" t="s">
        <v>3000</v>
      </c>
      <c r="J355" s="0" t="n">
        <v>22</v>
      </c>
      <c r="K355" s="299" t="s">
        <v>3001</v>
      </c>
      <c r="L355" s="299" t="s">
        <v>3002</v>
      </c>
      <c r="M355" s="0" t="n">
        <v>23</v>
      </c>
      <c r="N355" s="299" t="s">
        <v>3003</v>
      </c>
      <c r="O355" s="299" t="s">
        <v>644</v>
      </c>
    </row>
    <row r="356" customFormat="false" ht="12.5" hidden="false" customHeight="false" outlineLevel="0" collapsed="false">
      <c r="A356" s="0" t="n">
        <v>24</v>
      </c>
      <c r="B356" s="299" t="s">
        <v>3004</v>
      </c>
      <c r="C356" s="299" t="s">
        <v>3005</v>
      </c>
      <c r="D356" s="0" t="n">
        <v>25</v>
      </c>
      <c r="E356" s="299" t="s">
        <v>3006</v>
      </c>
      <c r="F356" s="299" t="s">
        <v>3007</v>
      </c>
      <c r="G356" s="0" t="n">
        <v>26</v>
      </c>
      <c r="H356" s="299" t="s">
        <v>3008</v>
      </c>
      <c r="I356" s="299" t="s">
        <v>3009</v>
      </c>
      <c r="J356" s="0" t="n">
        <v>27</v>
      </c>
      <c r="K356" s="299" t="s">
        <v>3010</v>
      </c>
      <c r="L356" s="299" t="s">
        <v>3011</v>
      </c>
    </row>
    <row r="357" customFormat="false" ht="12.5" hidden="false" customHeight="false" outlineLevel="0" collapsed="false">
      <c r="A357" s="0" t="n">
        <v>59</v>
      </c>
      <c r="B357" s="299" t="s">
        <v>1715</v>
      </c>
    </row>
    <row r="358" customFormat="false" ht="12.5" hidden="false" customHeight="false" outlineLevel="0" collapsed="false">
      <c r="A358" s="0" t="n">
        <v>1</v>
      </c>
      <c r="B358" s="299" t="s">
        <v>3012</v>
      </c>
      <c r="C358" s="299" t="s">
        <v>3013</v>
      </c>
      <c r="D358" s="0" t="n">
        <v>3</v>
      </c>
      <c r="E358" s="299" t="s">
        <v>3014</v>
      </c>
      <c r="F358" s="299" t="s">
        <v>3015</v>
      </c>
      <c r="G358" s="0" t="n">
        <v>5</v>
      </c>
      <c r="H358" s="299" t="s">
        <v>3016</v>
      </c>
      <c r="I358" s="299" t="s">
        <v>3017</v>
      </c>
      <c r="J358" s="0" t="n">
        <v>6</v>
      </c>
      <c r="K358" s="299" t="s">
        <v>3018</v>
      </c>
      <c r="L358" s="299" t="s">
        <v>3019</v>
      </c>
      <c r="M358" s="0" t="n">
        <v>7</v>
      </c>
      <c r="N358" s="299" t="s">
        <v>3020</v>
      </c>
      <c r="O358" s="299" t="s">
        <v>3021</v>
      </c>
    </row>
    <row r="359" customFormat="false" ht="12.5" hidden="false" customHeight="false" outlineLevel="0" collapsed="false">
      <c r="A359" s="0" t="n">
        <v>8</v>
      </c>
      <c r="B359" s="299" t="s">
        <v>3022</v>
      </c>
      <c r="C359" s="299" t="s">
        <v>3023</v>
      </c>
      <c r="D359" s="0" t="n">
        <v>9</v>
      </c>
      <c r="E359" s="299" t="s">
        <v>3024</v>
      </c>
      <c r="F359" s="299" t="s">
        <v>3025</v>
      </c>
      <c r="G359" s="0" t="n">
        <v>10</v>
      </c>
      <c r="H359" s="299" t="s">
        <v>3026</v>
      </c>
      <c r="I359" s="299" t="s">
        <v>3027</v>
      </c>
      <c r="J359" s="0" t="n">
        <v>11</v>
      </c>
      <c r="K359" s="299" t="s">
        <v>3028</v>
      </c>
      <c r="L359" s="299" t="s">
        <v>3029</v>
      </c>
      <c r="M359" s="0" t="n">
        <v>12</v>
      </c>
      <c r="N359" s="299" t="s">
        <v>3030</v>
      </c>
      <c r="O359" s="299" t="s">
        <v>3031</v>
      </c>
    </row>
    <row r="360" customFormat="false" ht="12.5" hidden="false" customHeight="false" outlineLevel="0" collapsed="false">
      <c r="A360" s="0" t="n">
        <v>13</v>
      </c>
      <c r="B360" s="299" t="s">
        <v>3032</v>
      </c>
      <c r="C360" s="299" t="s">
        <v>3033</v>
      </c>
      <c r="D360" s="0" t="n">
        <v>14</v>
      </c>
      <c r="E360" s="299" t="s">
        <v>3034</v>
      </c>
      <c r="F360" s="299" t="s">
        <v>3035</v>
      </c>
      <c r="G360" s="0" t="n">
        <v>15</v>
      </c>
      <c r="H360" s="299" t="s">
        <v>3036</v>
      </c>
      <c r="I360" s="299" t="s">
        <v>3037</v>
      </c>
      <c r="J360" s="0" t="n">
        <v>16</v>
      </c>
      <c r="K360" s="299" t="s">
        <v>3038</v>
      </c>
      <c r="L360" s="299" t="s">
        <v>3039</v>
      </c>
      <c r="M360" s="0" t="n">
        <v>17</v>
      </c>
      <c r="N360" s="299" t="s">
        <v>3040</v>
      </c>
      <c r="O360" s="299" t="s">
        <v>3041</v>
      </c>
    </row>
    <row r="361" customFormat="false" ht="12.5" hidden="false" customHeight="false" outlineLevel="0" collapsed="false">
      <c r="A361" s="0" t="n">
        <v>18</v>
      </c>
      <c r="B361" s="299" t="s">
        <v>3042</v>
      </c>
      <c r="C361" s="299" t="s">
        <v>3043</v>
      </c>
      <c r="D361" s="0" t="n">
        <v>19</v>
      </c>
      <c r="E361" s="299" t="s">
        <v>3044</v>
      </c>
      <c r="F361" s="299" t="s">
        <v>644</v>
      </c>
      <c r="G361" s="0" t="n">
        <v>21</v>
      </c>
      <c r="H361" s="299" t="s">
        <v>3045</v>
      </c>
      <c r="I361" s="299" t="s">
        <v>3046</v>
      </c>
      <c r="J361" s="0" t="n">
        <v>22</v>
      </c>
      <c r="K361" s="299" t="s">
        <v>3047</v>
      </c>
      <c r="L361" s="299" t="s">
        <v>3048</v>
      </c>
      <c r="M361" s="0" t="n">
        <v>23</v>
      </c>
      <c r="N361" s="299" t="s">
        <v>3049</v>
      </c>
      <c r="O361" s="299" t="s">
        <v>889</v>
      </c>
    </row>
    <row r="362" customFormat="false" ht="12.5" hidden="false" customHeight="false" outlineLevel="0" collapsed="false">
      <c r="A362" s="0" t="n">
        <v>24</v>
      </c>
      <c r="B362" s="299" t="s">
        <v>3050</v>
      </c>
      <c r="C362" s="299" t="s">
        <v>3051</v>
      </c>
      <c r="D362" s="0" t="n">
        <v>25</v>
      </c>
      <c r="E362" s="299" t="s">
        <v>3052</v>
      </c>
      <c r="F362" s="299" t="s">
        <v>3053</v>
      </c>
      <c r="G362" s="0" t="n">
        <v>26</v>
      </c>
      <c r="H362" s="299" t="s">
        <v>2789</v>
      </c>
      <c r="I362" s="299" t="s">
        <v>3054</v>
      </c>
      <c r="J362" s="0" t="n">
        <v>27</v>
      </c>
      <c r="K362" s="299" t="s">
        <v>2919</v>
      </c>
      <c r="L362" s="299" t="s">
        <v>3055</v>
      </c>
    </row>
    <row r="363" customFormat="false" ht="12.5" hidden="false" customHeight="false" outlineLevel="0" collapsed="false">
      <c r="A363" s="0" t="n">
        <v>60</v>
      </c>
      <c r="B363" s="299" t="s">
        <v>1715</v>
      </c>
    </row>
    <row r="364" customFormat="false" ht="12.5" hidden="false" customHeight="false" outlineLevel="0" collapsed="false">
      <c r="A364" s="0" t="n">
        <v>1</v>
      </c>
      <c r="B364" s="299" t="s">
        <v>3056</v>
      </c>
      <c r="C364" s="299" t="s">
        <v>3057</v>
      </c>
      <c r="D364" s="0" t="n">
        <v>3</v>
      </c>
      <c r="E364" s="299" t="s">
        <v>3058</v>
      </c>
      <c r="F364" s="299" t="s">
        <v>3059</v>
      </c>
      <c r="G364" s="0" t="n">
        <v>5</v>
      </c>
      <c r="H364" s="299" t="s">
        <v>3060</v>
      </c>
      <c r="I364" s="299" t="s">
        <v>3061</v>
      </c>
      <c r="J364" s="0" t="n">
        <v>6</v>
      </c>
      <c r="K364" s="299" t="s">
        <v>3062</v>
      </c>
      <c r="L364" s="299" t="s">
        <v>897</v>
      </c>
      <c r="M364" s="0" t="n">
        <v>7</v>
      </c>
      <c r="N364" s="299" t="s">
        <v>3063</v>
      </c>
      <c r="O364" s="299" t="s">
        <v>3064</v>
      </c>
    </row>
    <row r="365" customFormat="false" ht="12.5" hidden="false" customHeight="false" outlineLevel="0" collapsed="false">
      <c r="A365" s="0" t="n">
        <v>8</v>
      </c>
      <c r="B365" s="299" t="s">
        <v>3065</v>
      </c>
      <c r="C365" s="299" t="s">
        <v>3066</v>
      </c>
      <c r="D365" s="0" t="n">
        <v>9</v>
      </c>
      <c r="E365" s="299" t="s">
        <v>3067</v>
      </c>
      <c r="F365" s="299" t="s">
        <v>1565</v>
      </c>
      <c r="G365" s="0" t="n">
        <v>10</v>
      </c>
      <c r="H365" s="299" t="s">
        <v>3068</v>
      </c>
      <c r="I365" s="299" t="s">
        <v>3069</v>
      </c>
      <c r="J365" s="0" t="n">
        <v>11</v>
      </c>
      <c r="K365" s="299" t="s">
        <v>3070</v>
      </c>
      <c r="L365" s="299" t="s">
        <v>3071</v>
      </c>
      <c r="M365" s="0" t="n">
        <v>12</v>
      </c>
      <c r="N365" s="299" t="s">
        <v>3072</v>
      </c>
      <c r="O365" s="299" t="s">
        <v>3073</v>
      </c>
    </row>
    <row r="366" customFormat="false" ht="12.5" hidden="false" customHeight="false" outlineLevel="0" collapsed="false">
      <c r="A366" s="0" t="n">
        <v>13</v>
      </c>
      <c r="B366" s="299" t="s">
        <v>3074</v>
      </c>
      <c r="C366" s="299" t="s">
        <v>3075</v>
      </c>
      <c r="D366" s="0" t="n">
        <v>14</v>
      </c>
      <c r="E366" s="299" t="s">
        <v>3076</v>
      </c>
      <c r="F366" s="299" t="s">
        <v>3077</v>
      </c>
      <c r="G366" s="0" t="n">
        <v>15</v>
      </c>
      <c r="H366" s="299" t="s">
        <v>3078</v>
      </c>
      <c r="I366" s="299" t="s">
        <v>3079</v>
      </c>
      <c r="J366" s="0" t="n">
        <v>16</v>
      </c>
      <c r="K366" s="299" t="s">
        <v>3080</v>
      </c>
      <c r="L366" s="299" t="s">
        <v>3081</v>
      </c>
      <c r="M366" s="0" t="n">
        <v>17</v>
      </c>
      <c r="N366" s="299" t="s">
        <v>3082</v>
      </c>
      <c r="O366" s="299" t="s">
        <v>1869</v>
      </c>
    </row>
    <row r="367" customFormat="false" ht="12.5" hidden="false" customHeight="false" outlineLevel="0" collapsed="false">
      <c r="A367" s="0" t="n">
        <v>18</v>
      </c>
      <c r="B367" s="299" t="s">
        <v>3083</v>
      </c>
      <c r="C367" s="299" t="s">
        <v>3084</v>
      </c>
      <c r="D367" s="0" t="n">
        <v>19</v>
      </c>
      <c r="E367" s="299" t="s">
        <v>3085</v>
      </c>
      <c r="F367" s="299" t="s">
        <v>644</v>
      </c>
      <c r="G367" s="0" t="n">
        <v>21</v>
      </c>
      <c r="H367" s="299" t="s">
        <v>3086</v>
      </c>
      <c r="I367" s="299" t="s">
        <v>3087</v>
      </c>
      <c r="J367" s="0" t="n">
        <v>22</v>
      </c>
      <c r="K367" s="299" t="s">
        <v>3088</v>
      </c>
      <c r="L367" s="299" t="s">
        <v>3089</v>
      </c>
      <c r="M367" s="0" t="n">
        <v>23</v>
      </c>
      <c r="N367" s="299" t="s">
        <v>3090</v>
      </c>
      <c r="O367" s="299" t="s">
        <v>3091</v>
      </c>
    </row>
    <row r="368" customFormat="false" ht="12.5" hidden="false" customHeight="false" outlineLevel="0" collapsed="false">
      <c r="A368" s="0" t="n">
        <v>24</v>
      </c>
      <c r="B368" s="299" t="s">
        <v>3092</v>
      </c>
      <c r="C368" s="299" t="s">
        <v>3093</v>
      </c>
      <c r="D368" s="0" t="n">
        <v>25</v>
      </c>
      <c r="E368" s="299" t="s">
        <v>3094</v>
      </c>
      <c r="F368" s="299" t="s">
        <v>3095</v>
      </c>
      <c r="G368" s="0" t="n">
        <v>26</v>
      </c>
      <c r="H368" s="299" t="s">
        <v>3096</v>
      </c>
      <c r="I368" s="299" t="s">
        <v>3097</v>
      </c>
      <c r="J368" s="0" t="n">
        <v>27</v>
      </c>
      <c r="K368" s="299" t="s">
        <v>3098</v>
      </c>
      <c r="L368" s="299" t="s">
        <v>3099</v>
      </c>
    </row>
    <row r="369" customFormat="false" ht="12.5" hidden="false" customHeight="false" outlineLevel="0" collapsed="false">
      <c r="A369" s="0" t="n">
        <v>61</v>
      </c>
      <c r="B369" s="299" t="s">
        <v>1715</v>
      </c>
    </row>
    <row r="370" customFormat="false" ht="12.5" hidden="false" customHeight="false" outlineLevel="0" collapsed="false">
      <c r="A370" s="0" t="n">
        <v>1</v>
      </c>
      <c r="B370" s="299" t="s">
        <v>3100</v>
      </c>
      <c r="C370" s="299" t="s">
        <v>3101</v>
      </c>
      <c r="D370" s="0" t="n">
        <v>3</v>
      </c>
      <c r="E370" s="299" t="s">
        <v>3102</v>
      </c>
      <c r="F370" s="299" t="s">
        <v>3103</v>
      </c>
      <c r="G370" s="0" t="n">
        <v>5</v>
      </c>
      <c r="H370" s="299" t="s">
        <v>3104</v>
      </c>
      <c r="I370" s="299" t="s">
        <v>3105</v>
      </c>
      <c r="J370" s="0" t="n">
        <v>6</v>
      </c>
      <c r="K370" s="299" t="s">
        <v>3106</v>
      </c>
      <c r="L370" s="299" t="s">
        <v>3107</v>
      </c>
      <c r="M370" s="0" t="n">
        <v>7</v>
      </c>
      <c r="N370" s="299" t="s">
        <v>3108</v>
      </c>
      <c r="O370" s="299" t="s">
        <v>706</v>
      </c>
    </row>
    <row r="371" customFormat="false" ht="12.5" hidden="false" customHeight="false" outlineLevel="0" collapsed="false">
      <c r="A371" s="0" t="n">
        <v>8</v>
      </c>
      <c r="B371" s="299" t="s">
        <v>3109</v>
      </c>
      <c r="C371" s="299" t="s">
        <v>3110</v>
      </c>
      <c r="D371" s="0" t="n">
        <v>9</v>
      </c>
      <c r="E371" s="299" t="s">
        <v>3111</v>
      </c>
      <c r="F371" s="299" t="s">
        <v>3112</v>
      </c>
      <c r="G371" s="0" t="n">
        <v>10</v>
      </c>
      <c r="H371" s="299" t="s">
        <v>3113</v>
      </c>
      <c r="I371" s="299" t="s">
        <v>2251</v>
      </c>
      <c r="J371" s="0" t="n">
        <v>11</v>
      </c>
      <c r="K371" s="299" t="s">
        <v>3114</v>
      </c>
      <c r="L371" s="299" t="s">
        <v>3115</v>
      </c>
      <c r="M371" s="0" t="n">
        <v>12</v>
      </c>
      <c r="N371" s="299" t="s">
        <v>3116</v>
      </c>
      <c r="O371" s="299" t="s">
        <v>3117</v>
      </c>
    </row>
    <row r="372" customFormat="false" ht="12.5" hidden="false" customHeight="false" outlineLevel="0" collapsed="false">
      <c r="A372" s="0" t="n">
        <v>13</v>
      </c>
      <c r="B372" s="299" t="s">
        <v>3118</v>
      </c>
      <c r="C372" s="299" t="s">
        <v>3119</v>
      </c>
      <c r="D372" s="0" t="n">
        <v>14</v>
      </c>
      <c r="E372" s="299" t="s">
        <v>3120</v>
      </c>
      <c r="F372" s="299" t="s">
        <v>3121</v>
      </c>
      <c r="G372" s="0" t="n">
        <v>15</v>
      </c>
      <c r="H372" s="299" t="s">
        <v>3122</v>
      </c>
      <c r="I372" s="299" t="s">
        <v>3123</v>
      </c>
      <c r="J372" s="0" t="n">
        <v>16</v>
      </c>
      <c r="K372" s="299" t="s">
        <v>3124</v>
      </c>
      <c r="L372" s="299" t="s">
        <v>3125</v>
      </c>
      <c r="M372" s="0" t="n">
        <v>17</v>
      </c>
      <c r="N372" s="299" t="s">
        <v>3126</v>
      </c>
      <c r="O372" s="299" t="s">
        <v>3127</v>
      </c>
    </row>
    <row r="373" customFormat="false" ht="12.5" hidden="false" customHeight="false" outlineLevel="0" collapsed="false">
      <c r="A373" s="0" t="n">
        <v>18</v>
      </c>
      <c r="B373" s="299" t="s">
        <v>3128</v>
      </c>
      <c r="C373" s="299" t="s">
        <v>3129</v>
      </c>
      <c r="D373" s="0" t="n">
        <v>20</v>
      </c>
      <c r="E373" s="299" t="s">
        <v>3130</v>
      </c>
      <c r="F373" s="299" t="s">
        <v>644</v>
      </c>
      <c r="G373" s="0" t="n">
        <v>21</v>
      </c>
      <c r="H373" s="299" t="s">
        <v>3131</v>
      </c>
      <c r="I373" s="299" t="s">
        <v>3132</v>
      </c>
      <c r="J373" s="0" t="n">
        <v>22</v>
      </c>
      <c r="K373" s="299" t="s">
        <v>3133</v>
      </c>
      <c r="L373" s="299" t="s">
        <v>3134</v>
      </c>
      <c r="M373" s="0" t="n">
        <v>23</v>
      </c>
      <c r="N373" s="299" t="s">
        <v>3135</v>
      </c>
      <c r="O373" s="299" t="s">
        <v>3136</v>
      </c>
    </row>
    <row r="374" customFormat="false" ht="12.5" hidden="false" customHeight="false" outlineLevel="0" collapsed="false">
      <c r="A374" s="0" t="n">
        <v>24</v>
      </c>
      <c r="B374" s="299" t="s">
        <v>3137</v>
      </c>
      <c r="C374" s="299" t="s">
        <v>3138</v>
      </c>
      <c r="D374" s="0" t="n">
        <v>25</v>
      </c>
      <c r="E374" s="299" t="s">
        <v>3139</v>
      </c>
      <c r="F374" s="299" t="s">
        <v>3140</v>
      </c>
      <c r="G374" s="0" t="n">
        <v>26</v>
      </c>
      <c r="H374" s="299" t="s">
        <v>3141</v>
      </c>
      <c r="I374" s="299" t="s">
        <v>3142</v>
      </c>
      <c r="J374" s="0" t="n">
        <v>27</v>
      </c>
      <c r="K374" s="299" t="s">
        <v>3143</v>
      </c>
      <c r="L374" s="299" t="s">
        <v>3144</v>
      </c>
    </row>
    <row r="375" customFormat="false" ht="12.5" hidden="false" customHeight="false" outlineLevel="0" collapsed="false">
      <c r="A375" s="0" t="n">
        <v>62</v>
      </c>
      <c r="B375" s="299" t="s">
        <v>2835</v>
      </c>
    </row>
    <row r="376" customFormat="false" ht="12.5" hidden="false" customHeight="false" outlineLevel="0" collapsed="false">
      <c r="A376" s="0" t="n">
        <v>1</v>
      </c>
      <c r="B376" s="299" t="s">
        <v>3145</v>
      </c>
      <c r="C376" s="299" t="s">
        <v>3146</v>
      </c>
      <c r="D376" s="0" t="n">
        <v>3</v>
      </c>
      <c r="E376" s="299" t="s">
        <v>3147</v>
      </c>
      <c r="F376" s="299" t="s">
        <v>3148</v>
      </c>
      <c r="G376" s="0" t="n">
        <v>5</v>
      </c>
      <c r="H376" s="299" t="s">
        <v>3149</v>
      </c>
      <c r="I376" s="299" t="s">
        <v>2776</v>
      </c>
      <c r="J376" s="0" t="n">
        <v>6</v>
      </c>
      <c r="K376" s="299" t="s">
        <v>3150</v>
      </c>
      <c r="L376" s="299" t="s">
        <v>3151</v>
      </c>
      <c r="M376" s="0" t="n">
        <v>7</v>
      </c>
      <c r="N376" s="299" t="s">
        <v>3152</v>
      </c>
      <c r="O376" s="299" t="s">
        <v>3153</v>
      </c>
    </row>
    <row r="377" customFormat="false" ht="12.5" hidden="false" customHeight="false" outlineLevel="0" collapsed="false">
      <c r="A377" s="0" t="n">
        <v>8</v>
      </c>
      <c r="B377" s="299" t="s">
        <v>3154</v>
      </c>
      <c r="C377" s="299" t="s">
        <v>3155</v>
      </c>
      <c r="D377" s="0" t="n">
        <v>9</v>
      </c>
      <c r="E377" s="299" t="s">
        <v>3156</v>
      </c>
      <c r="F377" s="299" t="s">
        <v>3157</v>
      </c>
      <c r="G377" s="0" t="n">
        <v>10</v>
      </c>
      <c r="H377" s="299" t="s">
        <v>3158</v>
      </c>
      <c r="I377" s="299" t="s">
        <v>765</v>
      </c>
      <c r="J377" s="0" t="n">
        <v>11</v>
      </c>
      <c r="K377" s="299" t="s">
        <v>3159</v>
      </c>
      <c r="L377" s="299" t="s">
        <v>3160</v>
      </c>
      <c r="M377" s="0" t="n">
        <v>12</v>
      </c>
      <c r="N377" s="299" t="s">
        <v>3161</v>
      </c>
      <c r="O377" s="299" t="s">
        <v>1178</v>
      </c>
    </row>
    <row r="378" customFormat="false" ht="12.5" hidden="false" customHeight="false" outlineLevel="0" collapsed="false">
      <c r="A378" s="0" t="n">
        <v>13</v>
      </c>
      <c r="B378" s="299" t="s">
        <v>3162</v>
      </c>
      <c r="C378" s="299" t="s">
        <v>3163</v>
      </c>
      <c r="D378" s="0" t="n">
        <v>14</v>
      </c>
      <c r="E378" s="299" t="s">
        <v>3164</v>
      </c>
      <c r="F378" s="299" t="s">
        <v>3165</v>
      </c>
      <c r="G378" s="0" t="n">
        <v>15</v>
      </c>
      <c r="H378" s="299" t="s">
        <v>3166</v>
      </c>
      <c r="I378" s="299" t="s">
        <v>3167</v>
      </c>
      <c r="J378" s="0" t="n">
        <v>16</v>
      </c>
      <c r="K378" s="299" t="s">
        <v>3168</v>
      </c>
      <c r="L378" s="299" t="s">
        <v>3169</v>
      </c>
      <c r="M378" s="0" t="n">
        <v>17</v>
      </c>
      <c r="N378" s="299" t="s">
        <v>3170</v>
      </c>
      <c r="O378" s="299" t="s">
        <v>3171</v>
      </c>
    </row>
    <row r="379" customFormat="false" ht="12.5" hidden="false" customHeight="false" outlineLevel="0" collapsed="false">
      <c r="A379" s="0" t="n">
        <v>18</v>
      </c>
      <c r="B379" s="299" t="s">
        <v>3172</v>
      </c>
      <c r="C379" s="299" t="s">
        <v>3173</v>
      </c>
      <c r="D379" s="0" t="n">
        <v>19</v>
      </c>
      <c r="E379" s="299" t="s">
        <v>3174</v>
      </c>
      <c r="F379" s="299" t="s">
        <v>3175</v>
      </c>
      <c r="G379" s="0" t="n">
        <v>20</v>
      </c>
      <c r="H379" s="299" t="s">
        <v>3176</v>
      </c>
      <c r="I379" s="299" t="s">
        <v>644</v>
      </c>
      <c r="J379" s="0" t="n">
        <v>21</v>
      </c>
      <c r="K379" s="299" t="s">
        <v>3177</v>
      </c>
      <c r="L379" s="299" t="s">
        <v>3178</v>
      </c>
      <c r="M379" s="0" t="n">
        <v>22</v>
      </c>
      <c r="N379" s="299" t="s">
        <v>3179</v>
      </c>
      <c r="O379" s="299" t="s">
        <v>3180</v>
      </c>
    </row>
    <row r="380" customFormat="false" ht="12.5" hidden="false" customHeight="false" outlineLevel="0" collapsed="false">
      <c r="A380" s="0" t="n">
        <v>23</v>
      </c>
      <c r="B380" s="299" t="s">
        <v>3181</v>
      </c>
      <c r="C380" s="299" t="s">
        <v>3182</v>
      </c>
      <c r="D380" s="0" t="n">
        <v>24</v>
      </c>
      <c r="E380" s="299" t="s">
        <v>703</v>
      </c>
      <c r="F380" s="299" t="s">
        <v>3183</v>
      </c>
      <c r="G380" s="0" t="n">
        <v>25</v>
      </c>
      <c r="H380" s="299" t="s">
        <v>3184</v>
      </c>
      <c r="I380" s="299" t="s">
        <v>3185</v>
      </c>
      <c r="J380" s="0" t="n">
        <v>26</v>
      </c>
      <c r="K380" s="299" t="s">
        <v>1797</v>
      </c>
      <c r="L380" s="299" t="s">
        <v>3186</v>
      </c>
      <c r="M380" s="0" t="n">
        <v>27</v>
      </c>
      <c r="N380" s="299" t="s">
        <v>3187</v>
      </c>
      <c r="O380" s="299" t="s">
        <v>3188</v>
      </c>
    </row>
    <row r="381" customFormat="false" ht="12.5" hidden="false" customHeight="false" outlineLevel="0" collapsed="false">
      <c r="A381" s="0" t="n">
        <v>63</v>
      </c>
      <c r="B381" s="299" t="s">
        <v>2835</v>
      </c>
    </row>
    <row r="382" customFormat="false" ht="12.5" hidden="false" customHeight="false" outlineLevel="0" collapsed="false">
      <c r="A382" s="0" t="n">
        <v>1</v>
      </c>
      <c r="B382" s="299" t="s">
        <v>994</v>
      </c>
      <c r="C382" s="299" t="s">
        <v>3189</v>
      </c>
      <c r="D382" s="0" t="n">
        <v>2</v>
      </c>
      <c r="E382" s="299" t="s">
        <v>3190</v>
      </c>
      <c r="F382" s="299" t="s">
        <v>644</v>
      </c>
      <c r="G382" s="0" t="n">
        <v>3</v>
      </c>
      <c r="H382" s="299" t="s">
        <v>3191</v>
      </c>
      <c r="I382" s="299" t="s">
        <v>3192</v>
      </c>
      <c r="J382" s="0" t="n">
        <v>5</v>
      </c>
      <c r="K382" s="299" t="s">
        <v>3193</v>
      </c>
      <c r="L382" s="299" t="s">
        <v>3194</v>
      </c>
      <c r="M382" s="0" t="n">
        <v>6</v>
      </c>
      <c r="N382" s="299" t="s">
        <v>3195</v>
      </c>
      <c r="O382" s="299" t="s">
        <v>3196</v>
      </c>
    </row>
    <row r="383" customFormat="false" ht="12.5" hidden="false" customHeight="false" outlineLevel="0" collapsed="false">
      <c r="A383" s="0" t="n">
        <v>7</v>
      </c>
      <c r="B383" s="299" t="s">
        <v>3197</v>
      </c>
      <c r="C383" s="299" t="s">
        <v>3198</v>
      </c>
      <c r="D383" s="0" t="n">
        <v>8</v>
      </c>
      <c r="E383" s="299" t="s">
        <v>3199</v>
      </c>
      <c r="F383" s="299" t="s">
        <v>3200</v>
      </c>
      <c r="G383" s="0" t="n">
        <v>9</v>
      </c>
      <c r="H383" s="299" t="s">
        <v>3201</v>
      </c>
      <c r="I383" s="299" t="s">
        <v>3202</v>
      </c>
      <c r="J383" s="0" t="n">
        <v>10</v>
      </c>
      <c r="K383" s="299" t="s">
        <v>3203</v>
      </c>
      <c r="L383" s="299" t="s">
        <v>2643</v>
      </c>
      <c r="M383" s="0" t="n">
        <v>11</v>
      </c>
      <c r="N383" s="299" t="s">
        <v>2557</v>
      </c>
      <c r="O383" s="299" t="s">
        <v>3204</v>
      </c>
    </row>
    <row r="384" customFormat="false" ht="12.5" hidden="false" customHeight="false" outlineLevel="0" collapsed="false">
      <c r="A384" s="0" t="n">
        <v>12</v>
      </c>
      <c r="B384" s="299" t="s">
        <v>3205</v>
      </c>
      <c r="C384" s="299" t="s">
        <v>3206</v>
      </c>
      <c r="D384" s="0" t="n">
        <v>13</v>
      </c>
      <c r="E384" s="299" t="s">
        <v>3207</v>
      </c>
      <c r="F384" s="299" t="s">
        <v>3208</v>
      </c>
      <c r="G384" s="0" t="n">
        <v>14</v>
      </c>
      <c r="H384" s="299" t="s">
        <v>3209</v>
      </c>
      <c r="I384" s="299" t="s">
        <v>3210</v>
      </c>
      <c r="J384" s="0" t="n">
        <v>15</v>
      </c>
      <c r="K384" s="299" t="s">
        <v>3211</v>
      </c>
      <c r="L384" s="299" t="s">
        <v>3212</v>
      </c>
      <c r="M384" s="0" t="n">
        <v>16</v>
      </c>
      <c r="N384" s="299" t="s">
        <v>1592</v>
      </c>
      <c r="O384" s="299" t="s">
        <v>3213</v>
      </c>
    </row>
    <row r="385" customFormat="false" ht="12.5" hidden="false" customHeight="false" outlineLevel="0" collapsed="false">
      <c r="A385" s="0" t="n">
        <v>17</v>
      </c>
      <c r="B385" s="299" t="s">
        <v>3214</v>
      </c>
      <c r="C385" s="299" t="s">
        <v>3215</v>
      </c>
      <c r="D385" s="0" t="n">
        <v>18</v>
      </c>
      <c r="E385" s="299" t="s">
        <v>3216</v>
      </c>
      <c r="F385" s="299" t="s">
        <v>1092</v>
      </c>
      <c r="G385" s="0" t="n">
        <v>19</v>
      </c>
      <c r="H385" s="299" t="s">
        <v>3217</v>
      </c>
      <c r="I385" s="299" t="s">
        <v>644</v>
      </c>
      <c r="J385" s="0" t="n">
        <v>21</v>
      </c>
      <c r="K385" s="299" t="s">
        <v>3218</v>
      </c>
      <c r="L385" s="299" t="s">
        <v>3219</v>
      </c>
      <c r="M385" s="0" t="n">
        <v>22</v>
      </c>
      <c r="N385" s="299" t="s">
        <v>3220</v>
      </c>
      <c r="O385" s="299" t="s">
        <v>3221</v>
      </c>
    </row>
    <row r="386" customFormat="false" ht="12.5" hidden="false" customHeight="false" outlineLevel="0" collapsed="false">
      <c r="A386" s="0" t="n">
        <v>23</v>
      </c>
      <c r="B386" s="299" t="s">
        <v>3222</v>
      </c>
      <c r="C386" s="299" t="s">
        <v>3223</v>
      </c>
      <c r="D386" s="0" t="n">
        <v>24</v>
      </c>
      <c r="E386" s="299" t="s">
        <v>3224</v>
      </c>
      <c r="F386" s="299" t="s">
        <v>3225</v>
      </c>
      <c r="G386" s="0" t="n">
        <v>25</v>
      </c>
      <c r="H386" s="299" t="s">
        <v>3226</v>
      </c>
      <c r="I386" s="299" t="s">
        <v>3227</v>
      </c>
      <c r="J386" s="0" t="n">
        <v>26</v>
      </c>
      <c r="K386" s="299" t="s">
        <v>3228</v>
      </c>
      <c r="L386" s="299" t="s">
        <v>3188</v>
      </c>
      <c r="M386" s="0" t="n">
        <v>27</v>
      </c>
      <c r="N386" s="299" t="s">
        <v>3229</v>
      </c>
      <c r="O386" s="299" t="s">
        <v>3230</v>
      </c>
    </row>
    <row r="387" customFormat="false" ht="12.5" hidden="false" customHeight="false" outlineLevel="0" collapsed="false">
      <c r="A387" s="0" t="n">
        <v>64</v>
      </c>
      <c r="B387" s="299" t="s">
        <v>2835</v>
      </c>
    </row>
    <row r="388" customFormat="false" ht="12.5" hidden="false" customHeight="false" outlineLevel="0" collapsed="false">
      <c r="A388" s="0" t="n">
        <v>1</v>
      </c>
      <c r="B388" s="299" t="s">
        <v>3231</v>
      </c>
      <c r="C388" s="299" t="s">
        <v>3232</v>
      </c>
      <c r="D388" s="0" t="n">
        <v>2</v>
      </c>
      <c r="E388" s="299" t="s">
        <v>3233</v>
      </c>
      <c r="F388" s="299" t="s">
        <v>644</v>
      </c>
      <c r="G388" s="0" t="n">
        <v>3</v>
      </c>
      <c r="H388" s="299" t="s">
        <v>3234</v>
      </c>
      <c r="I388" s="299" t="s">
        <v>3235</v>
      </c>
      <c r="J388" s="0" t="n">
        <v>5</v>
      </c>
      <c r="K388" s="299" t="s">
        <v>3236</v>
      </c>
      <c r="L388" s="299" t="s">
        <v>3237</v>
      </c>
      <c r="M388" s="0" t="n">
        <v>6</v>
      </c>
      <c r="N388" s="299" t="s">
        <v>3238</v>
      </c>
      <c r="O388" s="299" t="s">
        <v>3239</v>
      </c>
    </row>
    <row r="389" customFormat="false" ht="12.5" hidden="false" customHeight="false" outlineLevel="0" collapsed="false">
      <c r="A389" s="0" t="n">
        <v>7</v>
      </c>
      <c r="B389" s="299" t="s">
        <v>3240</v>
      </c>
      <c r="C389" s="299" t="s">
        <v>3241</v>
      </c>
      <c r="D389" s="0" t="n">
        <v>8</v>
      </c>
      <c r="E389" s="299" t="s">
        <v>2781</v>
      </c>
      <c r="F389" s="299" t="s">
        <v>3155</v>
      </c>
      <c r="G389" s="0" t="n">
        <v>9</v>
      </c>
      <c r="H389" s="299" t="s">
        <v>3120</v>
      </c>
      <c r="I389" s="299" t="s">
        <v>3242</v>
      </c>
      <c r="J389" s="0" t="n">
        <v>10</v>
      </c>
      <c r="K389" s="299" t="s">
        <v>3243</v>
      </c>
      <c r="L389" s="299" t="s">
        <v>1820</v>
      </c>
      <c r="M389" s="0" t="n">
        <v>11</v>
      </c>
      <c r="N389" s="299" t="s">
        <v>3244</v>
      </c>
      <c r="O389" s="299" t="s">
        <v>3245</v>
      </c>
    </row>
    <row r="390" customFormat="false" ht="12.5" hidden="false" customHeight="false" outlineLevel="0" collapsed="false">
      <c r="A390" s="0" t="n">
        <v>12</v>
      </c>
      <c r="B390" s="299" t="s">
        <v>3246</v>
      </c>
      <c r="C390" s="299" t="s">
        <v>3247</v>
      </c>
      <c r="D390" s="0" t="n">
        <v>13</v>
      </c>
      <c r="E390" s="299" t="s">
        <v>3248</v>
      </c>
      <c r="F390" s="299" t="s">
        <v>3249</v>
      </c>
      <c r="G390" s="0" t="n">
        <v>14</v>
      </c>
      <c r="H390" s="299" t="s">
        <v>3250</v>
      </c>
      <c r="I390" s="299" t="s">
        <v>1396</v>
      </c>
      <c r="J390" s="0" t="n">
        <v>15</v>
      </c>
      <c r="K390" s="299" t="s">
        <v>3251</v>
      </c>
      <c r="L390" s="299" t="s">
        <v>3252</v>
      </c>
      <c r="M390" s="0" t="n">
        <v>16</v>
      </c>
      <c r="N390" s="299" t="s">
        <v>3253</v>
      </c>
      <c r="O390" s="299" t="s">
        <v>3254</v>
      </c>
    </row>
    <row r="391" customFormat="false" ht="12.5" hidden="false" customHeight="false" outlineLevel="0" collapsed="false">
      <c r="A391" s="0" t="n">
        <v>17</v>
      </c>
      <c r="B391" s="299" t="s">
        <v>3255</v>
      </c>
      <c r="C391" s="299" t="s">
        <v>3256</v>
      </c>
      <c r="D391" s="0" t="n">
        <v>18</v>
      </c>
      <c r="E391" s="299" t="s">
        <v>3257</v>
      </c>
      <c r="F391" s="299" t="s">
        <v>3258</v>
      </c>
      <c r="G391" s="0" t="n">
        <v>19</v>
      </c>
      <c r="H391" s="299" t="s">
        <v>1274</v>
      </c>
      <c r="I391" s="299" t="s">
        <v>3259</v>
      </c>
      <c r="J391" s="0" t="n">
        <v>21</v>
      </c>
      <c r="K391" s="299" t="s">
        <v>3260</v>
      </c>
      <c r="L391" s="299" t="s">
        <v>2003</v>
      </c>
      <c r="M391" s="0" t="n">
        <v>22</v>
      </c>
      <c r="N391" s="299" t="s">
        <v>3261</v>
      </c>
      <c r="O391" s="299" t="s">
        <v>3262</v>
      </c>
    </row>
    <row r="392" customFormat="false" ht="12.5" hidden="false" customHeight="false" outlineLevel="0" collapsed="false">
      <c r="A392" s="0" t="n">
        <v>23</v>
      </c>
      <c r="B392" s="299" t="s">
        <v>3263</v>
      </c>
      <c r="C392" s="299" t="s">
        <v>3264</v>
      </c>
      <c r="D392" s="0" t="n">
        <v>24</v>
      </c>
      <c r="E392" s="299" t="s">
        <v>3265</v>
      </c>
      <c r="F392" s="299" t="s">
        <v>3266</v>
      </c>
      <c r="G392" s="0" t="n">
        <v>25</v>
      </c>
      <c r="H392" s="299" t="s">
        <v>3234</v>
      </c>
      <c r="I392" s="299" t="s">
        <v>3267</v>
      </c>
      <c r="J392" s="0" t="n">
        <v>26</v>
      </c>
      <c r="K392" s="299" t="s">
        <v>3268</v>
      </c>
      <c r="L392" s="299" t="s">
        <v>3269</v>
      </c>
      <c r="M392" s="0" t="n">
        <v>27</v>
      </c>
      <c r="N392" s="299" t="s">
        <v>3270</v>
      </c>
      <c r="O392" s="299" t="s">
        <v>3271</v>
      </c>
    </row>
    <row r="393" customFormat="false" ht="12.5" hidden="false" customHeight="false" outlineLevel="0" collapsed="false">
      <c r="A393" s="0" t="n">
        <v>65</v>
      </c>
      <c r="B393" s="299" t="s">
        <v>1715</v>
      </c>
    </row>
    <row r="394" customFormat="false" ht="12.5" hidden="false" customHeight="false" outlineLevel="0" collapsed="false">
      <c r="A394" s="0" t="n">
        <v>1</v>
      </c>
      <c r="B394" s="299" t="s">
        <v>3272</v>
      </c>
      <c r="C394" s="299" t="s">
        <v>3273</v>
      </c>
      <c r="D394" s="0" t="n">
        <v>3</v>
      </c>
      <c r="E394" s="299" t="s">
        <v>2981</v>
      </c>
      <c r="F394" s="299" t="s">
        <v>3274</v>
      </c>
      <c r="G394" s="0" t="n">
        <v>5</v>
      </c>
      <c r="H394" s="299" t="s">
        <v>3275</v>
      </c>
      <c r="I394" s="299" t="s">
        <v>3276</v>
      </c>
      <c r="J394" s="0" t="n">
        <v>6</v>
      </c>
      <c r="K394" s="299" t="s">
        <v>3277</v>
      </c>
      <c r="L394" s="299" t="s">
        <v>3278</v>
      </c>
      <c r="M394" s="0" t="n">
        <v>7</v>
      </c>
      <c r="N394" s="299" t="s">
        <v>3279</v>
      </c>
      <c r="O394" s="299" t="s">
        <v>3280</v>
      </c>
    </row>
    <row r="395" customFormat="false" ht="12.5" hidden="false" customHeight="false" outlineLevel="0" collapsed="false">
      <c r="A395" s="0" t="n">
        <v>8</v>
      </c>
      <c r="B395" s="299" t="s">
        <v>3281</v>
      </c>
      <c r="C395" s="299" t="s">
        <v>769</v>
      </c>
      <c r="D395" s="0" t="n">
        <v>9</v>
      </c>
      <c r="E395" s="299" t="s">
        <v>3282</v>
      </c>
      <c r="F395" s="299" t="s">
        <v>3283</v>
      </c>
      <c r="G395" s="0" t="n">
        <v>10</v>
      </c>
      <c r="H395" s="299" t="s">
        <v>3284</v>
      </c>
      <c r="I395" s="299" t="s">
        <v>3285</v>
      </c>
      <c r="J395" s="0" t="n">
        <v>11</v>
      </c>
      <c r="K395" s="299" t="s">
        <v>3286</v>
      </c>
      <c r="L395" s="299" t="s">
        <v>3287</v>
      </c>
      <c r="M395" s="0" t="n">
        <v>12</v>
      </c>
      <c r="N395" s="299" t="s">
        <v>3288</v>
      </c>
      <c r="O395" s="299" t="s">
        <v>3289</v>
      </c>
    </row>
    <row r="396" customFormat="false" ht="12.5" hidden="false" customHeight="false" outlineLevel="0" collapsed="false">
      <c r="A396" s="0" t="n">
        <v>13</v>
      </c>
      <c r="B396" s="299" t="s">
        <v>3290</v>
      </c>
      <c r="C396" s="299" t="s">
        <v>3291</v>
      </c>
      <c r="D396" s="0" t="n">
        <v>14</v>
      </c>
      <c r="E396" s="299" t="s">
        <v>3292</v>
      </c>
      <c r="F396" s="299" t="s">
        <v>1107</v>
      </c>
      <c r="G396" s="0" t="n">
        <v>15</v>
      </c>
      <c r="H396" s="299" t="s">
        <v>3293</v>
      </c>
      <c r="I396" s="299" t="s">
        <v>3294</v>
      </c>
      <c r="J396" s="0" t="n">
        <v>16</v>
      </c>
      <c r="K396" s="299" t="s">
        <v>3295</v>
      </c>
      <c r="L396" s="299" t="s">
        <v>3296</v>
      </c>
      <c r="M396" s="0" t="n">
        <v>17</v>
      </c>
      <c r="N396" s="299" t="s">
        <v>3297</v>
      </c>
      <c r="O396" s="299" t="s">
        <v>3298</v>
      </c>
    </row>
    <row r="397" customFormat="false" ht="12.5" hidden="false" customHeight="false" outlineLevel="0" collapsed="false">
      <c r="A397" s="0" t="n">
        <v>18</v>
      </c>
      <c r="B397" s="299" t="s">
        <v>3299</v>
      </c>
      <c r="C397" s="299" t="s">
        <v>3300</v>
      </c>
      <c r="D397" s="0" t="n">
        <v>19</v>
      </c>
      <c r="E397" s="299" t="s">
        <v>3301</v>
      </c>
      <c r="F397" s="299" t="s">
        <v>644</v>
      </c>
      <c r="G397" s="0" t="n">
        <v>21</v>
      </c>
      <c r="H397" s="299" t="s">
        <v>3302</v>
      </c>
      <c r="I397" s="299" t="s">
        <v>1162</v>
      </c>
      <c r="J397" s="0" t="n">
        <v>22</v>
      </c>
      <c r="K397" s="299" t="s">
        <v>3303</v>
      </c>
      <c r="L397" s="299" t="s">
        <v>3304</v>
      </c>
      <c r="M397" s="0" t="n">
        <v>23</v>
      </c>
      <c r="N397" s="299" t="s">
        <v>3305</v>
      </c>
      <c r="O397" s="299" t="s">
        <v>3306</v>
      </c>
    </row>
    <row r="398" customFormat="false" ht="12.5" hidden="false" customHeight="false" outlineLevel="0" collapsed="false">
      <c r="A398" s="0" t="n">
        <v>24</v>
      </c>
      <c r="B398" s="299" t="s">
        <v>3307</v>
      </c>
      <c r="C398" s="299" t="s">
        <v>3308</v>
      </c>
      <c r="D398" s="0" t="n">
        <v>25</v>
      </c>
      <c r="E398" s="299" t="s">
        <v>3309</v>
      </c>
      <c r="F398" s="299" t="s">
        <v>3310</v>
      </c>
      <c r="G398" s="0" t="n">
        <v>26</v>
      </c>
      <c r="H398" s="299" t="s">
        <v>3311</v>
      </c>
      <c r="I398" s="299" t="s">
        <v>3312</v>
      </c>
      <c r="J398" s="0" t="n">
        <v>27</v>
      </c>
      <c r="K398" s="299" t="s">
        <v>3313</v>
      </c>
      <c r="L398" s="299" t="s">
        <v>3314</v>
      </c>
    </row>
    <row r="399" customFormat="false" ht="12.5" hidden="false" customHeight="false" outlineLevel="0" collapsed="false">
      <c r="A399" s="0" t="n">
        <v>66</v>
      </c>
      <c r="B399" s="299" t="s">
        <v>1715</v>
      </c>
    </row>
    <row r="400" customFormat="false" ht="12.5" hidden="false" customHeight="false" outlineLevel="0" collapsed="false">
      <c r="A400" s="0" t="n">
        <v>1</v>
      </c>
      <c r="B400" s="299" t="s">
        <v>3315</v>
      </c>
      <c r="C400" s="299" t="s">
        <v>3316</v>
      </c>
      <c r="D400" s="0" t="n">
        <v>2</v>
      </c>
      <c r="E400" s="299" t="s">
        <v>3317</v>
      </c>
      <c r="F400" s="299" t="s">
        <v>3318</v>
      </c>
      <c r="G400" s="0" t="n">
        <v>3</v>
      </c>
      <c r="H400" s="299" t="s">
        <v>3319</v>
      </c>
      <c r="I400" s="299" t="s">
        <v>3320</v>
      </c>
      <c r="J400" s="0" t="n">
        <v>5</v>
      </c>
      <c r="K400" s="299" t="s">
        <v>3321</v>
      </c>
      <c r="L400" s="299" t="s">
        <v>3322</v>
      </c>
      <c r="M400" s="0" t="n">
        <v>6</v>
      </c>
      <c r="N400" s="299" t="s">
        <v>3323</v>
      </c>
      <c r="O400" s="299" t="s">
        <v>3324</v>
      </c>
    </row>
    <row r="401" customFormat="false" ht="12.5" hidden="false" customHeight="false" outlineLevel="0" collapsed="false">
      <c r="A401" s="0" t="n">
        <v>7</v>
      </c>
      <c r="B401" s="299" t="s">
        <v>3325</v>
      </c>
      <c r="C401" s="299" t="s">
        <v>3326</v>
      </c>
      <c r="D401" s="0" t="n">
        <v>8</v>
      </c>
      <c r="E401" s="299" t="s">
        <v>3327</v>
      </c>
      <c r="F401" s="299" t="s">
        <v>2083</v>
      </c>
      <c r="G401" s="0" t="n">
        <v>9</v>
      </c>
      <c r="H401" s="299" t="s">
        <v>3328</v>
      </c>
      <c r="I401" s="299" t="s">
        <v>3329</v>
      </c>
      <c r="J401" s="0" t="n">
        <v>10</v>
      </c>
      <c r="K401" s="299" t="s">
        <v>3330</v>
      </c>
      <c r="L401" s="299" t="s">
        <v>3331</v>
      </c>
      <c r="M401" s="0" t="n">
        <v>11</v>
      </c>
      <c r="N401" s="299" t="s">
        <v>3332</v>
      </c>
      <c r="O401" s="299" t="s">
        <v>3333</v>
      </c>
    </row>
    <row r="402" customFormat="false" ht="12.5" hidden="false" customHeight="false" outlineLevel="0" collapsed="false">
      <c r="A402" s="0" t="n">
        <v>12</v>
      </c>
      <c r="B402" s="299" t="s">
        <v>3334</v>
      </c>
      <c r="C402" s="299" t="s">
        <v>3335</v>
      </c>
      <c r="D402" s="0" t="n">
        <v>13</v>
      </c>
      <c r="E402" s="299" t="s">
        <v>3336</v>
      </c>
      <c r="F402" s="299" t="s">
        <v>3337</v>
      </c>
      <c r="G402" s="0" t="n">
        <v>14</v>
      </c>
      <c r="H402" s="299" t="s">
        <v>3338</v>
      </c>
      <c r="I402" s="299" t="s">
        <v>3339</v>
      </c>
      <c r="J402" s="0" t="n">
        <v>15</v>
      </c>
      <c r="K402" s="299" t="s">
        <v>3340</v>
      </c>
      <c r="L402" s="299" t="s">
        <v>3341</v>
      </c>
      <c r="M402" s="0" t="n">
        <v>16</v>
      </c>
      <c r="N402" s="299" t="s">
        <v>3342</v>
      </c>
      <c r="O402" s="299" t="s">
        <v>3343</v>
      </c>
    </row>
    <row r="403" customFormat="false" ht="12.5" hidden="false" customHeight="false" outlineLevel="0" collapsed="false">
      <c r="A403" s="0" t="n">
        <v>17</v>
      </c>
      <c r="B403" s="299" t="s">
        <v>3344</v>
      </c>
      <c r="C403" s="299" t="s">
        <v>3345</v>
      </c>
      <c r="D403" s="0" t="n">
        <v>18</v>
      </c>
      <c r="E403" s="299" t="s">
        <v>3346</v>
      </c>
      <c r="F403" s="299" t="s">
        <v>3347</v>
      </c>
      <c r="G403" s="0" t="n">
        <v>21</v>
      </c>
      <c r="H403" s="299" t="s">
        <v>3348</v>
      </c>
      <c r="I403" s="299" t="s">
        <v>3349</v>
      </c>
      <c r="J403" s="0" t="n">
        <v>22</v>
      </c>
      <c r="K403" s="299" t="s">
        <v>3350</v>
      </c>
      <c r="L403" s="299" t="s">
        <v>3351</v>
      </c>
      <c r="M403" s="0" t="n">
        <v>23</v>
      </c>
      <c r="N403" s="299" t="s">
        <v>3352</v>
      </c>
      <c r="O403" s="299" t="s">
        <v>3353</v>
      </c>
    </row>
    <row r="404" customFormat="false" ht="12.5" hidden="false" customHeight="false" outlineLevel="0" collapsed="false">
      <c r="A404" s="0" t="n">
        <v>24</v>
      </c>
      <c r="B404" s="299" t="s">
        <v>3354</v>
      </c>
      <c r="C404" s="299" t="s">
        <v>3355</v>
      </c>
      <c r="D404" s="0" t="n">
        <v>25</v>
      </c>
      <c r="E404" s="299" t="s">
        <v>3356</v>
      </c>
      <c r="F404" s="299" t="s">
        <v>3357</v>
      </c>
      <c r="G404" s="0" t="n">
        <v>26</v>
      </c>
      <c r="H404" s="299" t="s">
        <v>3358</v>
      </c>
      <c r="I404" s="299" t="s">
        <v>3359</v>
      </c>
      <c r="J404" s="0" t="n">
        <v>27</v>
      </c>
      <c r="K404" s="299" t="s">
        <v>3360</v>
      </c>
      <c r="L404" s="299" t="s">
        <v>3361</v>
      </c>
    </row>
    <row r="405" customFormat="false" ht="12.5" hidden="false" customHeight="false" outlineLevel="0" collapsed="false">
      <c r="A405" s="0" t="n">
        <v>67</v>
      </c>
      <c r="B405" s="299" t="s">
        <v>2835</v>
      </c>
    </row>
    <row r="406" customFormat="false" ht="12.5" hidden="false" customHeight="false" outlineLevel="0" collapsed="false">
      <c r="A406" s="0" t="n">
        <v>1</v>
      </c>
      <c r="B406" s="299" t="s">
        <v>3362</v>
      </c>
      <c r="C406" s="299" t="s">
        <v>3363</v>
      </c>
      <c r="D406" s="0" t="n">
        <v>2</v>
      </c>
      <c r="E406" s="299" t="s">
        <v>3364</v>
      </c>
      <c r="F406" s="299" t="s">
        <v>644</v>
      </c>
      <c r="G406" s="0" t="n">
        <v>3</v>
      </c>
      <c r="H406" s="299" t="s">
        <v>3365</v>
      </c>
      <c r="I406" s="299" t="s">
        <v>1447</v>
      </c>
      <c r="J406" s="0" t="n">
        <v>5</v>
      </c>
      <c r="K406" s="299" t="s">
        <v>3366</v>
      </c>
      <c r="L406" s="299" t="s">
        <v>3367</v>
      </c>
      <c r="M406" s="0" t="n">
        <v>6</v>
      </c>
      <c r="N406" s="299" t="s">
        <v>3368</v>
      </c>
      <c r="O406" s="299" t="s">
        <v>3369</v>
      </c>
    </row>
    <row r="407" customFormat="false" ht="12.5" hidden="false" customHeight="false" outlineLevel="0" collapsed="false">
      <c r="A407" s="0" t="n">
        <v>7</v>
      </c>
      <c r="B407" s="299" t="s">
        <v>3370</v>
      </c>
      <c r="C407" s="299" t="s">
        <v>3371</v>
      </c>
      <c r="D407" s="0" t="n">
        <v>8</v>
      </c>
      <c r="E407" s="299" t="s">
        <v>3372</v>
      </c>
      <c r="F407" s="299" t="s">
        <v>3373</v>
      </c>
      <c r="G407" s="0" t="n">
        <v>9</v>
      </c>
      <c r="H407" s="299" t="s">
        <v>3374</v>
      </c>
      <c r="I407" s="299" t="s">
        <v>3375</v>
      </c>
      <c r="J407" s="0" t="n">
        <v>10</v>
      </c>
      <c r="K407" s="299" t="s">
        <v>3376</v>
      </c>
      <c r="L407" s="299" t="s">
        <v>3377</v>
      </c>
      <c r="M407" s="0" t="n">
        <v>11</v>
      </c>
      <c r="N407" s="299" t="s">
        <v>2366</v>
      </c>
      <c r="O407" s="299" t="s">
        <v>3378</v>
      </c>
    </row>
    <row r="408" customFormat="false" ht="12.5" hidden="false" customHeight="false" outlineLevel="0" collapsed="false">
      <c r="A408" s="0" t="n">
        <v>12</v>
      </c>
      <c r="B408" s="299" t="s">
        <v>3379</v>
      </c>
      <c r="C408" s="299" t="s">
        <v>3380</v>
      </c>
      <c r="D408" s="0" t="n">
        <v>13</v>
      </c>
      <c r="E408" s="299" t="s">
        <v>3381</v>
      </c>
      <c r="F408" s="299" t="s">
        <v>3382</v>
      </c>
      <c r="G408" s="0" t="n">
        <v>14</v>
      </c>
      <c r="H408" s="299" t="s">
        <v>3383</v>
      </c>
      <c r="I408" s="299" t="s">
        <v>1069</v>
      </c>
      <c r="J408" s="0" t="n">
        <v>15</v>
      </c>
      <c r="K408" s="299" t="s">
        <v>3384</v>
      </c>
      <c r="L408" s="299" t="s">
        <v>3385</v>
      </c>
      <c r="M408" s="0" t="n">
        <v>16</v>
      </c>
      <c r="N408" s="299" t="s">
        <v>3386</v>
      </c>
      <c r="O408" s="299" t="s">
        <v>3387</v>
      </c>
    </row>
    <row r="409" customFormat="false" ht="12.5" hidden="false" customHeight="false" outlineLevel="0" collapsed="false">
      <c r="A409" s="0" t="n">
        <v>17</v>
      </c>
      <c r="B409" s="299" t="s">
        <v>3388</v>
      </c>
      <c r="C409" s="299" t="s">
        <v>1965</v>
      </c>
      <c r="D409" s="0" t="n">
        <v>18</v>
      </c>
      <c r="E409" s="299" t="s">
        <v>3389</v>
      </c>
      <c r="F409" s="299" t="s">
        <v>3390</v>
      </c>
      <c r="G409" s="0" t="n">
        <v>19</v>
      </c>
      <c r="H409" s="299" t="s">
        <v>3391</v>
      </c>
      <c r="I409" s="299" t="s">
        <v>3392</v>
      </c>
      <c r="J409" s="0" t="n">
        <v>21</v>
      </c>
      <c r="K409" s="299" t="s">
        <v>3393</v>
      </c>
      <c r="L409" s="299" t="s">
        <v>3394</v>
      </c>
      <c r="M409" s="0" t="n">
        <v>22</v>
      </c>
      <c r="N409" s="299" t="s">
        <v>3395</v>
      </c>
      <c r="O409" s="299" t="s">
        <v>3396</v>
      </c>
    </row>
    <row r="410" customFormat="false" ht="12.5" hidden="false" customHeight="false" outlineLevel="0" collapsed="false">
      <c r="A410" s="0" t="n">
        <v>23</v>
      </c>
      <c r="B410" s="299" t="s">
        <v>3397</v>
      </c>
      <c r="C410" s="299" t="s">
        <v>3398</v>
      </c>
      <c r="D410" s="0" t="n">
        <v>24</v>
      </c>
      <c r="E410" s="299" t="s">
        <v>3399</v>
      </c>
      <c r="F410" s="299" t="s">
        <v>3400</v>
      </c>
      <c r="G410" s="0" t="n">
        <v>25</v>
      </c>
      <c r="H410" s="299" t="s">
        <v>3401</v>
      </c>
      <c r="I410" s="299" t="s">
        <v>3402</v>
      </c>
      <c r="J410" s="0" t="n">
        <v>26</v>
      </c>
      <c r="K410" s="299" t="s">
        <v>3403</v>
      </c>
      <c r="L410" s="299" t="s">
        <v>3404</v>
      </c>
      <c r="M410" s="0" t="n">
        <v>27</v>
      </c>
      <c r="N410" s="299" t="s">
        <v>3405</v>
      </c>
      <c r="O410" s="299" t="s">
        <v>3406</v>
      </c>
    </row>
    <row r="411" customFormat="false" ht="12.5" hidden="false" customHeight="false" outlineLevel="0" collapsed="false">
      <c r="A411" s="0" t="n">
        <v>68</v>
      </c>
      <c r="B411" s="299" t="s">
        <v>1715</v>
      </c>
    </row>
    <row r="412" customFormat="false" ht="12.5" hidden="false" customHeight="false" outlineLevel="0" collapsed="false">
      <c r="A412" s="0" t="n">
        <v>1</v>
      </c>
      <c r="B412" s="299" t="s">
        <v>3407</v>
      </c>
      <c r="C412" s="299" t="s">
        <v>895</v>
      </c>
      <c r="D412" s="0" t="n">
        <v>3</v>
      </c>
      <c r="E412" s="299" t="s">
        <v>1009</v>
      </c>
      <c r="F412" s="299" t="s">
        <v>3408</v>
      </c>
      <c r="G412" s="0" t="n">
        <v>5</v>
      </c>
      <c r="H412" s="299" t="s">
        <v>3409</v>
      </c>
      <c r="I412" s="299" t="s">
        <v>3410</v>
      </c>
      <c r="J412" s="0" t="n">
        <v>6</v>
      </c>
      <c r="K412" s="299" t="s">
        <v>3411</v>
      </c>
      <c r="L412" s="299" t="s">
        <v>3412</v>
      </c>
      <c r="M412" s="0" t="n">
        <v>7</v>
      </c>
      <c r="N412" s="299" t="s">
        <v>3413</v>
      </c>
      <c r="O412" s="299" t="s">
        <v>3414</v>
      </c>
    </row>
    <row r="413" customFormat="false" ht="12.5" hidden="false" customHeight="false" outlineLevel="0" collapsed="false">
      <c r="A413" s="0" t="n">
        <v>8</v>
      </c>
      <c r="B413" s="299" t="s">
        <v>3415</v>
      </c>
      <c r="C413" s="299" t="s">
        <v>3416</v>
      </c>
      <c r="D413" s="0" t="n">
        <v>9</v>
      </c>
      <c r="E413" s="299" t="s">
        <v>3417</v>
      </c>
      <c r="F413" s="299" t="s">
        <v>3418</v>
      </c>
      <c r="G413" s="0" t="n">
        <v>10</v>
      </c>
      <c r="H413" s="299" t="s">
        <v>3419</v>
      </c>
      <c r="I413" s="299" t="s">
        <v>2643</v>
      </c>
      <c r="J413" s="0" t="n">
        <v>11</v>
      </c>
      <c r="K413" s="299" t="s">
        <v>3420</v>
      </c>
      <c r="L413" s="299" t="s">
        <v>3421</v>
      </c>
      <c r="M413" s="0" t="n">
        <v>12</v>
      </c>
      <c r="N413" s="299" t="s">
        <v>3422</v>
      </c>
      <c r="O413" s="299" t="s">
        <v>3423</v>
      </c>
    </row>
    <row r="414" customFormat="false" ht="12.5" hidden="false" customHeight="false" outlineLevel="0" collapsed="false">
      <c r="A414" s="0" t="n">
        <v>13</v>
      </c>
      <c r="B414" s="299" t="s">
        <v>3424</v>
      </c>
      <c r="C414" s="299" t="s">
        <v>3425</v>
      </c>
      <c r="D414" s="0" t="n">
        <v>14</v>
      </c>
      <c r="E414" s="299" t="s">
        <v>3426</v>
      </c>
      <c r="F414" s="299" t="s">
        <v>3427</v>
      </c>
      <c r="G414" s="0" t="n">
        <v>15</v>
      </c>
      <c r="H414" s="299" t="s">
        <v>3428</v>
      </c>
      <c r="I414" s="299" t="s">
        <v>3429</v>
      </c>
      <c r="J414" s="0" t="n">
        <v>16</v>
      </c>
      <c r="K414" s="299" t="s">
        <v>1592</v>
      </c>
      <c r="L414" s="299" t="s">
        <v>3430</v>
      </c>
      <c r="M414" s="0" t="n">
        <v>17</v>
      </c>
      <c r="N414" s="299" t="s">
        <v>3028</v>
      </c>
      <c r="O414" s="299" t="s">
        <v>3431</v>
      </c>
    </row>
    <row r="415" customFormat="false" ht="12.5" hidden="false" customHeight="false" outlineLevel="0" collapsed="false">
      <c r="A415" s="0" t="n">
        <v>18</v>
      </c>
      <c r="B415" s="299" t="s">
        <v>3432</v>
      </c>
      <c r="C415" s="299" t="s">
        <v>3433</v>
      </c>
      <c r="D415" s="0" t="n">
        <v>19</v>
      </c>
      <c r="E415" s="299" t="s">
        <v>3434</v>
      </c>
      <c r="F415" s="299" t="s">
        <v>644</v>
      </c>
      <c r="G415" s="0" t="n">
        <v>21</v>
      </c>
      <c r="H415" s="299" t="s">
        <v>3435</v>
      </c>
      <c r="I415" s="299" t="s">
        <v>3436</v>
      </c>
      <c r="J415" s="0" t="n">
        <v>22</v>
      </c>
      <c r="K415" s="299" t="s">
        <v>3437</v>
      </c>
      <c r="L415" s="299" t="s">
        <v>3438</v>
      </c>
      <c r="M415" s="0" t="n">
        <v>23</v>
      </c>
      <c r="N415" s="299" t="s">
        <v>3439</v>
      </c>
      <c r="O415" s="299" t="s">
        <v>3440</v>
      </c>
    </row>
    <row r="416" customFormat="false" ht="12.5" hidden="false" customHeight="false" outlineLevel="0" collapsed="false">
      <c r="A416" s="0" t="n">
        <v>24</v>
      </c>
      <c r="B416" s="299" t="s">
        <v>3441</v>
      </c>
      <c r="C416" s="299" t="s">
        <v>3442</v>
      </c>
      <c r="D416" s="0" t="n">
        <v>25</v>
      </c>
      <c r="E416" s="299" t="s">
        <v>3443</v>
      </c>
      <c r="F416" s="299" t="s">
        <v>3444</v>
      </c>
      <c r="G416" s="0" t="n">
        <v>26</v>
      </c>
      <c r="H416" s="299" t="s">
        <v>3445</v>
      </c>
      <c r="I416" s="299" t="s">
        <v>3446</v>
      </c>
      <c r="J416" s="0" t="n">
        <v>27</v>
      </c>
      <c r="K416" s="299" t="s">
        <v>3447</v>
      </c>
      <c r="L416" s="299" t="s">
        <v>3448</v>
      </c>
    </row>
    <row r="417" customFormat="false" ht="12.5" hidden="false" customHeight="false" outlineLevel="0" collapsed="false">
      <c r="A417" s="0" t="n">
        <v>69</v>
      </c>
      <c r="B417" s="299" t="s">
        <v>1760</v>
      </c>
    </row>
    <row r="418" customFormat="false" ht="12.5" hidden="false" customHeight="false" outlineLevel="0" collapsed="false">
      <c r="A418" s="0" t="n">
        <v>1</v>
      </c>
      <c r="B418" s="299" t="s">
        <v>3449</v>
      </c>
      <c r="C418" s="299" t="s">
        <v>3450</v>
      </c>
      <c r="D418" s="0" t="n">
        <v>3</v>
      </c>
      <c r="E418" s="299" t="s">
        <v>3451</v>
      </c>
      <c r="F418" s="299" t="s">
        <v>3452</v>
      </c>
      <c r="G418" s="0" t="n">
        <v>5</v>
      </c>
      <c r="H418" s="299" t="s">
        <v>3453</v>
      </c>
      <c r="I418" s="299" t="s">
        <v>3454</v>
      </c>
      <c r="J418" s="0" t="n">
        <v>6</v>
      </c>
      <c r="K418" s="299" t="s">
        <v>3455</v>
      </c>
      <c r="L418" s="299" t="s">
        <v>3456</v>
      </c>
      <c r="M418" s="0" t="n">
        <v>7</v>
      </c>
      <c r="N418" s="299" t="s">
        <v>3457</v>
      </c>
      <c r="O418" s="299" t="s">
        <v>3458</v>
      </c>
    </row>
    <row r="419" customFormat="false" ht="12.5" hidden="false" customHeight="false" outlineLevel="0" collapsed="false">
      <c r="A419" s="0" t="n">
        <v>8</v>
      </c>
      <c r="B419" s="299" t="s">
        <v>3459</v>
      </c>
      <c r="C419" s="299" t="s">
        <v>3460</v>
      </c>
      <c r="D419" s="0" t="n">
        <v>9</v>
      </c>
      <c r="E419" s="299" t="s">
        <v>3461</v>
      </c>
      <c r="F419" s="299" t="s">
        <v>3462</v>
      </c>
      <c r="G419" s="0" t="n">
        <v>10</v>
      </c>
      <c r="H419" s="299" t="s">
        <v>2747</v>
      </c>
      <c r="I419" s="299" t="s">
        <v>3463</v>
      </c>
      <c r="J419" s="0" t="n">
        <v>11</v>
      </c>
      <c r="K419" s="299" t="s">
        <v>3464</v>
      </c>
      <c r="L419" s="299" t="s">
        <v>3465</v>
      </c>
      <c r="M419" s="0" t="n">
        <v>12</v>
      </c>
      <c r="N419" s="299" t="s">
        <v>3466</v>
      </c>
      <c r="O419" s="299" t="s">
        <v>3467</v>
      </c>
    </row>
    <row r="420" customFormat="false" ht="12.5" hidden="false" customHeight="false" outlineLevel="0" collapsed="false">
      <c r="A420" s="0" t="n">
        <v>13</v>
      </c>
      <c r="B420" s="299" t="s">
        <v>3468</v>
      </c>
      <c r="C420" s="299" t="s">
        <v>3469</v>
      </c>
      <c r="D420" s="0" t="n">
        <v>14</v>
      </c>
      <c r="E420" s="299" t="s">
        <v>3470</v>
      </c>
      <c r="F420" s="299" t="s">
        <v>3471</v>
      </c>
      <c r="G420" s="0" t="n">
        <v>15</v>
      </c>
      <c r="H420" s="299" t="s">
        <v>3472</v>
      </c>
      <c r="I420" s="299" t="s">
        <v>3473</v>
      </c>
      <c r="J420" s="0" t="n">
        <v>16</v>
      </c>
      <c r="K420" s="299" t="s">
        <v>2076</v>
      </c>
      <c r="L420" s="299" t="s">
        <v>2427</v>
      </c>
      <c r="M420" s="0" t="n">
        <v>17</v>
      </c>
      <c r="N420" s="299" t="s">
        <v>3474</v>
      </c>
      <c r="O420" s="299" t="s">
        <v>3475</v>
      </c>
    </row>
    <row r="421" customFormat="false" ht="12.5" hidden="false" customHeight="false" outlineLevel="0" collapsed="false">
      <c r="A421" s="0" t="n">
        <v>18</v>
      </c>
      <c r="B421" s="299" t="s">
        <v>3476</v>
      </c>
      <c r="C421" s="299" t="s">
        <v>3477</v>
      </c>
      <c r="D421" s="0" t="n">
        <v>21</v>
      </c>
      <c r="E421" s="299" t="s">
        <v>3478</v>
      </c>
      <c r="F421" s="299" t="s">
        <v>3479</v>
      </c>
      <c r="G421" s="0" t="n">
        <v>22</v>
      </c>
      <c r="H421" s="299" t="s">
        <v>3480</v>
      </c>
      <c r="I421" s="299" t="s">
        <v>3481</v>
      </c>
      <c r="J421" s="0" t="n">
        <v>23</v>
      </c>
      <c r="K421" s="299" t="s">
        <v>3482</v>
      </c>
      <c r="L421" s="299" t="s">
        <v>3483</v>
      </c>
      <c r="M421" s="0" t="n">
        <v>24</v>
      </c>
      <c r="N421" s="299" t="s">
        <v>3484</v>
      </c>
      <c r="O421" s="299" t="s">
        <v>3485</v>
      </c>
    </row>
    <row r="422" customFormat="false" ht="12.5" hidden="false" customHeight="false" outlineLevel="0" collapsed="false">
      <c r="A422" s="0" t="n">
        <v>25</v>
      </c>
      <c r="B422" s="299" t="s">
        <v>3486</v>
      </c>
      <c r="C422" s="299" t="s">
        <v>3487</v>
      </c>
      <c r="D422" s="0" t="n">
        <v>26</v>
      </c>
      <c r="E422" s="299" t="s">
        <v>3488</v>
      </c>
      <c r="F422" s="299" t="s">
        <v>3489</v>
      </c>
      <c r="G422" s="0" t="n">
        <v>27</v>
      </c>
      <c r="H422" s="299" t="s">
        <v>3490</v>
      </c>
      <c r="I422" s="299" t="s">
        <v>3491</v>
      </c>
    </row>
    <row r="423" customFormat="false" ht="12.5" hidden="false" customHeight="false" outlineLevel="0" collapsed="false">
      <c r="A423" s="0" t="n">
        <v>70</v>
      </c>
      <c r="B423" s="299" t="s">
        <v>1715</v>
      </c>
    </row>
    <row r="424" customFormat="false" ht="12.5" hidden="false" customHeight="false" outlineLevel="0" collapsed="false">
      <c r="A424" s="0" t="n">
        <v>1</v>
      </c>
      <c r="B424" s="299" t="s">
        <v>3492</v>
      </c>
      <c r="C424" s="299" t="s">
        <v>3493</v>
      </c>
      <c r="D424" s="0" t="n">
        <v>3</v>
      </c>
      <c r="E424" s="299" t="s">
        <v>3494</v>
      </c>
      <c r="F424" s="299" t="s">
        <v>1317</v>
      </c>
      <c r="G424" s="0" t="n">
        <v>5</v>
      </c>
      <c r="H424" s="299" t="s">
        <v>3495</v>
      </c>
      <c r="I424" s="299" t="s">
        <v>3496</v>
      </c>
      <c r="J424" s="0" t="n">
        <v>6</v>
      </c>
      <c r="K424" s="299" t="s">
        <v>3497</v>
      </c>
      <c r="L424" s="299" t="s">
        <v>3498</v>
      </c>
      <c r="M424" s="0" t="n">
        <v>7</v>
      </c>
      <c r="N424" s="299" t="s">
        <v>3499</v>
      </c>
      <c r="O424" s="299" t="s">
        <v>3500</v>
      </c>
    </row>
    <row r="425" customFormat="false" ht="12.5" hidden="false" customHeight="false" outlineLevel="0" collapsed="false">
      <c r="A425" s="0" t="n">
        <v>8</v>
      </c>
      <c r="B425" s="299" t="s">
        <v>3501</v>
      </c>
      <c r="C425" s="299" t="s">
        <v>3502</v>
      </c>
      <c r="D425" s="0" t="n">
        <v>9</v>
      </c>
      <c r="E425" s="299" t="s">
        <v>3503</v>
      </c>
      <c r="F425" s="299" t="s">
        <v>3504</v>
      </c>
      <c r="G425" s="0" t="n">
        <v>10</v>
      </c>
      <c r="H425" s="299" t="s">
        <v>3505</v>
      </c>
      <c r="I425" s="299" t="s">
        <v>3506</v>
      </c>
      <c r="J425" s="0" t="n">
        <v>11</v>
      </c>
      <c r="K425" s="299" t="s">
        <v>3507</v>
      </c>
      <c r="L425" s="299" t="s">
        <v>3508</v>
      </c>
      <c r="M425" s="0" t="n">
        <v>12</v>
      </c>
      <c r="N425" s="299" t="s">
        <v>3509</v>
      </c>
      <c r="O425" s="299" t="s">
        <v>3510</v>
      </c>
    </row>
    <row r="426" customFormat="false" ht="12.5" hidden="false" customHeight="false" outlineLevel="0" collapsed="false">
      <c r="A426" s="0" t="n">
        <v>13</v>
      </c>
      <c r="B426" s="299" t="s">
        <v>3511</v>
      </c>
      <c r="C426" s="299" t="s">
        <v>3512</v>
      </c>
      <c r="D426" s="0" t="n">
        <v>14</v>
      </c>
      <c r="E426" s="299" t="s">
        <v>3513</v>
      </c>
      <c r="F426" s="299" t="s">
        <v>3514</v>
      </c>
      <c r="G426" s="0" t="n">
        <v>15</v>
      </c>
      <c r="H426" s="299" t="s">
        <v>3515</v>
      </c>
      <c r="I426" s="299" t="s">
        <v>3516</v>
      </c>
      <c r="J426" s="0" t="n">
        <v>16</v>
      </c>
      <c r="K426" s="299" t="s">
        <v>3517</v>
      </c>
      <c r="L426" s="299" t="s">
        <v>3518</v>
      </c>
      <c r="M426" s="0" t="n">
        <v>17</v>
      </c>
      <c r="N426" s="299" t="s">
        <v>3519</v>
      </c>
      <c r="O426" s="299" t="s">
        <v>3520</v>
      </c>
    </row>
    <row r="427" customFormat="false" ht="12.5" hidden="false" customHeight="false" outlineLevel="0" collapsed="false">
      <c r="A427" s="0" t="n">
        <v>18</v>
      </c>
      <c r="B427" s="299" t="s">
        <v>3521</v>
      </c>
      <c r="C427" s="299" t="s">
        <v>3522</v>
      </c>
      <c r="D427" s="0" t="n">
        <v>19</v>
      </c>
      <c r="E427" s="299" t="s">
        <v>3523</v>
      </c>
      <c r="F427" s="299" t="s">
        <v>3524</v>
      </c>
      <c r="G427" s="0" t="n">
        <v>21</v>
      </c>
      <c r="H427" s="299" t="s">
        <v>3525</v>
      </c>
      <c r="I427" s="299" t="s">
        <v>3526</v>
      </c>
      <c r="J427" s="0" t="n">
        <v>22</v>
      </c>
      <c r="K427" s="299" t="s">
        <v>3527</v>
      </c>
      <c r="L427" s="299" t="s">
        <v>3528</v>
      </c>
      <c r="M427" s="0" t="n">
        <v>23</v>
      </c>
      <c r="N427" s="299" t="s">
        <v>3529</v>
      </c>
      <c r="O427" s="299" t="s">
        <v>3530</v>
      </c>
    </row>
    <row r="428" customFormat="false" ht="12.5" hidden="false" customHeight="false" outlineLevel="0" collapsed="false">
      <c r="A428" s="0" t="n">
        <v>24</v>
      </c>
      <c r="B428" s="299" t="s">
        <v>3307</v>
      </c>
      <c r="C428" s="299" t="s">
        <v>3531</v>
      </c>
      <c r="D428" s="0" t="n">
        <v>25</v>
      </c>
      <c r="E428" s="299" t="s">
        <v>2534</v>
      </c>
      <c r="F428" s="299" t="s">
        <v>3532</v>
      </c>
      <c r="G428" s="0" t="n">
        <v>26</v>
      </c>
      <c r="H428" s="299" t="s">
        <v>2309</v>
      </c>
      <c r="I428" s="299" t="s">
        <v>3533</v>
      </c>
      <c r="J428" s="0" t="n">
        <v>27</v>
      </c>
      <c r="K428" s="299" t="s">
        <v>1887</v>
      </c>
      <c r="L428" s="299" t="s">
        <v>3534</v>
      </c>
    </row>
    <row r="429" customFormat="false" ht="12.5" hidden="false" customHeight="false" outlineLevel="0" collapsed="false">
      <c r="A429" s="0" t="n">
        <v>71</v>
      </c>
      <c r="B429" s="299" t="s">
        <v>3535</v>
      </c>
    </row>
    <row r="430" customFormat="false" ht="12.5" hidden="false" customHeight="false" outlineLevel="0" collapsed="false">
      <c r="A430" s="0" t="n">
        <v>1</v>
      </c>
      <c r="B430" s="299" t="s">
        <v>3536</v>
      </c>
      <c r="C430" s="299" t="s">
        <v>3537</v>
      </c>
      <c r="D430" s="0" t="n">
        <v>2</v>
      </c>
      <c r="E430" s="299" t="s">
        <v>3538</v>
      </c>
      <c r="F430" s="299" t="s">
        <v>644</v>
      </c>
      <c r="G430" s="0" t="n">
        <v>3</v>
      </c>
      <c r="H430" s="299" t="s">
        <v>3539</v>
      </c>
      <c r="I430" s="299" t="s">
        <v>3540</v>
      </c>
      <c r="J430" s="0" t="n">
        <v>5</v>
      </c>
      <c r="K430" s="299" t="s">
        <v>3541</v>
      </c>
      <c r="L430" s="299" t="s">
        <v>3542</v>
      </c>
      <c r="M430" s="0" t="n">
        <v>6</v>
      </c>
      <c r="N430" s="299" t="s">
        <v>3543</v>
      </c>
      <c r="O430" s="299" t="s">
        <v>3544</v>
      </c>
    </row>
    <row r="431" customFormat="false" ht="12.5" hidden="false" customHeight="false" outlineLevel="0" collapsed="false">
      <c r="A431" s="0" t="n">
        <v>7</v>
      </c>
      <c r="B431" s="299" t="s">
        <v>3545</v>
      </c>
      <c r="C431" s="299" t="s">
        <v>3546</v>
      </c>
      <c r="D431" s="0" t="n">
        <v>8</v>
      </c>
      <c r="E431" s="299" t="s">
        <v>3547</v>
      </c>
      <c r="F431" s="299" t="s">
        <v>3548</v>
      </c>
      <c r="G431" s="0" t="n">
        <v>9</v>
      </c>
      <c r="H431" s="299" t="s">
        <v>1875</v>
      </c>
      <c r="I431" s="299" t="s">
        <v>3549</v>
      </c>
      <c r="J431" s="0" t="n">
        <v>10</v>
      </c>
      <c r="K431" s="299" t="s">
        <v>3550</v>
      </c>
      <c r="L431" s="299" t="s">
        <v>2941</v>
      </c>
      <c r="M431" s="0" t="n">
        <v>11</v>
      </c>
      <c r="N431" s="299" t="s">
        <v>3551</v>
      </c>
      <c r="O431" s="299" t="s">
        <v>3552</v>
      </c>
    </row>
    <row r="432" customFormat="false" ht="12.5" hidden="false" customHeight="false" outlineLevel="0" collapsed="false">
      <c r="A432" s="0" t="n">
        <v>12</v>
      </c>
      <c r="B432" s="299" t="s">
        <v>3553</v>
      </c>
      <c r="C432" s="299" t="s">
        <v>3554</v>
      </c>
      <c r="D432" s="0" t="n">
        <v>13</v>
      </c>
      <c r="E432" s="299" t="s">
        <v>3555</v>
      </c>
      <c r="F432" s="299" t="s">
        <v>3556</v>
      </c>
      <c r="G432" s="0" t="n">
        <v>14</v>
      </c>
      <c r="H432" s="299" t="s">
        <v>3557</v>
      </c>
      <c r="I432" s="299" t="s">
        <v>3506</v>
      </c>
      <c r="J432" s="0" t="n">
        <v>15</v>
      </c>
      <c r="K432" s="299" t="s">
        <v>1509</v>
      </c>
      <c r="L432" s="299" t="s">
        <v>3558</v>
      </c>
      <c r="M432" s="0" t="n">
        <v>16</v>
      </c>
      <c r="N432" s="299" t="s">
        <v>3559</v>
      </c>
      <c r="O432" s="299" t="s">
        <v>3560</v>
      </c>
    </row>
    <row r="433" customFormat="false" ht="12.5" hidden="false" customHeight="false" outlineLevel="0" collapsed="false">
      <c r="A433" s="0" t="n">
        <v>17</v>
      </c>
      <c r="B433" s="299" t="s">
        <v>3561</v>
      </c>
      <c r="C433" s="299" t="s">
        <v>823</v>
      </c>
      <c r="D433" s="0" t="n">
        <v>18</v>
      </c>
      <c r="E433" s="299" t="s">
        <v>3562</v>
      </c>
      <c r="F433" s="299" t="s">
        <v>3563</v>
      </c>
      <c r="G433" s="0" t="n">
        <v>19</v>
      </c>
      <c r="H433" s="299" t="s">
        <v>3564</v>
      </c>
      <c r="I433" s="299" t="s">
        <v>3565</v>
      </c>
      <c r="J433" s="0" t="n">
        <v>20</v>
      </c>
      <c r="K433" s="299" t="s">
        <v>3566</v>
      </c>
      <c r="L433" s="299" t="s">
        <v>644</v>
      </c>
      <c r="M433" s="0" t="n">
        <v>21</v>
      </c>
      <c r="N433" s="299" t="s">
        <v>3567</v>
      </c>
      <c r="O433" s="299" t="s">
        <v>3568</v>
      </c>
    </row>
    <row r="434" customFormat="false" ht="12.5" hidden="false" customHeight="false" outlineLevel="0" collapsed="false">
      <c r="A434" s="0" t="n">
        <v>22</v>
      </c>
      <c r="B434" s="299" t="s">
        <v>3569</v>
      </c>
      <c r="C434" s="299" t="s">
        <v>3570</v>
      </c>
      <c r="D434" s="0" t="n">
        <v>23</v>
      </c>
      <c r="E434" s="299" t="s">
        <v>3571</v>
      </c>
      <c r="F434" s="299" t="s">
        <v>3572</v>
      </c>
      <c r="G434" s="0" t="n">
        <v>24</v>
      </c>
      <c r="H434" s="299" t="s">
        <v>3484</v>
      </c>
      <c r="I434" s="299" t="s">
        <v>846</v>
      </c>
      <c r="J434" s="0" t="n">
        <v>25</v>
      </c>
      <c r="K434" s="299" t="s">
        <v>3573</v>
      </c>
      <c r="L434" s="299" t="s">
        <v>3574</v>
      </c>
      <c r="M434" s="0" t="n">
        <v>26</v>
      </c>
      <c r="N434" s="299" t="s">
        <v>3575</v>
      </c>
      <c r="O434" s="299" t="s">
        <v>3576</v>
      </c>
    </row>
    <row r="435" customFormat="false" ht="12.5" hidden="false" customHeight="false" outlineLevel="0" collapsed="false">
      <c r="A435" s="0" t="n">
        <v>27</v>
      </c>
      <c r="B435" s="299" t="s">
        <v>3577</v>
      </c>
      <c r="C435" s="299" t="s">
        <v>3578</v>
      </c>
    </row>
    <row r="436" customFormat="false" ht="12.5" hidden="false" customHeight="false" outlineLevel="0" collapsed="false">
      <c r="A436" s="0" t="n">
        <v>72</v>
      </c>
      <c r="B436" s="299" t="s">
        <v>1715</v>
      </c>
    </row>
    <row r="437" customFormat="false" ht="12.5" hidden="false" customHeight="false" outlineLevel="0" collapsed="false">
      <c r="A437" s="0" t="n">
        <v>1</v>
      </c>
      <c r="B437" s="299" t="s">
        <v>3579</v>
      </c>
      <c r="C437" s="299" t="s">
        <v>3580</v>
      </c>
      <c r="D437" s="0" t="n">
        <v>3</v>
      </c>
      <c r="E437" s="299" t="s">
        <v>3581</v>
      </c>
      <c r="F437" s="299" t="s">
        <v>3582</v>
      </c>
      <c r="G437" s="0" t="n">
        <v>5</v>
      </c>
      <c r="H437" s="299" t="s">
        <v>3583</v>
      </c>
      <c r="I437" s="299" t="s">
        <v>1728</v>
      </c>
      <c r="J437" s="0" t="n">
        <v>6</v>
      </c>
      <c r="K437" s="299" t="s">
        <v>3584</v>
      </c>
      <c r="L437" s="299" t="s">
        <v>3585</v>
      </c>
      <c r="M437" s="0" t="n">
        <v>7</v>
      </c>
      <c r="N437" s="299" t="s">
        <v>3586</v>
      </c>
      <c r="O437" s="299" t="s">
        <v>3587</v>
      </c>
    </row>
    <row r="438" customFormat="false" ht="12.5" hidden="false" customHeight="false" outlineLevel="0" collapsed="false">
      <c r="A438" s="0" t="n">
        <v>8</v>
      </c>
      <c r="B438" s="299" t="s">
        <v>3588</v>
      </c>
      <c r="C438" s="299" t="s">
        <v>3589</v>
      </c>
      <c r="D438" s="0" t="n">
        <v>9</v>
      </c>
      <c r="E438" s="299" t="s">
        <v>3590</v>
      </c>
      <c r="F438" s="299" t="s">
        <v>3591</v>
      </c>
      <c r="G438" s="0" t="n">
        <v>10</v>
      </c>
      <c r="H438" s="299" t="s">
        <v>2396</v>
      </c>
      <c r="I438" s="299" t="s">
        <v>3592</v>
      </c>
      <c r="J438" s="0" t="n">
        <v>11</v>
      </c>
      <c r="K438" s="299" t="s">
        <v>3593</v>
      </c>
      <c r="L438" s="299" t="s">
        <v>3594</v>
      </c>
      <c r="M438" s="0" t="n">
        <v>12</v>
      </c>
      <c r="N438" s="299" t="s">
        <v>3595</v>
      </c>
      <c r="O438" s="299" t="s">
        <v>3596</v>
      </c>
    </row>
    <row r="439" customFormat="false" ht="12.5" hidden="false" customHeight="false" outlineLevel="0" collapsed="false">
      <c r="A439" s="0" t="n">
        <v>13</v>
      </c>
      <c r="B439" s="299" t="s">
        <v>3597</v>
      </c>
      <c r="C439" s="299" t="s">
        <v>3598</v>
      </c>
      <c r="D439" s="0" t="n">
        <v>14</v>
      </c>
      <c r="E439" s="299" t="s">
        <v>3599</v>
      </c>
      <c r="F439" s="299" t="s">
        <v>2552</v>
      </c>
      <c r="G439" s="0" t="n">
        <v>15</v>
      </c>
      <c r="H439" s="299" t="s">
        <v>3600</v>
      </c>
      <c r="I439" s="299" t="s">
        <v>3601</v>
      </c>
      <c r="J439" s="0" t="n">
        <v>16</v>
      </c>
      <c r="K439" s="299" t="s">
        <v>3602</v>
      </c>
      <c r="L439" s="299" t="s">
        <v>3603</v>
      </c>
      <c r="M439" s="0" t="n">
        <v>17</v>
      </c>
      <c r="N439" s="299" t="s">
        <v>3490</v>
      </c>
      <c r="O439" s="299" t="s">
        <v>3604</v>
      </c>
    </row>
    <row r="440" customFormat="false" ht="12.5" hidden="false" customHeight="false" outlineLevel="0" collapsed="false">
      <c r="A440" s="0" t="n">
        <v>18</v>
      </c>
      <c r="B440" s="299" t="s">
        <v>3605</v>
      </c>
      <c r="C440" s="299" t="s">
        <v>3606</v>
      </c>
      <c r="D440" s="0" t="n">
        <v>19</v>
      </c>
      <c r="E440" s="299" t="s">
        <v>3607</v>
      </c>
      <c r="F440" s="299" t="s">
        <v>3608</v>
      </c>
      <c r="G440" s="0" t="n">
        <v>21</v>
      </c>
      <c r="H440" s="299" t="s">
        <v>3609</v>
      </c>
      <c r="I440" s="299" t="s">
        <v>3610</v>
      </c>
      <c r="J440" s="0" t="n">
        <v>22</v>
      </c>
      <c r="K440" s="299" t="s">
        <v>3611</v>
      </c>
      <c r="L440" s="299" t="s">
        <v>3612</v>
      </c>
      <c r="M440" s="0" t="n">
        <v>23</v>
      </c>
      <c r="N440" s="299" t="s">
        <v>3613</v>
      </c>
      <c r="O440" s="299" t="s">
        <v>3614</v>
      </c>
    </row>
    <row r="441" customFormat="false" ht="12.5" hidden="false" customHeight="false" outlineLevel="0" collapsed="false">
      <c r="A441" s="0" t="n">
        <v>24</v>
      </c>
      <c r="B441" s="299" t="s">
        <v>3615</v>
      </c>
      <c r="C441" s="299" t="s">
        <v>1839</v>
      </c>
      <c r="D441" s="0" t="n">
        <v>25</v>
      </c>
      <c r="E441" s="299" t="s">
        <v>3616</v>
      </c>
      <c r="F441" s="299" t="s">
        <v>3617</v>
      </c>
      <c r="G441" s="0" t="n">
        <v>26</v>
      </c>
      <c r="H441" s="299" t="s">
        <v>3618</v>
      </c>
      <c r="I441" s="299" t="s">
        <v>3619</v>
      </c>
      <c r="J441" s="0" t="n">
        <v>27</v>
      </c>
      <c r="K441" s="299" t="s">
        <v>3620</v>
      </c>
      <c r="L441" s="299" t="s">
        <v>3621</v>
      </c>
    </row>
    <row r="442" customFormat="false" ht="12.5" hidden="false" customHeight="false" outlineLevel="0" collapsed="false">
      <c r="A442" s="0" t="n">
        <v>73</v>
      </c>
      <c r="B442" s="299" t="s">
        <v>2835</v>
      </c>
    </row>
    <row r="443" customFormat="false" ht="12.5" hidden="false" customHeight="false" outlineLevel="0" collapsed="false">
      <c r="A443" s="0" t="n">
        <v>1</v>
      </c>
      <c r="B443" s="299" t="s">
        <v>3622</v>
      </c>
      <c r="C443" s="299" t="s">
        <v>2596</v>
      </c>
      <c r="D443" s="0" t="n">
        <v>2</v>
      </c>
      <c r="E443" s="299" t="s">
        <v>3623</v>
      </c>
      <c r="F443" s="299" t="s">
        <v>644</v>
      </c>
      <c r="G443" s="0" t="n">
        <v>3</v>
      </c>
      <c r="H443" s="299" t="s">
        <v>3624</v>
      </c>
      <c r="I443" s="299" t="s">
        <v>3625</v>
      </c>
      <c r="J443" s="0" t="n">
        <v>5</v>
      </c>
      <c r="K443" s="299" t="s">
        <v>3626</v>
      </c>
      <c r="L443" s="299" t="s">
        <v>3627</v>
      </c>
      <c r="M443" s="0" t="n">
        <v>6</v>
      </c>
      <c r="N443" s="299" t="s">
        <v>3628</v>
      </c>
      <c r="O443" s="299" t="s">
        <v>3629</v>
      </c>
    </row>
    <row r="444" customFormat="false" ht="12.5" hidden="false" customHeight="false" outlineLevel="0" collapsed="false">
      <c r="A444" s="0" t="n">
        <v>7</v>
      </c>
      <c r="B444" s="299" t="s">
        <v>3630</v>
      </c>
      <c r="C444" s="299" t="s">
        <v>3631</v>
      </c>
      <c r="D444" s="0" t="n">
        <v>8</v>
      </c>
      <c r="E444" s="299" t="s">
        <v>3632</v>
      </c>
      <c r="F444" s="299" t="s">
        <v>3633</v>
      </c>
      <c r="G444" s="0" t="n">
        <v>9</v>
      </c>
      <c r="H444" s="299" t="s">
        <v>3634</v>
      </c>
      <c r="I444" s="299" t="s">
        <v>3635</v>
      </c>
      <c r="J444" s="0" t="n">
        <v>10</v>
      </c>
      <c r="K444" s="299" t="s">
        <v>3636</v>
      </c>
      <c r="L444" s="299" t="s">
        <v>3637</v>
      </c>
      <c r="M444" s="0" t="n">
        <v>11</v>
      </c>
      <c r="N444" s="299" t="s">
        <v>3638</v>
      </c>
      <c r="O444" s="299" t="s">
        <v>3639</v>
      </c>
    </row>
    <row r="445" customFormat="false" ht="12.5" hidden="false" customHeight="false" outlineLevel="0" collapsed="false">
      <c r="A445" s="0" t="n">
        <v>12</v>
      </c>
      <c r="B445" s="299" t="s">
        <v>3640</v>
      </c>
      <c r="C445" s="299" t="s">
        <v>3641</v>
      </c>
      <c r="D445" s="0" t="n">
        <v>13</v>
      </c>
      <c r="E445" s="299" t="s">
        <v>3642</v>
      </c>
      <c r="F445" s="299" t="s">
        <v>3643</v>
      </c>
      <c r="G445" s="0" t="n">
        <v>14</v>
      </c>
      <c r="H445" s="299" t="s">
        <v>3644</v>
      </c>
      <c r="I445" s="299" t="s">
        <v>3645</v>
      </c>
      <c r="J445" s="0" t="n">
        <v>15</v>
      </c>
      <c r="K445" s="299" t="s">
        <v>3646</v>
      </c>
      <c r="L445" s="299" t="s">
        <v>3647</v>
      </c>
      <c r="M445" s="0" t="n">
        <v>16</v>
      </c>
      <c r="N445" s="299" t="s">
        <v>3648</v>
      </c>
      <c r="O445" s="299" t="s">
        <v>1929</v>
      </c>
    </row>
    <row r="446" customFormat="false" ht="12.5" hidden="false" customHeight="false" outlineLevel="0" collapsed="false">
      <c r="A446" s="0" t="n">
        <v>17</v>
      </c>
      <c r="B446" s="299" t="s">
        <v>3649</v>
      </c>
      <c r="C446" s="299" t="s">
        <v>3650</v>
      </c>
      <c r="D446" s="0" t="n">
        <v>18</v>
      </c>
      <c r="E446" s="299" t="s">
        <v>3651</v>
      </c>
      <c r="F446" s="299" t="s">
        <v>3652</v>
      </c>
      <c r="G446" s="0" t="n">
        <v>19</v>
      </c>
      <c r="H446" s="299" t="s">
        <v>3653</v>
      </c>
      <c r="I446" s="299" t="s">
        <v>3654</v>
      </c>
      <c r="J446" s="0" t="n">
        <v>21</v>
      </c>
      <c r="K446" s="299" t="s">
        <v>3655</v>
      </c>
      <c r="L446" s="299" t="s">
        <v>3656</v>
      </c>
      <c r="M446" s="0" t="n">
        <v>22</v>
      </c>
      <c r="N446" s="299" t="s">
        <v>3657</v>
      </c>
      <c r="O446" s="299" t="s">
        <v>3658</v>
      </c>
    </row>
    <row r="447" customFormat="false" ht="12.5" hidden="false" customHeight="false" outlineLevel="0" collapsed="false">
      <c r="A447" s="0" t="n">
        <v>23</v>
      </c>
      <c r="B447" s="299" t="s">
        <v>3659</v>
      </c>
      <c r="C447" s="299" t="s">
        <v>3660</v>
      </c>
      <c r="D447" s="0" t="n">
        <v>24</v>
      </c>
      <c r="E447" s="299" t="s">
        <v>3661</v>
      </c>
      <c r="F447" s="299" t="s">
        <v>3662</v>
      </c>
      <c r="G447" s="0" t="n">
        <v>25</v>
      </c>
      <c r="H447" s="299" t="s">
        <v>3663</v>
      </c>
      <c r="I447" s="299" t="s">
        <v>3664</v>
      </c>
      <c r="J447" s="0" t="n">
        <v>26</v>
      </c>
      <c r="K447" s="299" t="s">
        <v>3665</v>
      </c>
      <c r="L447" s="299" t="s">
        <v>3666</v>
      </c>
      <c r="M447" s="0" t="n">
        <v>27</v>
      </c>
      <c r="N447" s="299" t="s">
        <v>3667</v>
      </c>
      <c r="O447" s="299" t="s">
        <v>2628</v>
      </c>
    </row>
    <row r="448" customFormat="false" ht="12.5" hidden="false" customHeight="false" outlineLevel="0" collapsed="false">
      <c r="A448" s="0" t="n">
        <v>74</v>
      </c>
      <c r="B448" s="299" t="s">
        <v>1715</v>
      </c>
    </row>
    <row r="449" customFormat="false" ht="12.5" hidden="false" customHeight="false" outlineLevel="0" collapsed="false">
      <c r="A449" s="0" t="n">
        <v>1</v>
      </c>
      <c r="B449" s="299" t="s">
        <v>3668</v>
      </c>
      <c r="C449" s="299" t="s">
        <v>3669</v>
      </c>
      <c r="D449" s="0" t="n">
        <v>3</v>
      </c>
      <c r="E449" s="299" t="s">
        <v>3670</v>
      </c>
      <c r="F449" s="299" t="s">
        <v>3671</v>
      </c>
      <c r="G449" s="0" t="n">
        <v>5</v>
      </c>
      <c r="H449" s="299" t="s">
        <v>3672</v>
      </c>
      <c r="I449" s="299" t="s">
        <v>3673</v>
      </c>
      <c r="J449" s="0" t="n">
        <v>6</v>
      </c>
      <c r="K449" s="299" t="s">
        <v>3674</v>
      </c>
      <c r="L449" s="299" t="s">
        <v>3675</v>
      </c>
      <c r="M449" s="0" t="n">
        <v>7</v>
      </c>
      <c r="N449" s="299" t="s">
        <v>3676</v>
      </c>
      <c r="O449" s="299" t="s">
        <v>3677</v>
      </c>
    </row>
    <row r="450" customFormat="false" ht="12.5" hidden="false" customHeight="false" outlineLevel="0" collapsed="false">
      <c r="A450" s="0" t="n">
        <v>8</v>
      </c>
      <c r="B450" s="299" t="s">
        <v>1834</v>
      </c>
      <c r="C450" s="299" t="s">
        <v>3678</v>
      </c>
      <c r="D450" s="0" t="n">
        <v>9</v>
      </c>
      <c r="E450" s="299" t="s">
        <v>3679</v>
      </c>
      <c r="F450" s="299" t="s">
        <v>3680</v>
      </c>
      <c r="G450" s="0" t="n">
        <v>10</v>
      </c>
      <c r="H450" s="299" t="s">
        <v>3681</v>
      </c>
      <c r="I450" s="299" t="s">
        <v>3682</v>
      </c>
      <c r="J450" s="0" t="n">
        <v>11</v>
      </c>
      <c r="K450" s="299" t="s">
        <v>3683</v>
      </c>
      <c r="L450" s="299" t="s">
        <v>3684</v>
      </c>
      <c r="M450" s="0" t="n">
        <v>12</v>
      </c>
      <c r="N450" s="299" t="s">
        <v>3685</v>
      </c>
      <c r="O450" s="299" t="s">
        <v>3686</v>
      </c>
    </row>
    <row r="451" customFormat="false" ht="12.5" hidden="false" customHeight="false" outlineLevel="0" collapsed="false">
      <c r="A451" s="0" t="n">
        <v>13</v>
      </c>
      <c r="B451" s="299" t="s">
        <v>3687</v>
      </c>
      <c r="C451" s="299" t="s">
        <v>3688</v>
      </c>
      <c r="D451" s="0" t="n">
        <v>14</v>
      </c>
      <c r="E451" s="299" t="s">
        <v>3689</v>
      </c>
      <c r="F451" s="299" t="s">
        <v>3690</v>
      </c>
      <c r="G451" s="0" t="n">
        <v>15</v>
      </c>
      <c r="H451" s="299" t="s">
        <v>3691</v>
      </c>
      <c r="I451" s="299" t="s">
        <v>3692</v>
      </c>
      <c r="J451" s="0" t="n">
        <v>16</v>
      </c>
      <c r="K451" s="299" t="s">
        <v>3559</v>
      </c>
      <c r="L451" s="299" t="s">
        <v>3693</v>
      </c>
      <c r="M451" s="0" t="n">
        <v>17</v>
      </c>
      <c r="N451" s="299" t="s">
        <v>3694</v>
      </c>
      <c r="O451" s="299" t="s">
        <v>3695</v>
      </c>
    </row>
    <row r="452" customFormat="false" ht="12.5" hidden="false" customHeight="false" outlineLevel="0" collapsed="false">
      <c r="A452" s="0" t="n">
        <v>18</v>
      </c>
      <c r="B452" s="299" t="s">
        <v>3696</v>
      </c>
      <c r="C452" s="299" t="s">
        <v>3697</v>
      </c>
      <c r="D452" s="0" t="n">
        <v>19</v>
      </c>
      <c r="E452" s="299" t="s">
        <v>3698</v>
      </c>
      <c r="F452" s="299" t="s">
        <v>3699</v>
      </c>
      <c r="G452" s="0" t="n">
        <v>21</v>
      </c>
      <c r="H452" s="299" t="s">
        <v>3700</v>
      </c>
      <c r="I452" s="299" t="s">
        <v>3701</v>
      </c>
      <c r="J452" s="0" t="n">
        <v>22</v>
      </c>
      <c r="K452" s="299" t="s">
        <v>3702</v>
      </c>
      <c r="L452" s="299" t="s">
        <v>3703</v>
      </c>
      <c r="M452" s="0" t="n">
        <v>23</v>
      </c>
      <c r="N452" s="299" t="s">
        <v>3704</v>
      </c>
      <c r="O452" s="299" t="s">
        <v>3705</v>
      </c>
    </row>
    <row r="453" customFormat="false" ht="12.5" hidden="false" customHeight="false" outlineLevel="0" collapsed="false">
      <c r="A453" s="0" t="n">
        <v>24</v>
      </c>
      <c r="B453" s="299" t="s">
        <v>3706</v>
      </c>
      <c r="C453" s="299" t="s">
        <v>3707</v>
      </c>
      <c r="D453" s="0" t="n">
        <v>25</v>
      </c>
      <c r="E453" s="299" t="s">
        <v>3708</v>
      </c>
      <c r="F453" s="299" t="s">
        <v>3709</v>
      </c>
      <c r="G453" s="0" t="n">
        <v>26</v>
      </c>
      <c r="H453" s="299" t="s">
        <v>3710</v>
      </c>
      <c r="I453" s="299" t="s">
        <v>3711</v>
      </c>
      <c r="J453" s="0" t="n">
        <v>27</v>
      </c>
      <c r="K453" s="299" t="s">
        <v>3342</v>
      </c>
      <c r="L453" s="299" t="s">
        <v>2801</v>
      </c>
    </row>
    <row r="454" customFormat="false" ht="12.5" hidden="false" customHeight="false" outlineLevel="0" collapsed="false">
      <c r="A454" s="0" t="n">
        <v>75</v>
      </c>
      <c r="B454" s="299" t="s">
        <v>1715</v>
      </c>
    </row>
    <row r="455" customFormat="false" ht="12.5" hidden="false" customHeight="false" outlineLevel="0" collapsed="false">
      <c r="A455" s="0" t="n">
        <v>1</v>
      </c>
      <c r="B455" s="299" t="s">
        <v>3712</v>
      </c>
      <c r="C455" s="299" t="s">
        <v>3713</v>
      </c>
      <c r="D455" s="0" t="n">
        <v>3</v>
      </c>
      <c r="E455" s="299" t="s">
        <v>2241</v>
      </c>
      <c r="F455" s="299" t="s">
        <v>1777</v>
      </c>
      <c r="G455" s="0" t="n">
        <v>5</v>
      </c>
      <c r="H455" s="299" t="s">
        <v>3714</v>
      </c>
      <c r="I455" s="299" t="s">
        <v>3715</v>
      </c>
      <c r="J455" s="0" t="n">
        <v>6</v>
      </c>
      <c r="K455" s="299" t="s">
        <v>3716</v>
      </c>
      <c r="L455" s="299" t="s">
        <v>3717</v>
      </c>
      <c r="M455" s="0" t="n">
        <v>7</v>
      </c>
      <c r="N455" s="299" t="s">
        <v>3718</v>
      </c>
      <c r="O455" s="299" t="s">
        <v>3719</v>
      </c>
    </row>
    <row r="456" customFormat="false" ht="12.5" hidden="false" customHeight="false" outlineLevel="0" collapsed="false">
      <c r="A456" s="0" t="n">
        <v>8</v>
      </c>
      <c r="B456" s="299" t="s">
        <v>3022</v>
      </c>
      <c r="C456" s="299" t="s">
        <v>3720</v>
      </c>
      <c r="D456" s="0" t="n">
        <v>9</v>
      </c>
      <c r="E456" s="299" t="s">
        <v>3721</v>
      </c>
      <c r="F456" s="299" t="s">
        <v>3722</v>
      </c>
      <c r="G456" s="0" t="n">
        <v>10</v>
      </c>
      <c r="H456" s="299" t="s">
        <v>3723</v>
      </c>
      <c r="I456" s="299" t="s">
        <v>3724</v>
      </c>
      <c r="J456" s="0" t="n">
        <v>11</v>
      </c>
      <c r="K456" s="299" t="s">
        <v>3725</v>
      </c>
      <c r="L456" s="299" t="s">
        <v>3726</v>
      </c>
      <c r="M456" s="0" t="n">
        <v>12</v>
      </c>
      <c r="N456" s="299" t="s">
        <v>3727</v>
      </c>
      <c r="O456" s="299" t="s">
        <v>3728</v>
      </c>
    </row>
    <row r="457" customFormat="false" ht="12.5" hidden="false" customHeight="false" outlineLevel="0" collapsed="false">
      <c r="A457" s="0" t="n">
        <v>13</v>
      </c>
      <c r="B457" s="299" t="s">
        <v>3729</v>
      </c>
      <c r="C457" s="299" t="s">
        <v>3730</v>
      </c>
      <c r="D457" s="0" t="n">
        <v>14</v>
      </c>
      <c r="E457" s="299" t="s">
        <v>3731</v>
      </c>
      <c r="F457" s="299" t="s">
        <v>3732</v>
      </c>
      <c r="G457" s="0" t="n">
        <v>15</v>
      </c>
      <c r="H457" s="299" t="s">
        <v>3733</v>
      </c>
      <c r="I457" s="299" t="s">
        <v>3734</v>
      </c>
      <c r="J457" s="0" t="n">
        <v>16</v>
      </c>
      <c r="K457" s="299" t="s">
        <v>3735</v>
      </c>
      <c r="L457" s="299" t="s">
        <v>3736</v>
      </c>
      <c r="M457" s="0" t="n">
        <v>17</v>
      </c>
      <c r="N457" s="299" t="s">
        <v>3737</v>
      </c>
      <c r="O457" s="299" t="s">
        <v>3738</v>
      </c>
    </row>
    <row r="458" customFormat="false" ht="12.5" hidden="false" customHeight="false" outlineLevel="0" collapsed="false">
      <c r="A458" s="0" t="n">
        <v>18</v>
      </c>
      <c r="B458" s="299" t="s">
        <v>3739</v>
      </c>
      <c r="C458" s="299" t="s">
        <v>3740</v>
      </c>
      <c r="D458" s="0" t="n">
        <v>19</v>
      </c>
      <c r="E458" s="299" t="s">
        <v>3741</v>
      </c>
      <c r="F458" s="299" t="s">
        <v>3742</v>
      </c>
      <c r="G458" s="0" t="n">
        <v>21</v>
      </c>
      <c r="H458" s="299" t="s">
        <v>2461</v>
      </c>
      <c r="I458" s="299" t="s">
        <v>2465</v>
      </c>
      <c r="J458" s="0" t="n">
        <v>22</v>
      </c>
      <c r="K458" s="299" t="s">
        <v>3743</v>
      </c>
      <c r="L458" s="299" t="s">
        <v>3744</v>
      </c>
      <c r="M458" s="0" t="n">
        <v>23</v>
      </c>
      <c r="N458" s="299" t="s">
        <v>3745</v>
      </c>
      <c r="O458" s="299" t="s">
        <v>3746</v>
      </c>
    </row>
    <row r="459" customFormat="false" ht="12.5" hidden="false" customHeight="false" outlineLevel="0" collapsed="false">
      <c r="A459" s="0" t="n">
        <v>24</v>
      </c>
      <c r="B459" s="299" t="s">
        <v>772</v>
      </c>
      <c r="C459" s="299" t="s">
        <v>3747</v>
      </c>
      <c r="D459" s="0" t="n">
        <v>25</v>
      </c>
      <c r="E459" s="299" t="s">
        <v>3748</v>
      </c>
      <c r="F459" s="299" t="s">
        <v>3724</v>
      </c>
      <c r="G459" s="0" t="n">
        <v>26</v>
      </c>
      <c r="H459" s="299" t="s">
        <v>3749</v>
      </c>
      <c r="I459" s="299" t="s">
        <v>3750</v>
      </c>
      <c r="J459" s="0" t="n">
        <v>27</v>
      </c>
      <c r="K459" s="299" t="s">
        <v>3342</v>
      </c>
      <c r="L459" s="299" t="s">
        <v>3751</v>
      </c>
    </row>
    <row r="460" customFormat="false" ht="12.5" hidden="false" customHeight="false" outlineLevel="0" collapsed="false">
      <c r="A460" s="0" t="n">
        <v>76</v>
      </c>
      <c r="B460" s="299" t="s">
        <v>2835</v>
      </c>
    </row>
    <row r="461" customFormat="false" ht="12.5" hidden="false" customHeight="false" outlineLevel="0" collapsed="false">
      <c r="A461" s="0" t="n">
        <v>1</v>
      </c>
      <c r="B461" s="299" t="s">
        <v>3752</v>
      </c>
      <c r="C461" s="299" t="s">
        <v>3753</v>
      </c>
      <c r="D461" s="0" t="n">
        <v>3</v>
      </c>
      <c r="E461" s="299" t="s">
        <v>3754</v>
      </c>
      <c r="F461" s="299" t="s">
        <v>3755</v>
      </c>
      <c r="G461" s="0" t="n">
        <v>5</v>
      </c>
      <c r="H461" s="299" t="s">
        <v>3756</v>
      </c>
      <c r="I461" s="299" t="s">
        <v>3757</v>
      </c>
      <c r="J461" s="0" t="n">
        <v>6</v>
      </c>
      <c r="K461" s="299" t="s">
        <v>3758</v>
      </c>
      <c r="L461" s="299" t="s">
        <v>3759</v>
      </c>
      <c r="M461" s="0" t="n">
        <v>7</v>
      </c>
      <c r="N461" s="299" t="s">
        <v>3760</v>
      </c>
      <c r="O461" s="299" t="s">
        <v>3761</v>
      </c>
    </row>
    <row r="462" customFormat="false" ht="12.5" hidden="false" customHeight="false" outlineLevel="0" collapsed="false">
      <c r="A462" s="0" t="n">
        <v>8</v>
      </c>
      <c r="B462" s="299" t="s">
        <v>3762</v>
      </c>
      <c r="C462" s="299" t="s">
        <v>3763</v>
      </c>
      <c r="D462" s="0" t="n">
        <v>9</v>
      </c>
      <c r="E462" s="299" t="s">
        <v>3764</v>
      </c>
      <c r="F462" s="299" t="s">
        <v>3765</v>
      </c>
      <c r="G462" s="0" t="n">
        <v>10</v>
      </c>
      <c r="H462" s="299" t="s">
        <v>3766</v>
      </c>
      <c r="I462" s="299" t="s">
        <v>3767</v>
      </c>
      <c r="J462" s="0" t="n">
        <v>11</v>
      </c>
      <c r="K462" s="299" t="s">
        <v>3768</v>
      </c>
      <c r="L462" s="299" t="s">
        <v>2931</v>
      </c>
      <c r="M462" s="0" t="n">
        <v>12</v>
      </c>
      <c r="N462" s="299" t="s">
        <v>3769</v>
      </c>
      <c r="O462" s="299" t="s">
        <v>3770</v>
      </c>
    </row>
    <row r="463" customFormat="false" ht="12.5" hidden="false" customHeight="false" outlineLevel="0" collapsed="false">
      <c r="A463" s="0" t="n">
        <v>13</v>
      </c>
      <c r="B463" s="299" t="s">
        <v>3771</v>
      </c>
      <c r="C463" s="299" t="s">
        <v>3772</v>
      </c>
      <c r="D463" s="0" t="n">
        <v>14</v>
      </c>
      <c r="E463" s="299" t="s">
        <v>3773</v>
      </c>
      <c r="F463" s="299" t="s">
        <v>3774</v>
      </c>
      <c r="G463" s="0" t="n">
        <v>15</v>
      </c>
      <c r="H463" s="299" t="s">
        <v>3775</v>
      </c>
      <c r="I463" s="299" t="s">
        <v>3776</v>
      </c>
      <c r="J463" s="0" t="n">
        <v>16</v>
      </c>
      <c r="K463" s="299" t="s">
        <v>3080</v>
      </c>
      <c r="L463" s="299" t="s">
        <v>3777</v>
      </c>
      <c r="M463" s="0" t="n">
        <v>17</v>
      </c>
      <c r="N463" s="299" t="s">
        <v>3778</v>
      </c>
      <c r="O463" s="299" t="s">
        <v>3779</v>
      </c>
    </row>
    <row r="464" customFormat="false" ht="12.5" hidden="false" customHeight="false" outlineLevel="0" collapsed="false">
      <c r="A464" s="0" t="n">
        <v>18</v>
      </c>
      <c r="B464" s="299" t="s">
        <v>3780</v>
      </c>
      <c r="C464" s="299" t="s">
        <v>3781</v>
      </c>
      <c r="D464" s="0" t="n">
        <v>19</v>
      </c>
      <c r="E464" s="299" t="s">
        <v>3782</v>
      </c>
      <c r="F464" s="299" t="s">
        <v>1019</v>
      </c>
      <c r="G464" s="0" t="n">
        <v>20</v>
      </c>
      <c r="H464" s="299" t="s">
        <v>3783</v>
      </c>
      <c r="I464" s="299" t="s">
        <v>3784</v>
      </c>
      <c r="J464" s="0" t="n">
        <v>21</v>
      </c>
      <c r="K464" s="299" t="s">
        <v>3785</v>
      </c>
      <c r="L464" s="299" t="s">
        <v>1279</v>
      </c>
      <c r="M464" s="0" t="n">
        <v>22</v>
      </c>
      <c r="N464" s="299" t="s">
        <v>3786</v>
      </c>
      <c r="O464" s="299" t="s">
        <v>3787</v>
      </c>
    </row>
    <row r="465" customFormat="false" ht="12.5" hidden="false" customHeight="false" outlineLevel="0" collapsed="false">
      <c r="A465" s="0" t="n">
        <v>23</v>
      </c>
      <c r="B465" s="299" t="s">
        <v>3788</v>
      </c>
      <c r="C465" s="299" t="s">
        <v>3789</v>
      </c>
      <c r="D465" s="0" t="n">
        <v>24</v>
      </c>
      <c r="E465" s="299" t="s">
        <v>3143</v>
      </c>
      <c r="F465" s="299" t="s">
        <v>1265</v>
      </c>
      <c r="G465" s="0" t="n">
        <v>25</v>
      </c>
      <c r="H465" s="299" t="s">
        <v>3790</v>
      </c>
      <c r="I465" s="299" t="s">
        <v>3791</v>
      </c>
      <c r="J465" s="0" t="n">
        <v>26</v>
      </c>
      <c r="K465" s="299" t="s">
        <v>3792</v>
      </c>
      <c r="L465" s="299" t="s">
        <v>3510</v>
      </c>
      <c r="M465" s="0" t="n">
        <v>27</v>
      </c>
      <c r="N465" s="299" t="s">
        <v>3793</v>
      </c>
      <c r="O465" s="299" t="s">
        <v>3794</v>
      </c>
    </row>
    <row r="466" customFormat="false" ht="12.5" hidden="false" customHeight="false" outlineLevel="0" collapsed="false">
      <c r="A466" s="0" t="n">
        <v>77</v>
      </c>
      <c r="B466" s="299" t="s">
        <v>3535</v>
      </c>
    </row>
    <row r="467" customFormat="false" ht="12.5" hidden="false" customHeight="false" outlineLevel="0" collapsed="false">
      <c r="A467" s="0" t="n">
        <v>1</v>
      </c>
      <c r="B467" s="299" t="s">
        <v>3795</v>
      </c>
      <c r="C467" s="299" t="s">
        <v>3796</v>
      </c>
      <c r="D467" s="0" t="n">
        <v>2</v>
      </c>
      <c r="E467" s="299" t="s">
        <v>3797</v>
      </c>
      <c r="F467" s="299" t="s">
        <v>644</v>
      </c>
      <c r="G467" s="0" t="n">
        <v>3</v>
      </c>
      <c r="H467" s="299" t="s">
        <v>3798</v>
      </c>
      <c r="I467" s="299" t="s">
        <v>3799</v>
      </c>
      <c r="J467" s="0" t="n">
        <v>5</v>
      </c>
      <c r="K467" s="299" t="s">
        <v>3800</v>
      </c>
      <c r="L467" s="299" t="s">
        <v>3801</v>
      </c>
      <c r="M467" s="0" t="n">
        <v>6</v>
      </c>
      <c r="N467" s="299" t="s">
        <v>3802</v>
      </c>
      <c r="O467" s="299" t="s">
        <v>3803</v>
      </c>
    </row>
    <row r="468" customFormat="false" ht="12.5" hidden="false" customHeight="false" outlineLevel="0" collapsed="false">
      <c r="A468" s="0" t="n">
        <v>7</v>
      </c>
      <c r="B468" s="299" t="s">
        <v>3804</v>
      </c>
      <c r="C468" s="299" t="s">
        <v>3805</v>
      </c>
      <c r="D468" s="0" t="n">
        <v>8</v>
      </c>
      <c r="E468" s="299" t="s">
        <v>3806</v>
      </c>
      <c r="F468" s="299" t="s">
        <v>3807</v>
      </c>
      <c r="G468" s="0" t="n">
        <v>9</v>
      </c>
      <c r="H468" s="299" t="s">
        <v>3808</v>
      </c>
      <c r="I468" s="299" t="s">
        <v>3809</v>
      </c>
      <c r="J468" s="0" t="n">
        <v>10</v>
      </c>
      <c r="K468" s="299" t="s">
        <v>3810</v>
      </c>
      <c r="L468" s="299" t="s">
        <v>3811</v>
      </c>
      <c r="M468" s="0" t="n">
        <v>11</v>
      </c>
      <c r="N468" s="299" t="s">
        <v>3812</v>
      </c>
      <c r="O468" s="299" t="s">
        <v>3813</v>
      </c>
    </row>
    <row r="469" customFormat="false" ht="12.5" hidden="false" customHeight="false" outlineLevel="0" collapsed="false">
      <c r="A469" s="0" t="n">
        <v>12</v>
      </c>
      <c r="B469" s="299" t="s">
        <v>3814</v>
      </c>
      <c r="C469" s="299" t="s">
        <v>3815</v>
      </c>
      <c r="D469" s="0" t="n">
        <v>13</v>
      </c>
      <c r="E469" s="299" t="s">
        <v>3816</v>
      </c>
      <c r="F469" s="299" t="s">
        <v>3817</v>
      </c>
      <c r="G469" s="0" t="n">
        <v>14</v>
      </c>
      <c r="H469" s="299" t="s">
        <v>3818</v>
      </c>
      <c r="I469" s="299" t="s">
        <v>3819</v>
      </c>
      <c r="J469" s="0" t="n">
        <v>15</v>
      </c>
      <c r="K469" s="299" t="s">
        <v>3820</v>
      </c>
      <c r="L469" s="299" t="s">
        <v>3821</v>
      </c>
      <c r="M469" s="0" t="n">
        <v>16</v>
      </c>
      <c r="N469" s="299" t="s">
        <v>3822</v>
      </c>
      <c r="O469" s="299" t="s">
        <v>3823</v>
      </c>
    </row>
    <row r="470" customFormat="false" ht="12.5" hidden="false" customHeight="false" outlineLevel="0" collapsed="false">
      <c r="A470" s="0" t="n">
        <v>17</v>
      </c>
      <c r="B470" s="299" t="s">
        <v>3824</v>
      </c>
      <c r="C470" s="299" t="s">
        <v>1749</v>
      </c>
      <c r="D470" s="0" t="n">
        <v>18</v>
      </c>
      <c r="E470" s="299" t="s">
        <v>3825</v>
      </c>
      <c r="F470" s="299" t="s">
        <v>3826</v>
      </c>
      <c r="G470" s="0" t="n">
        <v>19</v>
      </c>
      <c r="H470" s="299" t="s">
        <v>3651</v>
      </c>
      <c r="I470" s="299" t="s">
        <v>3827</v>
      </c>
      <c r="J470" s="0" t="n">
        <v>20</v>
      </c>
      <c r="K470" s="299" t="s">
        <v>3828</v>
      </c>
      <c r="L470" s="299" t="s">
        <v>644</v>
      </c>
      <c r="M470" s="0" t="n">
        <v>21</v>
      </c>
      <c r="N470" s="299" t="s">
        <v>3829</v>
      </c>
      <c r="O470" s="299" t="s">
        <v>3210</v>
      </c>
    </row>
    <row r="471" customFormat="false" ht="12.5" hidden="false" customHeight="false" outlineLevel="0" collapsed="false">
      <c r="A471" s="0" t="n">
        <v>22</v>
      </c>
      <c r="B471" s="299" t="s">
        <v>3830</v>
      </c>
      <c r="C471" s="299" t="s">
        <v>3831</v>
      </c>
      <c r="D471" s="0" t="n">
        <v>23</v>
      </c>
      <c r="E471" s="299" t="s">
        <v>3832</v>
      </c>
      <c r="F471" s="299" t="s">
        <v>3833</v>
      </c>
      <c r="G471" s="0" t="n">
        <v>24</v>
      </c>
      <c r="H471" s="299" t="s">
        <v>3834</v>
      </c>
      <c r="I471" s="299" t="s">
        <v>3835</v>
      </c>
      <c r="J471" s="0" t="n">
        <v>25</v>
      </c>
      <c r="K471" s="299" t="s">
        <v>3836</v>
      </c>
      <c r="L471" s="299" t="s">
        <v>3837</v>
      </c>
      <c r="M471" s="0" t="n">
        <v>26</v>
      </c>
      <c r="N471" s="299" t="s">
        <v>3838</v>
      </c>
      <c r="O471" s="299" t="s">
        <v>3839</v>
      </c>
    </row>
    <row r="472" customFormat="false" ht="12.5" hidden="false" customHeight="false" outlineLevel="0" collapsed="false">
      <c r="A472" s="0" t="n">
        <v>27</v>
      </c>
      <c r="B472" s="299" t="s">
        <v>3840</v>
      </c>
      <c r="C472" s="299" t="s">
        <v>3841</v>
      </c>
    </row>
    <row r="473" customFormat="false" ht="12.5" hidden="false" customHeight="false" outlineLevel="0" collapsed="false">
      <c r="A473" s="0" t="n">
        <v>78</v>
      </c>
      <c r="B473" s="299" t="s">
        <v>3535</v>
      </c>
    </row>
    <row r="474" customFormat="false" ht="12.5" hidden="false" customHeight="false" outlineLevel="0" collapsed="false">
      <c r="A474" s="0" t="n">
        <v>1</v>
      </c>
      <c r="B474" s="299" t="s">
        <v>3842</v>
      </c>
      <c r="C474" s="299" t="s">
        <v>3843</v>
      </c>
      <c r="D474" s="0" t="n">
        <v>2</v>
      </c>
      <c r="E474" s="299" t="s">
        <v>3844</v>
      </c>
      <c r="F474" s="299" t="s">
        <v>644</v>
      </c>
      <c r="G474" s="0" t="n">
        <v>3</v>
      </c>
      <c r="H474" s="299" t="s">
        <v>3845</v>
      </c>
      <c r="I474" s="299" t="s">
        <v>3285</v>
      </c>
      <c r="J474" s="0" t="n">
        <v>5</v>
      </c>
      <c r="K474" s="299" t="s">
        <v>3846</v>
      </c>
      <c r="L474" s="299" t="s">
        <v>3847</v>
      </c>
      <c r="M474" s="0" t="n">
        <v>6</v>
      </c>
      <c r="N474" s="299" t="s">
        <v>3848</v>
      </c>
      <c r="O474" s="299" t="s">
        <v>3849</v>
      </c>
    </row>
    <row r="475" customFormat="false" ht="12.5" hidden="false" customHeight="false" outlineLevel="0" collapsed="false">
      <c r="A475" s="0" t="n">
        <v>7</v>
      </c>
      <c r="B475" s="299" t="s">
        <v>3850</v>
      </c>
      <c r="C475" s="299" t="s">
        <v>3851</v>
      </c>
      <c r="D475" s="0" t="n">
        <v>8</v>
      </c>
      <c r="E475" s="299" t="s">
        <v>3852</v>
      </c>
      <c r="F475" s="299" t="s">
        <v>3853</v>
      </c>
      <c r="G475" s="0" t="n">
        <v>9</v>
      </c>
      <c r="H475" s="299" t="s">
        <v>3854</v>
      </c>
      <c r="I475" s="299" t="s">
        <v>3855</v>
      </c>
      <c r="J475" s="0" t="n">
        <v>10</v>
      </c>
      <c r="K475" s="299" t="s">
        <v>3856</v>
      </c>
      <c r="L475" s="299" t="s">
        <v>3857</v>
      </c>
      <c r="M475" s="0" t="n">
        <v>11</v>
      </c>
      <c r="N475" s="299" t="s">
        <v>3858</v>
      </c>
      <c r="O475" s="299" t="s">
        <v>3859</v>
      </c>
    </row>
    <row r="476" customFormat="false" ht="12.5" hidden="false" customHeight="false" outlineLevel="0" collapsed="false">
      <c r="A476" s="0" t="n">
        <v>12</v>
      </c>
      <c r="B476" s="299" t="s">
        <v>3860</v>
      </c>
      <c r="C476" s="299" t="s">
        <v>3861</v>
      </c>
      <c r="D476" s="0" t="n">
        <v>13</v>
      </c>
      <c r="E476" s="299" t="s">
        <v>3862</v>
      </c>
      <c r="F476" s="299" t="s">
        <v>3863</v>
      </c>
      <c r="G476" s="0" t="n">
        <v>14</v>
      </c>
      <c r="H476" s="299" t="s">
        <v>3864</v>
      </c>
      <c r="I476" s="299" t="s">
        <v>3316</v>
      </c>
      <c r="J476" s="0" t="n">
        <v>15</v>
      </c>
      <c r="K476" s="299" t="s">
        <v>3865</v>
      </c>
      <c r="L476" s="299" t="s">
        <v>3866</v>
      </c>
      <c r="M476" s="0" t="n">
        <v>16</v>
      </c>
      <c r="N476" s="299" t="s">
        <v>3342</v>
      </c>
      <c r="O476" s="299" t="s">
        <v>3867</v>
      </c>
    </row>
    <row r="477" customFormat="false" ht="12.5" hidden="false" customHeight="false" outlineLevel="0" collapsed="false">
      <c r="A477" s="0" t="n">
        <v>17</v>
      </c>
      <c r="B477" s="299" t="s">
        <v>3868</v>
      </c>
      <c r="C477" s="299" t="s">
        <v>3869</v>
      </c>
      <c r="D477" s="0" t="n">
        <v>18</v>
      </c>
      <c r="E477" s="299" t="s">
        <v>3870</v>
      </c>
      <c r="F477" s="299" t="s">
        <v>3871</v>
      </c>
      <c r="G477" s="0" t="n">
        <v>19</v>
      </c>
      <c r="H477" s="299" t="s">
        <v>3872</v>
      </c>
      <c r="I477" s="299" t="s">
        <v>3873</v>
      </c>
      <c r="J477" s="0" t="n">
        <v>20</v>
      </c>
      <c r="K477" s="299" t="s">
        <v>3874</v>
      </c>
      <c r="L477" s="299" t="s">
        <v>3875</v>
      </c>
      <c r="M477" s="0" t="n">
        <v>21</v>
      </c>
      <c r="N477" s="299" t="s">
        <v>3876</v>
      </c>
      <c r="O477" s="299" t="s">
        <v>3877</v>
      </c>
    </row>
    <row r="478" customFormat="false" ht="12.5" hidden="false" customHeight="false" outlineLevel="0" collapsed="false">
      <c r="A478" s="0" t="n">
        <v>22</v>
      </c>
      <c r="B478" s="299" t="s">
        <v>3070</v>
      </c>
      <c r="C478" s="299" t="s">
        <v>730</v>
      </c>
      <c r="D478" s="0" t="n">
        <v>23</v>
      </c>
      <c r="E478" s="299" t="s">
        <v>3878</v>
      </c>
      <c r="F478" s="299" t="s">
        <v>3879</v>
      </c>
      <c r="G478" s="0" t="n">
        <v>24</v>
      </c>
      <c r="H478" s="299" t="s">
        <v>737</v>
      </c>
      <c r="I478" s="299" t="s">
        <v>3880</v>
      </c>
      <c r="J478" s="0" t="n">
        <v>25</v>
      </c>
      <c r="K478" s="299" t="s">
        <v>3881</v>
      </c>
      <c r="L478" s="299" t="s">
        <v>2856</v>
      </c>
      <c r="M478" s="0" t="n">
        <v>26</v>
      </c>
      <c r="N478" s="299" t="s">
        <v>3882</v>
      </c>
      <c r="O478" s="299" t="s">
        <v>3883</v>
      </c>
    </row>
    <row r="479" customFormat="false" ht="12.5" hidden="false" customHeight="false" outlineLevel="0" collapsed="false">
      <c r="A479" s="0" t="n">
        <v>27</v>
      </c>
      <c r="B479" s="299" t="s">
        <v>3884</v>
      </c>
      <c r="C479" s="299" t="s">
        <v>3885</v>
      </c>
    </row>
    <row r="480" customFormat="false" ht="12.5" hidden="false" customHeight="false" outlineLevel="0" collapsed="false">
      <c r="A480" s="0" t="n">
        <v>79</v>
      </c>
      <c r="B480" s="299" t="s">
        <v>3535</v>
      </c>
    </row>
    <row r="481" customFormat="false" ht="12.5" hidden="false" customHeight="false" outlineLevel="0" collapsed="false">
      <c r="A481" s="0" t="n">
        <v>1</v>
      </c>
      <c r="B481" s="299" t="s">
        <v>2398</v>
      </c>
      <c r="C481" s="299" t="s">
        <v>3886</v>
      </c>
      <c r="D481" s="0" t="n">
        <v>2</v>
      </c>
      <c r="E481" s="299" t="s">
        <v>3887</v>
      </c>
      <c r="F481" s="299" t="s">
        <v>644</v>
      </c>
      <c r="G481" s="0" t="n">
        <v>3</v>
      </c>
      <c r="H481" s="299" t="s">
        <v>3888</v>
      </c>
      <c r="I481" s="299" t="s">
        <v>3889</v>
      </c>
      <c r="J481" s="0" t="n">
        <v>5</v>
      </c>
      <c r="K481" s="299" t="s">
        <v>3890</v>
      </c>
      <c r="L481" s="299" t="s">
        <v>3891</v>
      </c>
      <c r="M481" s="0" t="n">
        <v>6</v>
      </c>
      <c r="N481" s="299" t="s">
        <v>3892</v>
      </c>
      <c r="O481" s="299" t="s">
        <v>3893</v>
      </c>
    </row>
    <row r="482" customFormat="false" ht="12.5" hidden="false" customHeight="false" outlineLevel="0" collapsed="false">
      <c r="A482" s="0" t="n">
        <v>7</v>
      </c>
      <c r="B482" s="299" t="s">
        <v>3894</v>
      </c>
      <c r="C482" s="299" t="s">
        <v>3895</v>
      </c>
      <c r="D482" s="0" t="n">
        <v>8</v>
      </c>
      <c r="E482" s="299" t="s">
        <v>3896</v>
      </c>
      <c r="F482" s="299" t="s">
        <v>3897</v>
      </c>
      <c r="G482" s="0" t="n">
        <v>9</v>
      </c>
      <c r="H482" s="299" t="s">
        <v>3898</v>
      </c>
      <c r="I482" s="299" t="s">
        <v>3899</v>
      </c>
      <c r="J482" s="0" t="n">
        <v>10</v>
      </c>
      <c r="K482" s="299" t="s">
        <v>3900</v>
      </c>
      <c r="L482" s="299" t="s">
        <v>3901</v>
      </c>
      <c r="M482" s="0" t="n">
        <v>11</v>
      </c>
      <c r="N482" s="299" t="s">
        <v>3902</v>
      </c>
      <c r="O482" s="299" t="s">
        <v>3903</v>
      </c>
    </row>
    <row r="483" customFormat="false" ht="12.5" hidden="false" customHeight="false" outlineLevel="0" collapsed="false">
      <c r="A483" s="0" t="n">
        <v>12</v>
      </c>
      <c r="B483" s="299" t="s">
        <v>3904</v>
      </c>
      <c r="C483" s="299" t="s">
        <v>3905</v>
      </c>
      <c r="D483" s="0" t="n">
        <v>13</v>
      </c>
      <c r="E483" s="299" t="s">
        <v>3906</v>
      </c>
      <c r="F483" s="299" t="s">
        <v>3907</v>
      </c>
      <c r="G483" s="0" t="n">
        <v>14</v>
      </c>
      <c r="H483" s="299" t="s">
        <v>3218</v>
      </c>
      <c r="I483" s="299" t="s">
        <v>3274</v>
      </c>
      <c r="J483" s="0" t="n">
        <v>15</v>
      </c>
      <c r="K483" s="299" t="s">
        <v>3908</v>
      </c>
      <c r="L483" s="299" t="s">
        <v>3909</v>
      </c>
      <c r="M483" s="0" t="n">
        <v>16</v>
      </c>
      <c r="N483" s="299" t="s">
        <v>3086</v>
      </c>
      <c r="O483" s="299" t="s">
        <v>3910</v>
      </c>
    </row>
    <row r="484" customFormat="false" ht="12.5" hidden="false" customHeight="false" outlineLevel="0" collapsed="false">
      <c r="A484" s="0" t="n">
        <v>17</v>
      </c>
      <c r="B484" s="299" t="s">
        <v>3911</v>
      </c>
      <c r="C484" s="299" t="s">
        <v>3912</v>
      </c>
      <c r="D484" s="0" t="n">
        <v>18</v>
      </c>
      <c r="E484" s="299" t="s">
        <v>3913</v>
      </c>
      <c r="F484" s="299" t="s">
        <v>1195</v>
      </c>
      <c r="G484" s="0" t="n">
        <v>19</v>
      </c>
      <c r="H484" s="299" t="s">
        <v>3914</v>
      </c>
      <c r="I484" s="299" t="s">
        <v>3915</v>
      </c>
      <c r="J484" s="0" t="n">
        <v>20</v>
      </c>
      <c r="K484" s="299" t="s">
        <v>3916</v>
      </c>
      <c r="L484" s="299" t="s">
        <v>3917</v>
      </c>
      <c r="M484" s="0" t="n">
        <v>21</v>
      </c>
      <c r="N484" s="299" t="s">
        <v>3918</v>
      </c>
      <c r="O484" s="299" t="s">
        <v>3919</v>
      </c>
    </row>
    <row r="485" customFormat="false" ht="12.5" hidden="false" customHeight="false" outlineLevel="0" collapsed="false">
      <c r="A485" s="0" t="n">
        <v>22</v>
      </c>
      <c r="B485" s="299" t="s">
        <v>3920</v>
      </c>
      <c r="C485" s="299" t="s">
        <v>3921</v>
      </c>
      <c r="D485" s="0" t="n">
        <v>23</v>
      </c>
      <c r="E485" s="299" t="s">
        <v>3922</v>
      </c>
      <c r="F485" s="299" t="s">
        <v>3923</v>
      </c>
      <c r="G485" s="0" t="n">
        <v>24</v>
      </c>
      <c r="H485" s="299" t="s">
        <v>3441</v>
      </c>
      <c r="I485" s="299" t="s">
        <v>3924</v>
      </c>
      <c r="J485" s="0" t="n">
        <v>25</v>
      </c>
      <c r="K485" s="299" t="s">
        <v>3925</v>
      </c>
      <c r="L485" s="299" t="s">
        <v>3926</v>
      </c>
      <c r="M485" s="0" t="n">
        <v>26</v>
      </c>
      <c r="N485" s="299" t="s">
        <v>3927</v>
      </c>
      <c r="O485" s="299" t="s">
        <v>3928</v>
      </c>
    </row>
    <row r="486" customFormat="false" ht="12.5" hidden="false" customHeight="false" outlineLevel="0" collapsed="false">
      <c r="A486" s="0" t="n">
        <v>27</v>
      </c>
      <c r="B486" s="299" t="s">
        <v>1551</v>
      </c>
      <c r="C486" s="299" t="s">
        <v>3929</v>
      </c>
    </row>
    <row r="487" customFormat="false" ht="12.5" hidden="false" customHeight="false" outlineLevel="0" collapsed="false">
      <c r="A487" s="0" t="n">
        <v>80</v>
      </c>
      <c r="B487" s="299" t="s">
        <v>1715</v>
      </c>
    </row>
    <row r="488" customFormat="false" ht="12.5" hidden="false" customHeight="false" outlineLevel="0" collapsed="false">
      <c r="A488" s="0" t="n">
        <v>1</v>
      </c>
      <c r="B488" s="299" t="s">
        <v>3930</v>
      </c>
      <c r="C488" s="299" t="s">
        <v>3931</v>
      </c>
      <c r="D488" s="0" t="n">
        <v>3</v>
      </c>
      <c r="E488" s="299" t="s">
        <v>3932</v>
      </c>
      <c r="F488" s="299" t="s">
        <v>3933</v>
      </c>
      <c r="G488" s="0" t="n">
        <v>5</v>
      </c>
      <c r="H488" s="299" t="s">
        <v>3934</v>
      </c>
      <c r="I488" s="299" t="s">
        <v>3935</v>
      </c>
      <c r="J488" s="0" t="n">
        <v>6</v>
      </c>
      <c r="K488" s="299" t="s">
        <v>3936</v>
      </c>
      <c r="L488" s="299" t="s">
        <v>3937</v>
      </c>
      <c r="M488" s="0" t="n">
        <v>7</v>
      </c>
      <c r="N488" s="299" t="s">
        <v>3628</v>
      </c>
      <c r="O488" s="299" t="s">
        <v>3938</v>
      </c>
    </row>
    <row r="489" customFormat="false" ht="12.5" hidden="false" customHeight="false" outlineLevel="0" collapsed="false">
      <c r="A489" s="0" t="n">
        <v>8</v>
      </c>
      <c r="B489" s="299" t="s">
        <v>3939</v>
      </c>
      <c r="C489" s="299" t="s">
        <v>3940</v>
      </c>
      <c r="D489" s="0" t="n">
        <v>9</v>
      </c>
      <c r="E489" s="299" t="s">
        <v>3941</v>
      </c>
      <c r="F489" s="299" t="s">
        <v>3942</v>
      </c>
      <c r="G489" s="0" t="n">
        <v>10</v>
      </c>
      <c r="H489" s="299" t="s">
        <v>3943</v>
      </c>
      <c r="I489" s="299" t="s">
        <v>3944</v>
      </c>
      <c r="J489" s="0" t="n">
        <v>11</v>
      </c>
      <c r="K489" s="299" t="s">
        <v>3945</v>
      </c>
      <c r="L489" s="299" t="s">
        <v>3815</v>
      </c>
      <c r="M489" s="0" t="n">
        <v>12</v>
      </c>
      <c r="N489" s="299" t="s">
        <v>3946</v>
      </c>
      <c r="O489" s="299" t="s">
        <v>3947</v>
      </c>
    </row>
    <row r="490" customFormat="false" ht="12.5" hidden="false" customHeight="false" outlineLevel="0" collapsed="false">
      <c r="A490" s="0" t="n">
        <v>13</v>
      </c>
      <c r="B490" s="299" t="s">
        <v>3948</v>
      </c>
      <c r="C490" s="299" t="s">
        <v>3949</v>
      </c>
      <c r="D490" s="0" t="n">
        <v>14</v>
      </c>
      <c r="E490" s="299" t="s">
        <v>3950</v>
      </c>
      <c r="F490" s="299" t="s">
        <v>3951</v>
      </c>
      <c r="G490" s="0" t="n">
        <v>15</v>
      </c>
      <c r="H490" s="299" t="s">
        <v>3952</v>
      </c>
      <c r="I490" s="299" t="s">
        <v>3953</v>
      </c>
      <c r="J490" s="0" t="n">
        <v>16</v>
      </c>
      <c r="K490" s="299" t="s">
        <v>3648</v>
      </c>
      <c r="L490" s="299" t="s">
        <v>1001</v>
      </c>
      <c r="M490" s="0" t="n">
        <v>17</v>
      </c>
      <c r="N490" s="299" t="s">
        <v>3954</v>
      </c>
      <c r="O490" s="299" t="s">
        <v>3955</v>
      </c>
    </row>
    <row r="491" customFormat="false" ht="12.5" hidden="false" customHeight="false" outlineLevel="0" collapsed="false">
      <c r="A491" s="0" t="n">
        <v>18</v>
      </c>
      <c r="B491" s="299" t="s">
        <v>3956</v>
      </c>
      <c r="C491" s="299" t="s">
        <v>3957</v>
      </c>
      <c r="D491" s="0" t="n">
        <v>19</v>
      </c>
      <c r="E491" s="299" t="s">
        <v>3958</v>
      </c>
      <c r="F491" s="299" t="s">
        <v>3959</v>
      </c>
      <c r="G491" s="0" t="n">
        <v>21</v>
      </c>
      <c r="H491" s="299" t="s">
        <v>3960</v>
      </c>
      <c r="I491" s="299" t="s">
        <v>3961</v>
      </c>
      <c r="J491" s="0" t="n">
        <v>22</v>
      </c>
      <c r="K491" s="299" t="s">
        <v>3962</v>
      </c>
      <c r="L491" s="299" t="s">
        <v>3963</v>
      </c>
      <c r="M491" s="0" t="n">
        <v>23</v>
      </c>
      <c r="N491" s="299" t="s">
        <v>898</v>
      </c>
      <c r="O491" s="299" t="s">
        <v>3964</v>
      </c>
    </row>
    <row r="492" customFormat="false" ht="12.5" hidden="false" customHeight="false" outlineLevel="0" collapsed="false">
      <c r="A492" s="0" t="n">
        <v>24</v>
      </c>
      <c r="B492" s="299" t="s">
        <v>3965</v>
      </c>
      <c r="C492" s="299" t="s">
        <v>3966</v>
      </c>
      <c r="D492" s="0" t="n">
        <v>25</v>
      </c>
      <c r="E492" s="299" t="s">
        <v>3967</v>
      </c>
      <c r="F492" s="299" t="s">
        <v>3968</v>
      </c>
      <c r="G492" s="0" t="n">
        <v>26</v>
      </c>
      <c r="H492" s="299" t="s">
        <v>3969</v>
      </c>
      <c r="I492" s="299" t="s">
        <v>3970</v>
      </c>
      <c r="J492" s="0" t="n">
        <v>27</v>
      </c>
      <c r="K492" s="299" t="s">
        <v>3971</v>
      </c>
      <c r="L492" s="299" t="s">
        <v>3972</v>
      </c>
    </row>
    <row r="493" customFormat="false" ht="12.5" hidden="false" customHeight="false" outlineLevel="0" collapsed="false">
      <c r="A493" s="0" t="n">
        <v>81</v>
      </c>
      <c r="B493" s="299" t="s">
        <v>3535</v>
      </c>
    </row>
    <row r="494" customFormat="false" ht="12.5" hidden="false" customHeight="false" outlineLevel="0" collapsed="false">
      <c r="A494" s="0" t="n">
        <v>1</v>
      </c>
      <c r="B494" s="299" t="s">
        <v>3973</v>
      </c>
      <c r="C494" s="299" t="s">
        <v>3974</v>
      </c>
      <c r="D494" s="0" t="n">
        <v>2</v>
      </c>
      <c r="E494" s="299" t="s">
        <v>2052</v>
      </c>
      <c r="F494" s="299" t="s">
        <v>3975</v>
      </c>
      <c r="G494" s="0" t="n">
        <v>3</v>
      </c>
      <c r="H494" s="299" t="s">
        <v>3976</v>
      </c>
      <c r="I494" s="299" t="s">
        <v>3977</v>
      </c>
      <c r="J494" s="0" t="n">
        <v>5</v>
      </c>
      <c r="K494" s="299" t="s">
        <v>3978</v>
      </c>
      <c r="L494" s="299" t="s">
        <v>1259</v>
      </c>
      <c r="M494" s="0" t="n">
        <v>6</v>
      </c>
      <c r="N494" s="299" t="s">
        <v>3979</v>
      </c>
      <c r="O494" s="299" t="s">
        <v>3980</v>
      </c>
    </row>
    <row r="495" customFormat="false" ht="12.5" hidden="false" customHeight="false" outlineLevel="0" collapsed="false">
      <c r="A495" s="0" t="n">
        <v>7</v>
      </c>
      <c r="B495" s="299" t="s">
        <v>3981</v>
      </c>
      <c r="C495" s="299" t="s">
        <v>3982</v>
      </c>
      <c r="D495" s="0" t="n">
        <v>8</v>
      </c>
      <c r="E495" s="299" t="s">
        <v>3983</v>
      </c>
      <c r="F495" s="299" t="s">
        <v>3984</v>
      </c>
      <c r="G495" s="0" t="n">
        <v>9</v>
      </c>
      <c r="H495" s="299" t="s">
        <v>3985</v>
      </c>
      <c r="I495" s="299" t="s">
        <v>3986</v>
      </c>
      <c r="J495" s="0" t="n">
        <v>10</v>
      </c>
      <c r="K495" s="299" t="s">
        <v>3987</v>
      </c>
      <c r="L495" s="299" t="s">
        <v>3988</v>
      </c>
      <c r="M495" s="0" t="n">
        <v>11</v>
      </c>
      <c r="N495" s="299" t="s">
        <v>3989</v>
      </c>
      <c r="O495" s="299" t="s">
        <v>1714</v>
      </c>
    </row>
    <row r="496" customFormat="false" ht="12.5" hidden="false" customHeight="false" outlineLevel="0" collapsed="false">
      <c r="A496" s="0" t="n">
        <v>12</v>
      </c>
      <c r="B496" s="299" t="s">
        <v>3990</v>
      </c>
      <c r="C496" s="299" t="s">
        <v>3991</v>
      </c>
      <c r="D496" s="0" t="n">
        <v>13</v>
      </c>
      <c r="E496" s="299" t="s">
        <v>3992</v>
      </c>
      <c r="F496" s="299" t="s">
        <v>3993</v>
      </c>
      <c r="G496" s="0" t="n">
        <v>14</v>
      </c>
      <c r="H496" s="299" t="s">
        <v>3994</v>
      </c>
      <c r="I496" s="299" t="s">
        <v>3995</v>
      </c>
      <c r="J496" s="0" t="n">
        <v>15</v>
      </c>
      <c r="K496" s="299" t="s">
        <v>3220</v>
      </c>
      <c r="L496" s="299" t="s">
        <v>3996</v>
      </c>
      <c r="M496" s="0" t="n">
        <v>16</v>
      </c>
      <c r="N496" s="299" t="s">
        <v>2557</v>
      </c>
      <c r="O496" s="299" t="s">
        <v>3997</v>
      </c>
    </row>
    <row r="497" customFormat="false" ht="12.5" hidden="false" customHeight="false" outlineLevel="0" collapsed="false">
      <c r="A497" s="0" t="n">
        <v>17</v>
      </c>
      <c r="B497" s="299" t="s">
        <v>3998</v>
      </c>
      <c r="C497" s="299" t="s">
        <v>3999</v>
      </c>
      <c r="D497" s="0" t="n">
        <v>18</v>
      </c>
      <c r="E497" s="299" t="s">
        <v>4000</v>
      </c>
      <c r="F497" s="299" t="s">
        <v>1060</v>
      </c>
      <c r="G497" s="0" t="n">
        <v>19</v>
      </c>
      <c r="H497" s="299" t="s">
        <v>4001</v>
      </c>
      <c r="I497" s="299" t="s">
        <v>4002</v>
      </c>
      <c r="J497" s="0" t="n">
        <v>20</v>
      </c>
      <c r="K497" s="299" t="s">
        <v>4003</v>
      </c>
      <c r="L497" s="299" t="s">
        <v>644</v>
      </c>
      <c r="M497" s="0" t="n">
        <v>21</v>
      </c>
      <c r="N497" s="299" t="s">
        <v>4004</v>
      </c>
      <c r="O497" s="299" t="s">
        <v>4005</v>
      </c>
    </row>
    <row r="498" customFormat="false" ht="12.5" hidden="false" customHeight="false" outlineLevel="0" collapsed="false">
      <c r="A498" s="0" t="n">
        <v>22</v>
      </c>
      <c r="B498" s="299" t="s">
        <v>4006</v>
      </c>
      <c r="C498" s="299" t="s">
        <v>4007</v>
      </c>
      <c r="D498" s="0" t="n">
        <v>23</v>
      </c>
      <c r="E498" s="299" t="s">
        <v>4008</v>
      </c>
      <c r="F498" s="299" t="s">
        <v>2778</v>
      </c>
      <c r="G498" s="0" t="n">
        <v>24</v>
      </c>
      <c r="H498" s="299" t="s">
        <v>4009</v>
      </c>
      <c r="I498" s="299" t="s">
        <v>4010</v>
      </c>
      <c r="J498" s="0" t="n">
        <v>25</v>
      </c>
      <c r="K498" s="299" t="s">
        <v>4011</v>
      </c>
      <c r="L498" s="299" t="s">
        <v>4012</v>
      </c>
      <c r="M498" s="0" t="n">
        <v>26</v>
      </c>
      <c r="N498" s="299" t="s">
        <v>4013</v>
      </c>
      <c r="O498" s="299" t="s">
        <v>4014</v>
      </c>
    </row>
    <row r="499" customFormat="false" ht="12.5" hidden="false" customHeight="false" outlineLevel="0" collapsed="false">
      <c r="A499" s="0" t="n">
        <v>27</v>
      </c>
      <c r="B499" s="299" t="s">
        <v>1068</v>
      </c>
      <c r="C499" s="299" t="s">
        <v>4015</v>
      </c>
    </row>
    <row r="500" customFormat="false" ht="12.5" hidden="false" customHeight="false" outlineLevel="0" collapsed="false">
      <c r="A500" s="0" t="n">
        <v>82</v>
      </c>
      <c r="B500" s="299" t="s">
        <v>3535</v>
      </c>
    </row>
    <row r="501" customFormat="false" ht="12.5" hidden="false" customHeight="false" outlineLevel="0" collapsed="false">
      <c r="A501" s="0" t="n">
        <v>1</v>
      </c>
      <c r="B501" s="299" t="s">
        <v>4016</v>
      </c>
      <c r="C501" s="299" t="s">
        <v>4017</v>
      </c>
      <c r="D501" s="0" t="n">
        <v>2</v>
      </c>
      <c r="E501" s="299" t="s">
        <v>4018</v>
      </c>
      <c r="F501" s="299" t="s">
        <v>4019</v>
      </c>
      <c r="G501" s="0" t="n">
        <v>3</v>
      </c>
      <c r="H501" s="299" t="s">
        <v>4020</v>
      </c>
      <c r="I501" s="299" t="s">
        <v>4021</v>
      </c>
      <c r="J501" s="0" t="n">
        <v>5</v>
      </c>
      <c r="K501" s="299" t="s">
        <v>4022</v>
      </c>
      <c r="L501" s="299" t="s">
        <v>4023</v>
      </c>
      <c r="M501" s="0" t="n">
        <v>6</v>
      </c>
      <c r="N501" s="299" t="s">
        <v>4024</v>
      </c>
      <c r="O501" s="299" t="s">
        <v>4025</v>
      </c>
    </row>
    <row r="502" customFormat="false" ht="12.5" hidden="false" customHeight="false" outlineLevel="0" collapsed="false">
      <c r="A502" s="0" t="n">
        <v>7</v>
      </c>
      <c r="B502" s="299" t="s">
        <v>4026</v>
      </c>
      <c r="C502" s="299" t="s">
        <v>4027</v>
      </c>
      <c r="D502" s="0" t="n">
        <v>8</v>
      </c>
      <c r="E502" s="299" t="s">
        <v>4028</v>
      </c>
      <c r="F502" s="299" t="s">
        <v>4029</v>
      </c>
      <c r="G502" s="0" t="n">
        <v>9</v>
      </c>
      <c r="H502" s="299" t="s">
        <v>4030</v>
      </c>
      <c r="I502" s="299" t="s">
        <v>4031</v>
      </c>
      <c r="J502" s="0" t="n">
        <v>10</v>
      </c>
      <c r="K502" s="299" t="s">
        <v>4032</v>
      </c>
      <c r="L502" s="299" t="s">
        <v>4033</v>
      </c>
      <c r="M502" s="0" t="n">
        <v>11</v>
      </c>
      <c r="N502" s="299" t="s">
        <v>3934</v>
      </c>
      <c r="O502" s="299" t="s">
        <v>4034</v>
      </c>
    </row>
    <row r="503" customFormat="false" ht="12.5" hidden="false" customHeight="false" outlineLevel="0" collapsed="false">
      <c r="A503" s="0" t="n">
        <v>12</v>
      </c>
      <c r="B503" s="299" t="s">
        <v>4035</v>
      </c>
      <c r="C503" s="299" t="s">
        <v>4036</v>
      </c>
      <c r="D503" s="0" t="n">
        <v>13</v>
      </c>
      <c r="E503" s="299" t="s">
        <v>4037</v>
      </c>
      <c r="F503" s="299" t="s">
        <v>4038</v>
      </c>
      <c r="G503" s="0" t="n">
        <v>14</v>
      </c>
      <c r="H503" s="299" t="s">
        <v>4039</v>
      </c>
      <c r="I503" s="299" t="s">
        <v>1679</v>
      </c>
      <c r="J503" s="0" t="n">
        <v>15</v>
      </c>
      <c r="K503" s="299" t="s">
        <v>4040</v>
      </c>
      <c r="L503" s="299" t="s">
        <v>4041</v>
      </c>
      <c r="M503" s="0" t="n">
        <v>16</v>
      </c>
      <c r="N503" s="299" t="s">
        <v>3764</v>
      </c>
      <c r="O503" s="299" t="s">
        <v>1615</v>
      </c>
    </row>
    <row r="504" customFormat="false" ht="12.5" hidden="false" customHeight="false" outlineLevel="0" collapsed="false">
      <c r="A504" s="0" t="n">
        <v>17</v>
      </c>
      <c r="B504" s="299" t="s">
        <v>4042</v>
      </c>
      <c r="C504" s="299" t="s">
        <v>4043</v>
      </c>
      <c r="D504" s="0" t="n">
        <v>18</v>
      </c>
      <c r="E504" s="299" t="s">
        <v>1232</v>
      </c>
      <c r="F504" s="299" t="s">
        <v>4044</v>
      </c>
      <c r="G504" s="0" t="n">
        <v>19</v>
      </c>
      <c r="H504" s="299" t="s">
        <v>4045</v>
      </c>
      <c r="I504" s="299" t="s">
        <v>4046</v>
      </c>
      <c r="J504" s="0" t="n">
        <v>20</v>
      </c>
      <c r="K504" s="299" t="s">
        <v>4047</v>
      </c>
      <c r="L504" s="299" t="s">
        <v>4048</v>
      </c>
      <c r="M504" s="0" t="n">
        <v>21</v>
      </c>
      <c r="N504" s="299" t="s">
        <v>4049</v>
      </c>
      <c r="O504" s="299" t="s">
        <v>4050</v>
      </c>
    </row>
    <row r="505" customFormat="false" ht="12.5" hidden="false" customHeight="false" outlineLevel="0" collapsed="false">
      <c r="A505" s="0" t="n">
        <v>22</v>
      </c>
      <c r="B505" s="299" t="s">
        <v>4051</v>
      </c>
      <c r="C505" s="299" t="s">
        <v>4052</v>
      </c>
      <c r="D505" s="0" t="n">
        <v>23</v>
      </c>
      <c r="E505" s="299" t="s">
        <v>4053</v>
      </c>
      <c r="F505" s="299" t="s">
        <v>4054</v>
      </c>
      <c r="G505" s="0" t="n">
        <v>24</v>
      </c>
      <c r="H505" s="299" t="s">
        <v>4055</v>
      </c>
      <c r="I505" s="299" t="s">
        <v>4056</v>
      </c>
      <c r="J505" s="0" t="n">
        <v>25</v>
      </c>
      <c r="K505" s="299" t="s">
        <v>4057</v>
      </c>
      <c r="L505" s="299" t="s">
        <v>3119</v>
      </c>
      <c r="M505" s="0" t="n">
        <v>26</v>
      </c>
      <c r="N505" s="299" t="s">
        <v>4058</v>
      </c>
      <c r="O505" s="299" t="s">
        <v>4059</v>
      </c>
    </row>
    <row r="506" customFormat="false" ht="12.5" hidden="false" customHeight="false" outlineLevel="0" collapsed="false">
      <c r="A506" s="0" t="n">
        <v>27</v>
      </c>
      <c r="B506" s="299" t="s">
        <v>4060</v>
      </c>
      <c r="C506" s="299" t="s">
        <v>4061</v>
      </c>
    </row>
    <row r="507" customFormat="false" ht="12.5" hidden="false" customHeight="false" outlineLevel="0" collapsed="false">
      <c r="A507" s="0" t="n">
        <v>83</v>
      </c>
      <c r="B507" s="299" t="s">
        <v>3535</v>
      </c>
    </row>
    <row r="508" customFormat="false" ht="12.5" hidden="false" customHeight="false" outlineLevel="0" collapsed="false">
      <c r="A508" s="0" t="n">
        <v>1</v>
      </c>
      <c r="B508" s="299" t="s">
        <v>4062</v>
      </c>
      <c r="C508" s="299" t="s">
        <v>4063</v>
      </c>
      <c r="D508" s="0" t="n">
        <v>2</v>
      </c>
      <c r="E508" s="299" t="s">
        <v>4064</v>
      </c>
      <c r="F508" s="299" t="s">
        <v>4065</v>
      </c>
      <c r="G508" s="0" t="n">
        <v>3</v>
      </c>
      <c r="H508" s="299" t="s">
        <v>2239</v>
      </c>
      <c r="I508" s="299" t="s">
        <v>4066</v>
      </c>
      <c r="J508" s="0" t="n">
        <v>5</v>
      </c>
      <c r="K508" s="299" t="s">
        <v>4067</v>
      </c>
      <c r="L508" s="299" t="s">
        <v>4068</v>
      </c>
      <c r="M508" s="0" t="n">
        <v>6</v>
      </c>
      <c r="N508" s="299" t="s">
        <v>4069</v>
      </c>
      <c r="O508" s="299" t="s">
        <v>4070</v>
      </c>
    </row>
    <row r="509" customFormat="false" ht="12.5" hidden="false" customHeight="false" outlineLevel="0" collapsed="false">
      <c r="A509" s="0" t="n">
        <v>7</v>
      </c>
      <c r="B509" s="299" t="s">
        <v>4071</v>
      </c>
      <c r="C509" s="299" t="s">
        <v>4072</v>
      </c>
      <c r="D509" s="0" t="n">
        <v>8</v>
      </c>
      <c r="E509" s="299" t="s">
        <v>4073</v>
      </c>
      <c r="F509" s="299" t="s">
        <v>4074</v>
      </c>
      <c r="G509" s="0" t="n">
        <v>9</v>
      </c>
      <c r="H509" s="299" t="s">
        <v>4075</v>
      </c>
      <c r="I509" s="299" t="s">
        <v>4076</v>
      </c>
      <c r="J509" s="0" t="n">
        <v>10</v>
      </c>
      <c r="K509" s="299" t="s">
        <v>4077</v>
      </c>
      <c r="L509" s="299" t="s">
        <v>4078</v>
      </c>
      <c r="M509" s="0" t="n">
        <v>11</v>
      </c>
      <c r="N509" s="299" t="s">
        <v>4079</v>
      </c>
      <c r="O509" s="299" t="s">
        <v>4080</v>
      </c>
    </row>
    <row r="510" customFormat="false" ht="12.5" hidden="false" customHeight="false" outlineLevel="0" collapsed="false">
      <c r="A510" s="0" t="n">
        <v>12</v>
      </c>
      <c r="B510" s="299" t="s">
        <v>4081</v>
      </c>
      <c r="C510" s="299" t="s">
        <v>4082</v>
      </c>
      <c r="D510" s="0" t="n">
        <v>13</v>
      </c>
      <c r="E510" s="299" t="s">
        <v>4083</v>
      </c>
      <c r="F510" s="299" t="s">
        <v>4084</v>
      </c>
      <c r="G510" s="0" t="n">
        <v>14</v>
      </c>
      <c r="H510" s="299" t="s">
        <v>4085</v>
      </c>
      <c r="I510" s="299" t="s">
        <v>4086</v>
      </c>
      <c r="J510" s="0" t="n">
        <v>15</v>
      </c>
      <c r="K510" s="299" t="s">
        <v>4087</v>
      </c>
      <c r="L510" s="299" t="s">
        <v>2345</v>
      </c>
      <c r="M510" s="0" t="n">
        <v>16</v>
      </c>
      <c r="N510" s="299" t="s">
        <v>4088</v>
      </c>
      <c r="O510" s="299" t="s">
        <v>4089</v>
      </c>
    </row>
    <row r="511" customFormat="false" ht="12.5" hidden="false" customHeight="false" outlineLevel="0" collapsed="false">
      <c r="A511" s="0" t="n">
        <v>17</v>
      </c>
      <c r="B511" s="299" t="s">
        <v>4090</v>
      </c>
      <c r="C511" s="299" t="s">
        <v>4091</v>
      </c>
      <c r="D511" s="0" t="n">
        <v>18</v>
      </c>
      <c r="E511" s="299" t="s">
        <v>4092</v>
      </c>
      <c r="F511" s="299" t="s">
        <v>644</v>
      </c>
      <c r="G511" s="0" t="n">
        <v>19</v>
      </c>
      <c r="H511" s="299" t="s">
        <v>4093</v>
      </c>
      <c r="I511" s="299" t="s">
        <v>4094</v>
      </c>
      <c r="J511" s="0" t="n">
        <v>20</v>
      </c>
      <c r="K511" s="299" t="s">
        <v>4095</v>
      </c>
      <c r="L511" s="299" t="s">
        <v>4096</v>
      </c>
      <c r="M511" s="0" t="n">
        <v>21</v>
      </c>
      <c r="N511" s="299" t="s">
        <v>2495</v>
      </c>
      <c r="O511" s="299" t="s">
        <v>4097</v>
      </c>
    </row>
    <row r="512" customFormat="false" ht="12.5" hidden="false" customHeight="false" outlineLevel="0" collapsed="false">
      <c r="A512" s="0" t="n">
        <v>22</v>
      </c>
      <c r="B512" s="299" t="s">
        <v>4098</v>
      </c>
      <c r="C512" s="299" t="s">
        <v>4099</v>
      </c>
      <c r="D512" s="0" t="n">
        <v>23</v>
      </c>
      <c r="E512" s="299" t="s">
        <v>4100</v>
      </c>
      <c r="F512" s="299" t="s">
        <v>4101</v>
      </c>
      <c r="G512" s="0" t="n">
        <v>24</v>
      </c>
      <c r="H512" s="299" t="s">
        <v>3338</v>
      </c>
      <c r="I512" s="299" t="s">
        <v>4102</v>
      </c>
      <c r="J512" s="0" t="n">
        <v>25</v>
      </c>
      <c r="K512" s="299" t="s">
        <v>4103</v>
      </c>
      <c r="L512" s="299" t="s">
        <v>4104</v>
      </c>
      <c r="M512" s="0" t="n">
        <v>26</v>
      </c>
      <c r="N512" s="299" t="s">
        <v>4016</v>
      </c>
      <c r="O512" s="299" t="s">
        <v>4105</v>
      </c>
    </row>
    <row r="513" customFormat="false" ht="12.5" hidden="false" customHeight="false" outlineLevel="0" collapsed="false">
      <c r="A513" s="0" t="n">
        <v>27</v>
      </c>
      <c r="B513" s="299" t="s">
        <v>4106</v>
      </c>
      <c r="C513" s="299" t="s">
        <v>4107</v>
      </c>
    </row>
    <row r="514" customFormat="false" ht="12.5" hidden="false" customHeight="false" outlineLevel="0" collapsed="false">
      <c r="A514" s="0" t="n">
        <v>84</v>
      </c>
      <c r="B514" s="299" t="s">
        <v>2835</v>
      </c>
    </row>
    <row r="515" customFormat="false" ht="12.5" hidden="false" customHeight="false" outlineLevel="0" collapsed="false">
      <c r="A515" s="0" t="n">
        <v>1</v>
      </c>
      <c r="B515" s="299" t="s">
        <v>4108</v>
      </c>
      <c r="C515" s="299" t="s">
        <v>4109</v>
      </c>
      <c r="D515" s="0" t="n">
        <v>2</v>
      </c>
      <c r="E515" s="299" t="s">
        <v>4110</v>
      </c>
      <c r="F515" s="299" t="s">
        <v>644</v>
      </c>
      <c r="G515" s="0" t="n">
        <v>3</v>
      </c>
      <c r="H515" s="299" t="s">
        <v>4111</v>
      </c>
      <c r="I515" s="299" t="s">
        <v>3968</v>
      </c>
      <c r="J515" s="0" t="n">
        <v>5</v>
      </c>
      <c r="K515" s="299" t="s">
        <v>4112</v>
      </c>
      <c r="L515" s="299" t="s">
        <v>4113</v>
      </c>
      <c r="M515" s="0" t="n">
        <v>6</v>
      </c>
      <c r="N515" s="299" t="s">
        <v>4114</v>
      </c>
      <c r="O515" s="299" t="s">
        <v>4115</v>
      </c>
    </row>
    <row r="516" customFormat="false" ht="12.5" hidden="false" customHeight="false" outlineLevel="0" collapsed="false">
      <c r="A516" s="0" t="n">
        <v>7</v>
      </c>
      <c r="B516" s="299" t="s">
        <v>4116</v>
      </c>
      <c r="C516" s="299" t="s">
        <v>4117</v>
      </c>
      <c r="D516" s="0" t="n">
        <v>8</v>
      </c>
      <c r="E516" s="299" t="s">
        <v>4118</v>
      </c>
      <c r="F516" s="299" t="s">
        <v>4119</v>
      </c>
      <c r="G516" s="0" t="n">
        <v>9</v>
      </c>
      <c r="H516" s="299" t="s">
        <v>4120</v>
      </c>
      <c r="I516" s="299" t="s">
        <v>4121</v>
      </c>
      <c r="J516" s="0" t="n">
        <v>10</v>
      </c>
      <c r="K516" s="299" t="s">
        <v>4122</v>
      </c>
      <c r="L516" s="299" t="s">
        <v>4123</v>
      </c>
      <c r="M516" s="0" t="n">
        <v>11</v>
      </c>
      <c r="N516" s="299" t="s">
        <v>2041</v>
      </c>
      <c r="O516" s="299" t="s">
        <v>4124</v>
      </c>
    </row>
    <row r="517" customFormat="false" ht="12.5" hidden="false" customHeight="false" outlineLevel="0" collapsed="false">
      <c r="A517" s="0" t="n">
        <v>12</v>
      </c>
      <c r="B517" s="299" t="s">
        <v>4125</v>
      </c>
      <c r="C517" s="299" t="s">
        <v>4126</v>
      </c>
      <c r="D517" s="0" t="n">
        <v>13</v>
      </c>
      <c r="E517" s="299" t="s">
        <v>4127</v>
      </c>
      <c r="F517" s="299" t="s">
        <v>4128</v>
      </c>
      <c r="G517" s="0" t="n">
        <v>14</v>
      </c>
      <c r="H517" s="299" t="s">
        <v>4129</v>
      </c>
      <c r="I517" s="299" t="s">
        <v>4130</v>
      </c>
      <c r="J517" s="0" t="n">
        <v>15</v>
      </c>
      <c r="K517" s="299" t="s">
        <v>4131</v>
      </c>
      <c r="L517" s="299" t="s">
        <v>4132</v>
      </c>
      <c r="M517" s="0" t="n">
        <v>16</v>
      </c>
      <c r="N517" s="299" t="s">
        <v>4133</v>
      </c>
      <c r="O517" s="299" t="s">
        <v>4134</v>
      </c>
    </row>
    <row r="518" customFormat="false" ht="12.5" hidden="false" customHeight="false" outlineLevel="0" collapsed="false">
      <c r="A518" s="0" t="n">
        <v>17</v>
      </c>
      <c r="B518" s="299" t="s">
        <v>4135</v>
      </c>
      <c r="C518" s="299" t="s">
        <v>4136</v>
      </c>
      <c r="D518" s="0" t="n">
        <v>18</v>
      </c>
      <c r="E518" s="299" t="s">
        <v>4137</v>
      </c>
      <c r="F518" s="299" t="s">
        <v>4138</v>
      </c>
      <c r="G518" s="0" t="n">
        <v>19</v>
      </c>
      <c r="H518" s="299" t="s">
        <v>4139</v>
      </c>
      <c r="I518" s="299" t="s">
        <v>4140</v>
      </c>
      <c r="J518" s="0" t="n">
        <v>21</v>
      </c>
      <c r="K518" s="299" t="s">
        <v>4141</v>
      </c>
      <c r="L518" s="299" t="s">
        <v>4142</v>
      </c>
      <c r="M518" s="0" t="n">
        <v>22</v>
      </c>
      <c r="N518" s="299" t="s">
        <v>4143</v>
      </c>
      <c r="O518" s="299" t="s">
        <v>4144</v>
      </c>
    </row>
    <row r="519" customFormat="false" ht="12.5" hidden="false" customHeight="false" outlineLevel="0" collapsed="false">
      <c r="A519" s="0" t="n">
        <v>23</v>
      </c>
      <c r="B519" s="299" t="s">
        <v>4145</v>
      </c>
      <c r="C519" s="299" t="s">
        <v>4146</v>
      </c>
      <c r="D519" s="0" t="n">
        <v>24</v>
      </c>
      <c r="E519" s="299" t="s">
        <v>4147</v>
      </c>
      <c r="F519" s="299" t="s">
        <v>4148</v>
      </c>
      <c r="G519" s="0" t="n">
        <v>25</v>
      </c>
      <c r="H519" s="299" t="s">
        <v>4149</v>
      </c>
      <c r="I519" s="299" t="s">
        <v>4150</v>
      </c>
      <c r="J519" s="0" t="n">
        <v>26</v>
      </c>
      <c r="K519" s="299" t="s">
        <v>4151</v>
      </c>
      <c r="L519" s="299" t="s">
        <v>4152</v>
      </c>
      <c r="M519" s="0" t="n">
        <v>27</v>
      </c>
      <c r="N519" s="299" t="s">
        <v>4153</v>
      </c>
      <c r="O519" s="299" t="s">
        <v>995</v>
      </c>
    </row>
    <row r="520" customFormat="false" ht="12.5" hidden="false" customHeight="false" outlineLevel="0" collapsed="false">
      <c r="A520" s="0" t="n">
        <v>85</v>
      </c>
      <c r="B520" s="299" t="s">
        <v>3535</v>
      </c>
    </row>
    <row r="521" customFormat="false" ht="12.5" hidden="false" customHeight="false" outlineLevel="0" collapsed="false">
      <c r="A521" s="0" t="n">
        <v>1</v>
      </c>
      <c r="B521" s="299" t="s">
        <v>4154</v>
      </c>
      <c r="C521" s="299" t="s">
        <v>4155</v>
      </c>
      <c r="D521" s="0" t="n">
        <v>2</v>
      </c>
      <c r="E521" s="299" t="s">
        <v>4156</v>
      </c>
      <c r="F521" s="299" t="s">
        <v>4157</v>
      </c>
      <c r="G521" s="0" t="n">
        <v>3</v>
      </c>
      <c r="H521" s="299" t="s">
        <v>4158</v>
      </c>
      <c r="I521" s="299" t="s">
        <v>2856</v>
      </c>
      <c r="J521" s="0" t="n">
        <v>5</v>
      </c>
      <c r="K521" s="299" t="s">
        <v>4159</v>
      </c>
      <c r="L521" s="299" t="s">
        <v>4160</v>
      </c>
      <c r="M521" s="0" t="n">
        <v>6</v>
      </c>
      <c r="N521" s="299" t="s">
        <v>4161</v>
      </c>
      <c r="O521" s="299" t="s">
        <v>4162</v>
      </c>
    </row>
    <row r="522" customFormat="false" ht="12.5" hidden="false" customHeight="false" outlineLevel="0" collapsed="false">
      <c r="A522" s="0" t="n">
        <v>7</v>
      </c>
      <c r="B522" s="299" t="s">
        <v>4163</v>
      </c>
      <c r="C522" s="299" t="s">
        <v>4164</v>
      </c>
      <c r="D522" s="0" t="n">
        <v>8</v>
      </c>
      <c r="E522" s="299" t="s">
        <v>4165</v>
      </c>
      <c r="F522" s="299" t="s">
        <v>4166</v>
      </c>
      <c r="G522" s="0" t="n">
        <v>9</v>
      </c>
      <c r="H522" s="299" t="s">
        <v>4167</v>
      </c>
      <c r="I522" s="299" t="s">
        <v>4168</v>
      </c>
      <c r="J522" s="0" t="n">
        <v>10</v>
      </c>
      <c r="K522" s="299" t="s">
        <v>4169</v>
      </c>
      <c r="L522" s="299" t="s">
        <v>4170</v>
      </c>
      <c r="M522" s="0" t="n">
        <v>11</v>
      </c>
      <c r="N522" s="299" t="s">
        <v>4171</v>
      </c>
      <c r="O522" s="299" t="s">
        <v>4172</v>
      </c>
    </row>
    <row r="523" customFormat="false" ht="12.5" hidden="false" customHeight="false" outlineLevel="0" collapsed="false">
      <c r="A523" s="0" t="n">
        <v>12</v>
      </c>
      <c r="B523" s="299" t="s">
        <v>4173</v>
      </c>
      <c r="C523" s="299" t="s">
        <v>4174</v>
      </c>
      <c r="D523" s="0" t="n">
        <v>13</v>
      </c>
      <c r="E523" s="299" t="s">
        <v>4175</v>
      </c>
      <c r="F523" s="299" t="s">
        <v>4176</v>
      </c>
      <c r="G523" s="0" t="n">
        <v>14</v>
      </c>
      <c r="H523" s="299" t="s">
        <v>4177</v>
      </c>
      <c r="I523" s="299" t="s">
        <v>4178</v>
      </c>
      <c r="J523" s="0" t="n">
        <v>15</v>
      </c>
      <c r="K523" s="299" t="s">
        <v>4179</v>
      </c>
      <c r="L523" s="299" t="s">
        <v>4180</v>
      </c>
      <c r="M523" s="0" t="n">
        <v>16</v>
      </c>
      <c r="N523" s="299" t="s">
        <v>2470</v>
      </c>
      <c r="O523" s="299" t="s">
        <v>4181</v>
      </c>
    </row>
    <row r="524" customFormat="false" ht="12.5" hidden="false" customHeight="false" outlineLevel="0" collapsed="false">
      <c r="A524" s="0" t="n">
        <v>17</v>
      </c>
      <c r="B524" s="299" t="s">
        <v>4182</v>
      </c>
      <c r="C524" s="299" t="s">
        <v>4183</v>
      </c>
      <c r="D524" s="0" t="n">
        <v>18</v>
      </c>
      <c r="E524" s="299" t="s">
        <v>4184</v>
      </c>
      <c r="F524" s="299" t="s">
        <v>4185</v>
      </c>
      <c r="G524" s="0" t="n">
        <v>19</v>
      </c>
      <c r="H524" s="299" t="s">
        <v>4186</v>
      </c>
      <c r="I524" s="299" t="s">
        <v>4187</v>
      </c>
      <c r="J524" s="0" t="n">
        <v>20</v>
      </c>
      <c r="K524" s="299" t="s">
        <v>4188</v>
      </c>
      <c r="L524" s="299" t="s">
        <v>644</v>
      </c>
      <c r="M524" s="0" t="n">
        <v>21</v>
      </c>
      <c r="N524" s="299" t="s">
        <v>4189</v>
      </c>
      <c r="O524" s="299" t="s">
        <v>4190</v>
      </c>
    </row>
    <row r="525" customFormat="false" ht="12.5" hidden="false" customHeight="false" outlineLevel="0" collapsed="false">
      <c r="A525" s="0" t="n">
        <v>22</v>
      </c>
      <c r="B525" s="299" t="s">
        <v>4191</v>
      </c>
      <c r="C525" s="299" t="s">
        <v>4192</v>
      </c>
      <c r="D525" s="0" t="n">
        <v>23</v>
      </c>
      <c r="E525" s="299" t="s">
        <v>4193</v>
      </c>
      <c r="F525" s="299" t="s">
        <v>4194</v>
      </c>
      <c r="G525" s="0" t="n">
        <v>24</v>
      </c>
      <c r="H525" s="299" t="s">
        <v>3834</v>
      </c>
      <c r="I525" s="299" t="s">
        <v>4195</v>
      </c>
      <c r="J525" s="0" t="n">
        <v>25</v>
      </c>
      <c r="K525" s="299" t="s">
        <v>4196</v>
      </c>
      <c r="L525" s="299" t="s">
        <v>4197</v>
      </c>
      <c r="M525" s="0" t="n">
        <v>26</v>
      </c>
      <c r="N525" s="299" t="s">
        <v>4198</v>
      </c>
      <c r="O525" s="299" t="s">
        <v>4199</v>
      </c>
    </row>
    <row r="526" customFormat="false" ht="12.5" hidden="false" customHeight="false" outlineLevel="0" collapsed="false">
      <c r="A526" s="0" t="n">
        <v>27</v>
      </c>
      <c r="B526" s="299" t="s">
        <v>4153</v>
      </c>
      <c r="C526" s="299" t="s">
        <v>4200</v>
      </c>
    </row>
    <row r="527" customFormat="false" ht="12.5" hidden="false" customHeight="false" outlineLevel="0" collapsed="false">
      <c r="A527" s="0" t="n">
        <v>86</v>
      </c>
      <c r="B527" s="299" t="s">
        <v>4201</v>
      </c>
    </row>
    <row r="528" customFormat="false" ht="12.5" hidden="false" customHeight="false" outlineLevel="0" collapsed="false">
      <c r="A528" s="0" t="n">
        <v>1</v>
      </c>
      <c r="B528" s="299" t="s">
        <v>4202</v>
      </c>
      <c r="C528" s="299" t="s">
        <v>4203</v>
      </c>
      <c r="D528" s="0" t="n">
        <v>2</v>
      </c>
      <c r="E528" s="299" t="s">
        <v>4204</v>
      </c>
      <c r="F528" s="299" t="s">
        <v>4205</v>
      </c>
      <c r="G528" s="0" t="n">
        <v>3</v>
      </c>
      <c r="H528" s="299" t="s">
        <v>1764</v>
      </c>
      <c r="I528" s="299" t="s">
        <v>4206</v>
      </c>
      <c r="J528" s="0" t="n">
        <v>4</v>
      </c>
      <c r="K528" s="299" t="s">
        <v>4207</v>
      </c>
      <c r="L528" s="299" t="s">
        <v>644</v>
      </c>
      <c r="M528" s="0" t="n">
        <v>5</v>
      </c>
      <c r="N528" s="299" t="s">
        <v>4208</v>
      </c>
      <c r="O528" s="299" t="s">
        <v>4209</v>
      </c>
    </row>
    <row r="529" customFormat="false" ht="12.5" hidden="false" customHeight="false" outlineLevel="0" collapsed="false">
      <c r="A529" s="0" t="n">
        <v>6</v>
      </c>
      <c r="B529" s="299" t="s">
        <v>4210</v>
      </c>
      <c r="C529" s="299" t="s">
        <v>4211</v>
      </c>
      <c r="D529" s="0" t="n">
        <v>7</v>
      </c>
      <c r="E529" s="299" t="s">
        <v>4212</v>
      </c>
      <c r="F529" s="299" t="s">
        <v>4213</v>
      </c>
      <c r="G529" s="0" t="n">
        <v>8</v>
      </c>
      <c r="H529" s="299" t="s">
        <v>4214</v>
      </c>
      <c r="I529" s="299" t="s">
        <v>4215</v>
      </c>
      <c r="J529" s="0" t="n">
        <v>9</v>
      </c>
      <c r="K529" s="299" t="s">
        <v>4216</v>
      </c>
      <c r="L529" s="299" t="s">
        <v>4217</v>
      </c>
      <c r="M529" s="0" t="n">
        <v>10</v>
      </c>
      <c r="N529" s="299" t="s">
        <v>4218</v>
      </c>
      <c r="O529" s="299" t="s">
        <v>4219</v>
      </c>
    </row>
    <row r="530" customFormat="false" ht="12.5" hidden="false" customHeight="false" outlineLevel="0" collapsed="false">
      <c r="A530" s="0" t="n">
        <v>11</v>
      </c>
      <c r="B530" s="299" t="s">
        <v>4220</v>
      </c>
      <c r="C530" s="299" t="s">
        <v>807</v>
      </c>
      <c r="D530" s="0" t="n">
        <v>12</v>
      </c>
      <c r="E530" s="299" t="s">
        <v>4221</v>
      </c>
      <c r="F530" s="299" t="s">
        <v>4222</v>
      </c>
      <c r="G530" s="0" t="n">
        <v>13</v>
      </c>
      <c r="H530" s="299" t="s">
        <v>4223</v>
      </c>
      <c r="I530" s="299" t="s">
        <v>4224</v>
      </c>
      <c r="J530" s="0" t="n">
        <v>14</v>
      </c>
      <c r="K530" s="299" t="s">
        <v>4225</v>
      </c>
      <c r="L530" s="299" t="s">
        <v>4226</v>
      </c>
      <c r="M530" s="0" t="n">
        <v>15</v>
      </c>
      <c r="N530" s="299" t="s">
        <v>4227</v>
      </c>
      <c r="O530" s="299" t="s">
        <v>4228</v>
      </c>
    </row>
    <row r="531" customFormat="false" ht="12.5" hidden="false" customHeight="false" outlineLevel="0" collapsed="false">
      <c r="A531" s="0" t="n">
        <v>16</v>
      </c>
      <c r="B531" s="299" t="s">
        <v>3648</v>
      </c>
      <c r="C531" s="299" t="s">
        <v>1064</v>
      </c>
      <c r="D531" s="0" t="n">
        <v>17</v>
      </c>
      <c r="E531" s="299" t="s">
        <v>4229</v>
      </c>
      <c r="F531" s="299" t="s">
        <v>4230</v>
      </c>
      <c r="G531" s="0" t="n">
        <v>18</v>
      </c>
      <c r="H531" s="299" t="s">
        <v>4231</v>
      </c>
      <c r="I531" s="299" t="s">
        <v>644</v>
      </c>
      <c r="J531" s="0" t="n">
        <v>19</v>
      </c>
      <c r="K531" s="299" t="s">
        <v>4232</v>
      </c>
      <c r="L531" s="299" t="s">
        <v>4233</v>
      </c>
      <c r="M531" s="0" t="n">
        <v>20</v>
      </c>
      <c r="N531" s="299" t="s">
        <v>4234</v>
      </c>
      <c r="O531" s="299" t="s">
        <v>644</v>
      </c>
    </row>
    <row r="532" customFormat="false" ht="12.5" hidden="false" customHeight="false" outlineLevel="0" collapsed="false">
      <c r="A532" s="0" t="n">
        <v>21</v>
      </c>
      <c r="B532" s="299" t="s">
        <v>4235</v>
      </c>
      <c r="C532" s="299" t="s">
        <v>4236</v>
      </c>
      <c r="D532" s="0" t="n">
        <v>22</v>
      </c>
      <c r="E532" s="299" t="s">
        <v>4237</v>
      </c>
      <c r="F532" s="299" t="s">
        <v>4238</v>
      </c>
      <c r="G532" s="0" t="n">
        <v>23</v>
      </c>
      <c r="H532" s="299" t="s">
        <v>4239</v>
      </c>
      <c r="I532" s="299" t="s">
        <v>4086</v>
      </c>
      <c r="J532" s="0" t="n">
        <v>24</v>
      </c>
      <c r="K532" s="299" t="s">
        <v>3661</v>
      </c>
      <c r="L532" s="299" t="s">
        <v>4240</v>
      </c>
      <c r="M532" s="0" t="n">
        <v>25</v>
      </c>
      <c r="N532" s="299" t="s">
        <v>753</v>
      </c>
      <c r="O532" s="299" t="s">
        <v>4241</v>
      </c>
    </row>
    <row r="533" customFormat="false" ht="12.5" hidden="false" customHeight="false" outlineLevel="0" collapsed="false">
      <c r="A533" s="0" t="n">
        <v>26</v>
      </c>
      <c r="B533" s="299" t="s">
        <v>4242</v>
      </c>
      <c r="C533" s="299" t="s">
        <v>4243</v>
      </c>
      <c r="D533" s="0" t="n">
        <v>27</v>
      </c>
      <c r="E533" s="299" t="s">
        <v>4244</v>
      </c>
      <c r="F533" s="299" t="s">
        <v>3343</v>
      </c>
    </row>
    <row r="534" customFormat="false" ht="12.5" hidden="false" customHeight="false" outlineLevel="0" collapsed="false">
      <c r="A534" s="0" t="n">
        <v>87</v>
      </c>
      <c r="B534" s="299" t="s">
        <v>3535</v>
      </c>
    </row>
    <row r="535" customFormat="false" ht="12.5" hidden="false" customHeight="false" outlineLevel="0" collapsed="false">
      <c r="A535" s="0" t="n">
        <v>1</v>
      </c>
      <c r="B535" s="299" t="s">
        <v>4245</v>
      </c>
      <c r="C535" s="299" t="s">
        <v>2539</v>
      </c>
      <c r="D535" s="0" t="n">
        <v>2</v>
      </c>
      <c r="E535" s="299" t="s">
        <v>4246</v>
      </c>
      <c r="F535" s="299" t="s">
        <v>4247</v>
      </c>
      <c r="G535" s="0" t="n">
        <v>3</v>
      </c>
      <c r="H535" s="299" t="s">
        <v>4248</v>
      </c>
      <c r="I535" s="299" t="s">
        <v>4249</v>
      </c>
      <c r="J535" s="0" t="n">
        <v>5</v>
      </c>
      <c r="K535" s="299" t="s">
        <v>4250</v>
      </c>
      <c r="L535" s="299" t="s">
        <v>4251</v>
      </c>
      <c r="M535" s="0" t="n">
        <v>6</v>
      </c>
      <c r="N535" s="299" t="s">
        <v>4252</v>
      </c>
      <c r="O535" s="299" t="s">
        <v>4253</v>
      </c>
    </row>
    <row r="536" customFormat="false" ht="12.5" hidden="false" customHeight="false" outlineLevel="0" collapsed="false">
      <c r="A536" s="0" t="n">
        <v>7</v>
      </c>
      <c r="B536" s="299" t="s">
        <v>4254</v>
      </c>
      <c r="C536" s="299" t="s">
        <v>4255</v>
      </c>
      <c r="D536" s="0" t="n">
        <v>8</v>
      </c>
      <c r="E536" s="299" t="s">
        <v>4256</v>
      </c>
      <c r="F536" s="299" t="s">
        <v>1793</v>
      </c>
      <c r="G536" s="0" t="n">
        <v>9</v>
      </c>
      <c r="H536" s="299" t="s">
        <v>4257</v>
      </c>
      <c r="I536" s="299" t="s">
        <v>4258</v>
      </c>
      <c r="J536" s="0" t="n">
        <v>10</v>
      </c>
      <c r="K536" s="299" t="s">
        <v>4259</v>
      </c>
      <c r="L536" s="299" t="s">
        <v>4260</v>
      </c>
      <c r="M536" s="0" t="n">
        <v>11</v>
      </c>
      <c r="N536" s="299" t="s">
        <v>4261</v>
      </c>
      <c r="O536" s="299" t="s">
        <v>3491</v>
      </c>
    </row>
    <row r="537" customFormat="false" ht="12.5" hidden="false" customHeight="false" outlineLevel="0" collapsed="false">
      <c r="A537" s="0" t="n">
        <v>12</v>
      </c>
      <c r="B537" s="299" t="s">
        <v>4262</v>
      </c>
      <c r="C537" s="299" t="s">
        <v>4263</v>
      </c>
      <c r="D537" s="0" t="n">
        <v>13</v>
      </c>
      <c r="E537" s="299" t="s">
        <v>4264</v>
      </c>
      <c r="F537" s="299" t="s">
        <v>4265</v>
      </c>
      <c r="G537" s="0" t="n">
        <v>14</v>
      </c>
      <c r="H537" s="299" t="s">
        <v>4266</v>
      </c>
      <c r="I537" s="299" t="s">
        <v>3833</v>
      </c>
      <c r="J537" s="0" t="n">
        <v>15</v>
      </c>
      <c r="K537" s="299" t="s">
        <v>4267</v>
      </c>
      <c r="L537" s="299" t="s">
        <v>4268</v>
      </c>
      <c r="M537" s="0" t="n">
        <v>16</v>
      </c>
      <c r="N537" s="299" t="s">
        <v>4269</v>
      </c>
      <c r="O537" s="299" t="s">
        <v>4270</v>
      </c>
    </row>
    <row r="538" customFormat="false" ht="12.5" hidden="false" customHeight="false" outlineLevel="0" collapsed="false">
      <c r="A538" s="0" t="n">
        <v>17</v>
      </c>
      <c r="B538" s="299" t="s">
        <v>4271</v>
      </c>
      <c r="C538" s="299" t="s">
        <v>4272</v>
      </c>
      <c r="D538" s="0" t="n">
        <v>18</v>
      </c>
      <c r="E538" s="299" t="s">
        <v>4273</v>
      </c>
      <c r="F538" s="299" t="s">
        <v>4274</v>
      </c>
      <c r="G538" s="0" t="n">
        <v>19</v>
      </c>
      <c r="H538" s="299" t="s">
        <v>4275</v>
      </c>
      <c r="I538" s="299" t="s">
        <v>4276</v>
      </c>
      <c r="J538" s="0" t="n">
        <v>20</v>
      </c>
      <c r="K538" s="299" t="s">
        <v>4277</v>
      </c>
      <c r="L538" s="299" t="s">
        <v>4278</v>
      </c>
      <c r="M538" s="0" t="n">
        <v>21</v>
      </c>
      <c r="N538" s="299" t="s">
        <v>4279</v>
      </c>
      <c r="O538" s="299" t="s">
        <v>4280</v>
      </c>
    </row>
    <row r="539" customFormat="false" ht="12.5" hidden="false" customHeight="false" outlineLevel="0" collapsed="false">
      <c r="A539" s="0" t="n">
        <v>22</v>
      </c>
      <c r="B539" s="299" t="s">
        <v>4281</v>
      </c>
      <c r="C539" s="299" t="s">
        <v>4282</v>
      </c>
      <c r="D539" s="0" t="n">
        <v>23</v>
      </c>
      <c r="E539" s="299" t="s">
        <v>4283</v>
      </c>
      <c r="F539" s="299" t="s">
        <v>4284</v>
      </c>
      <c r="G539" s="0" t="n">
        <v>24</v>
      </c>
      <c r="H539" s="299" t="s">
        <v>4285</v>
      </c>
      <c r="I539" s="299" t="s">
        <v>4286</v>
      </c>
      <c r="J539" s="0" t="n">
        <v>25</v>
      </c>
      <c r="K539" s="299" t="s">
        <v>4287</v>
      </c>
      <c r="L539" s="299" t="s">
        <v>3610</v>
      </c>
      <c r="M539" s="0" t="n">
        <v>26</v>
      </c>
      <c r="N539" s="299" t="s">
        <v>4288</v>
      </c>
      <c r="O539" s="299" t="s">
        <v>4289</v>
      </c>
    </row>
    <row r="540" customFormat="false" ht="12.5" hidden="false" customHeight="false" outlineLevel="0" collapsed="false">
      <c r="A540" s="0" t="n">
        <v>27</v>
      </c>
      <c r="B540" s="299" t="s">
        <v>4290</v>
      </c>
      <c r="C540" s="299" t="s">
        <v>1552</v>
      </c>
    </row>
    <row r="541" customFormat="false" ht="12.5" hidden="false" customHeight="false" outlineLevel="0" collapsed="false">
      <c r="A541" s="0" t="n">
        <v>88</v>
      </c>
      <c r="B541" s="299" t="s">
        <v>3535</v>
      </c>
    </row>
    <row r="542" customFormat="false" ht="12.5" hidden="false" customHeight="false" outlineLevel="0" collapsed="false">
      <c r="A542" s="0" t="n">
        <v>1</v>
      </c>
      <c r="B542" s="299" t="s">
        <v>4291</v>
      </c>
      <c r="C542" s="299" t="s">
        <v>4292</v>
      </c>
      <c r="D542" s="0" t="n">
        <v>2</v>
      </c>
      <c r="E542" s="299" t="s">
        <v>4293</v>
      </c>
      <c r="F542" s="299" t="s">
        <v>644</v>
      </c>
      <c r="G542" s="0" t="n">
        <v>3</v>
      </c>
      <c r="H542" s="299" t="s">
        <v>4294</v>
      </c>
      <c r="I542" s="299" t="s">
        <v>4295</v>
      </c>
      <c r="J542" s="0" t="n">
        <v>5</v>
      </c>
      <c r="K542" s="299" t="s">
        <v>4296</v>
      </c>
      <c r="L542" s="299" t="s">
        <v>4297</v>
      </c>
      <c r="M542" s="0" t="n">
        <v>6</v>
      </c>
      <c r="N542" s="299" t="s">
        <v>4298</v>
      </c>
      <c r="O542" s="299" t="s">
        <v>4299</v>
      </c>
    </row>
    <row r="543" customFormat="false" ht="12.5" hidden="false" customHeight="false" outlineLevel="0" collapsed="false">
      <c r="A543" s="0" t="n">
        <v>7</v>
      </c>
      <c r="B543" s="299" t="s">
        <v>4300</v>
      </c>
      <c r="C543" s="299" t="s">
        <v>4301</v>
      </c>
      <c r="D543" s="0" t="n">
        <v>8</v>
      </c>
      <c r="E543" s="299" t="s">
        <v>4302</v>
      </c>
      <c r="F543" s="299" t="s">
        <v>4303</v>
      </c>
      <c r="G543" s="0" t="n">
        <v>9</v>
      </c>
      <c r="H543" s="299" t="s">
        <v>4304</v>
      </c>
      <c r="I543" s="299" t="s">
        <v>4305</v>
      </c>
      <c r="J543" s="0" t="n">
        <v>10</v>
      </c>
      <c r="K543" s="299" t="s">
        <v>4306</v>
      </c>
      <c r="L543" s="299" t="s">
        <v>4307</v>
      </c>
      <c r="M543" s="0" t="n">
        <v>11</v>
      </c>
      <c r="N543" s="299" t="s">
        <v>4308</v>
      </c>
      <c r="O543" s="299" t="s">
        <v>4309</v>
      </c>
    </row>
    <row r="544" customFormat="false" ht="12.5" hidden="false" customHeight="false" outlineLevel="0" collapsed="false">
      <c r="A544" s="0" t="n">
        <v>12</v>
      </c>
      <c r="B544" s="299" t="s">
        <v>4310</v>
      </c>
      <c r="C544" s="299" t="s">
        <v>4311</v>
      </c>
      <c r="D544" s="0" t="n">
        <v>13</v>
      </c>
      <c r="E544" s="299" t="s">
        <v>4312</v>
      </c>
      <c r="F544" s="299" t="s">
        <v>4313</v>
      </c>
      <c r="G544" s="0" t="n">
        <v>14</v>
      </c>
      <c r="H544" s="299" t="s">
        <v>4314</v>
      </c>
      <c r="I544" s="299" t="s">
        <v>714</v>
      </c>
      <c r="J544" s="0" t="n">
        <v>15</v>
      </c>
      <c r="K544" s="299" t="s">
        <v>4315</v>
      </c>
      <c r="L544" s="299" t="s">
        <v>4316</v>
      </c>
      <c r="M544" s="0" t="n">
        <v>16</v>
      </c>
      <c r="N544" s="299" t="s">
        <v>4317</v>
      </c>
      <c r="O544" s="299" t="s">
        <v>4318</v>
      </c>
    </row>
    <row r="545" customFormat="false" ht="12.5" hidden="false" customHeight="false" outlineLevel="0" collapsed="false">
      <c r="A545" s="0" t="n">
        <v>17</v>
      </c>
      <c r="B545" s="299" t="s">
        <v>4319</v>
      </c>
      <c r="C545" s="299" t="s">
        <v>4320</v>
      </c>
      <c r="D545" s="0" t="n">
        <v>18</v>
      </c>
      <c r="E545" s="299" t="s">
        <v>4321</v>
      </c>
      <c r="F545" s="299" t="s">
        <v>644</v>
      </c>
      <c r="G545" s="0" t="n">
        <v>19</v>
      </c>
      <c r="H545" s="299" t="s">
        <v>4322</v>
      </c>
      <c r="I545" s="299" t="s">
        <v>4323</v>
      </c>
      <c r="J545" s="0" t="n">
        <v>20</v>
      </c>
      <c r="K545" s="299" t="s">
        <v>4324</v>
      </c>
      <c r="L545" s="299" t="s">
        <v>644</v>
      </c>
      <c r="M545" s="0" t="n">
        <v>21</v>
      </c>
      <c r="N545" s="299" t="s">
        <v>4325</v>
      </c>
      <c r="O545" s="299" t="s">
        <v>4326</v>
      </c>
    </row>
    <row r="546" customFormat="false" ht="12.5" hidden="false" customHeight="false" outlineLevel="0" collapsed="false">
      <c r="A546" s="0" t="n">
        <v>22</v>
      </c>
      <c r="B546" s="299" t="s">
        <v>4327</v>
      </c>
      <c r="C546" s="299" t="s">
        <v>4328</v>
      </c>
      <c r="D546" s="0" t="n">
        <v>23</v>
      </c>
      <c r="E546" s="299" t="s">
        <v>4329</v>
      </c>
      <c r="F546" s="299" t="s">
        <v>4330</v>
      </c>
      <c r="G546" s="0" t="n">
        <v>24</v>
      </c>
      <c r="H546" s="299" t="s">
        <v>4331</v>
      </c>
      <c r="I546" s="299" t="s">
        <v>4332</v>
      </c>
      <c r="J546" s="0" t="n">
        <v>25</v>
      </c>
      <c r="K546" s="299" t="s">
        <v>4333</v>
      </c>
      <c r="L546" s="299" t="s">
        <v>4334</v>
      </c>
      <c r="M546" s="0" t="n">
        <v>26</v>
      </c>
      <c r="N546" s="299" t="s">
        <v>1258</v>
      </c>
      <c r="O546" s="299" t="s">
        <v>4335</v>
      </c>
    </row>
    <row r="547" customFormat="false" ht="12.5" hidden="false" customHeight="false" outlineLevel="0" collapsed="false">
      <c r="A547" s="0" t="n">
        <v>27</v>
      </c>
      <c r="B547" s="299" t="s">
        <v>4336</v>
      </c>
      <c r="C547" s="299" t="s">
        <v>4337</v>
      </c>
    </row>
    <row r="548" customFormat="false" ht="12.5" hidden="false" customHeight="false" outlineLevel="0" collapsed="false">
      <c r="A548" s="0" t="n">
        <v>89</v>
      </c>
      <c r="B548" s="299" t="s">
        <v>3535</v>
      </c>
    </row>
    <row r="549" customFormat="false" ht="12.5" hidden="false" customHeight="false" outlineLevel="0" collapsed="false">
      <c r="A549" s="0" t="n">
        <v>1</v>
      </c>
      <c r="B549" s="299" t="s">
        <v>4338</v>
      </c>
      <c r="C549" s="299" t="s">
        <v>4339</v>
      </c>
      <c r="D549" s="0" t="n">
        <v>2</v>
      </c>
      <c r="E549" s="299" t="s">
        <v>4340</v>
      </c>
      <c r="F549" s="299" t="s">
        <v>4341</v>
      </c>
      <c r="G549" s="0" t="n">
        <v>3</v>
      </c>
      <c r="H549" s="299" t="s">
        <v>4342</v>
      </c>
      <c r="I549" s="299" t="s">
        <v>4343</v>
      </c>
      <c r="J549" s="0" t="n">
        <v>5</v>
      </c>
      <c r="K549" s="299" t="s">
        <v>4344</v>
      </c>
      <c r="L549" s="299" t="s">
        <v>860</v>
      </c>
      <c r="M549" s="0" t="n">
        <v>6</v>
      </c>
      <c r="N549" s="299" t="s">
        <v>4345</v>
      </c>
      <c r="O549" s="299" t="s">
        <v>4346</v>
      </c>
    </row>
    <row r="550" customFormat="false" ht="12.5" hidden="false" customHeight="false" outlineLevel="0" collapsed="false">
      <c r="A550" s="0" t="n">
        <v>7</v>
      </c>
      <c r="B550" s="299" t="s">
        <v>4347</v>
      </c>
      <c r="C550" s="299" t="s">
        <v>4348</v>
      </c>
      <c r="D550" s="0" t="n">
        <v>8</v>
      </c>
      <c r="E550" s="299" t="s">
        <v>4349</v>
      </c>
      <c r="F550" s="299" t="s">
        <v>1963</v>
      </c>
      <c r="G550" s="0" t="n">
        <v>9</v>
      </c>
      <c r="H550" s="299" t="s">
        <v>4350</v>
      </c>
      <c r="I550" s="299" t="s">
        <v>4351</v>
      </c>
      <c r="J550" s="0" t="n">
        <v>10</v>
      </c>
      <c r="K550" s="299" t="s">
        <v>4352</v>
      </c>
      <c r="L550" s="299" t="s">
        <v>4353</v>
      </c>
      <c r="M550" s="0" t="n">
        <v>11</v>
      </c>
      <c r="N550" s="299" t="s">
        <v>4354</v>
      </c>
      <c r="O550" s="299" t="s">
        <v>4355</v>
      </c>
    </row>
    <row r="551" customFormat="false" ht="12.5" hidden="false" customHeight="false" outlineLevel="0" collapsed="false">
      <c r="A551" s="0" t="n">
        <v>12</v>
      </c>
      <c r="B551" s="299" t="s">
        <v>4356</v>
      </c>
      <c r="C551" s="299" t="s">
        <v>4357</v>
      </c>
      <c r="D551" s="0" t="n">
        <v>13</v>
      </c>
      <c r="E551" s="299" t="s">
        <v>4358</v>
      </c>
      <c r="F551" s="299" t="s">
        <v>4359</v>
      </c>
      <c r="G551" s="0" t="n">
        <v>14</v>
      </c>
      <c r="H551" s="299" t="s">
        <v>4360</v>
      </c>
      <c r="I551" s="299" t="s">
        <v>4361</v>
      </c>
      <c r="J551" s="0" t="n">
        <v>15</v>
      </c>
      <c r="K551" s="299" t="s">
        <v>4362</v>
      </c>
      <c r="L551" s="299" t="s">
        <v>4363</v>
      </c>
      <c r="M551" s="0" t="n">
        <v>16</v>
      </c>
      <c r="N551" s="299" t="s">
        <v>2470</v>
      </c>
      <c r="O551" s="299" t="s">
        <v>4364</v>
      </c>
    </row>
    <row r="552" customFormat="false" ht="12.5" hidden="false" customHeight="false" outlineLevel="0" collapsed="false">
      <c r="A552" s="0" t="n">
        <v>17</v>
      </c>
      <c r="B552" s="299" t="s">
        <v>4365</v>
      </c>
      <c r="C552" s="299" t="s">
        <v>4366</v>
      </c>
      <c r="D552" s="0" t="n">
        <v>18</v>
      </c>
      <c r="E552" s="299" t="s">
        <v>4367</v>
      </c>
      <c r="F552" s="299" t="s">
        <v>644</v>
      </c>
      <c r="G552" s="0" t="n">
        <v>19</v>
      </c>
      <c r="H552" s="299" t="s">
        <v>4368</v>
      </c>
      <c r="I552" s="299" t="s">
        <v>4369</v>
      </c>
      <c r="J552" s="0" t="n">
        <v>20</v>
      </c>
      <c r="K552" s="299" t="s">
        <v>4370</v>
      </c>
      <c r="L552" s="299" t="s">
        <v>4371</v>
      </c>
      <c r="M552" s="0" t="n">
        <v>21</v>
      </c>
      <c r="N552" s="299" t="s">
        <v>2109</v>
      </c>
      <c r="O552" s="299" t="s">
        <v>4372</v>
      </c>
    </row>
    <row r="553" customFormat="false" ht="12.5" hidden="false" customHeight="false" outlineLevel="0" collapsed="false">
      <c r="A553" s="0" t="n">
        <v>22</v>
      </c>
      <c r="B553" s="299" t="s">
        <v>4373</v>
      </c>
      <c r="C553" s="299" t="s">
        <v>4374</v>
      </c>
      <c r="D553" s="0" t="n">
        <v>23</v>
      </c>
      <c r="E553" s="299" t="s">
        <v>4375</v>
      </c>
      <c r="F553" s="299" t="s">
        <v>3669</v>
      </c>
      <c r="G553" s="0" t="n">
        <v>24</v>
      </c>
      <c r="H553" s="299" t="s">
        <v>4376</v>
      </c>
      <c r="I553" s="299" t="s">
        <v>4377</v>
      </c>
      <c r="J553" s="0" t="n">
        <v>25</v>
      </c>
      <c r="K553" s="299" t="s">
        <v>4378</v>
      </c>
      <c r="L553" s="299" t="s">
        <v>4379</v>
      </c>
      <c r="M553" s="0" t="n">
        <v>26</v>
      </c>
      <c r="N553" s="299" t="s">
        <v>4380</v>
      </c>
      <c r="O553" s="299" t="s">
        <v>4381</v>
      </c>
    </row>
    <row r="554" customFormat="false" ht="12.5" hidden="false" customHeight="false" outlineLevel="0" collapsed="false">
      <c r="A554" s="0" t="n">
        <v>27</v>
      </c>
      <c r="B554" s="299" t="s">
        <v>3238</v>
      </c>
      <c r="C554" s="299" t="s">
        <v>4382</v>
      </c>
    </row>
    <row r="555" customFormat="false" ht="12.5" hidden="false" customHeight="false" outlineLevel="0" collapsed="false">
      <c r="A555" s="0" t="n">
        <v>90</v>
      </c>
      <c r="B555" s="299" t="s">
        <v>3535</v>
      </c>
    </row>
    <row r="556" customFormat="false" ht="12.5" hidden="false" customHeight="false" outlineLevel="0" collapsed="false">
      <c r="A556" s="0" t="n">
        <v>1</v>
      </c>
      <c r="B556" s="299" t="s">
        <v>4383</v>
      </c>
      <c r="C556" s="299" t="s">
        <v>2635</v>
      </c>
      <c r="D556" s="0" t="n">
        <v>2</v>
      </c>
      <c r="E556" s="299" t="s">
        <v>4384</v>
      </c>
      <c r="F556" s="299" t="s">
        <v>4385</v>
      </c>
      <c r="G556" s="0" t="n">
        <v>3</v>
      </c>
      <c r="H556" s="299" t="s">
        <v>4386</v>
      </c>
      <c r="I556" s="299" t="s">
        <v>4387</v>
      </c>
      <c r="J556" s="0" t="n">
        <v>5</v>
      </c>
      <c r="K556" s="299" t="s">
        <v>4388</v>
      </c>
      <c r="L556" s="299" t="s">
        <v>4389</v>
      </c>
      <c r="M556" s="0" t="n">
        <v>6</v>
      </c>
      <c r="N556" s="299" t="s">
        <v>2975</v>
      </c>
      <c r="O556" s="299" t="s">
        <v>4390</v>
      </c>
    </row>
    <row r="557" customFormat="false" ht="12.5" hidden="false" customHeight="false" outlineLevel="0" collapsed="false">
      <c r="A557" s="0" t="n">
        <v>7</v>
      </c>
      <c r="B557" s="299" t="s">
        <v>4336</v>
      </c>
      <c r="C557" s="299" t="s">
        <v>2347</v>
      </c>
      <c r="D557" s="0" t="n">
        <v>8</v>
      </c>
      <c r="E557" s="299" t="s">
        <v>4391</v>
      </c>
      <c r="F557" s="299" t="s">
        <v>4392</v>
      </c>
      <c r="G557" s="0" t="n">
        <v>9</v>
      </c>
      <c r="H557" s="299" t="s">
        <v>4393</v>
      </c>
      <c r="I557" s="299" t="s">
        <v>4394</v>
      </c>
      <c r="J557" s="0" t="n">
        <v>10</v>
      </c>
      <c r="K557" s="299" t="s">
        <v>4395</v>
      </c>
      <c r="L557" s="299" t="s">
        <v>4396</v>
      </c>
      <c r="M557" s="0" t="n">
        <v>11</v>
      </c>
      <c r="N557" s="299" t="s">
        <v>3501</v>
      </c>
      <c r="O557" s="299" t="s">
        <v>2205</v>
      </c>
    </row>
    <row r="558" customFormat="false" ht="12.5" hidden="false" customHeight="false" outlineLevel="0" collapsed="false">
      <c r="A558" s="0" t="n">
        <v>12</v>
      </c>
      <c r="B558" s="299" t="s">
        <v>4397</v>
      </c>
      <c r="C558" s="299" t="s">
        <v>2120</v>
      </c>
      <c r="D558" s="0" t="n">
        <v>13</v>
      </c>
      <c r="E558" s="299" t="s">
        <v>3344</v>
      </c>
      <c r="F558" s="299" t="s">
        <v>4398</v>
      </c>
      <c r="G558" s="0" t="n">
        <v>14</v>
      </c>
      <c r="H558" s="299" t="s">
        <v>4399</v>
      </c>
      <c r="I558" s="299" t="s">
        <v>2704</v>
      </c>
      <c r="J558" s="0" t="n">
        <v>15</v>
      </c>
      <c r="K558" s="299" t="s">
        <v>4400</v>
      </c>
      <c r="L558" s="299" t="s">
        <v>4401</v>
      </c>
      <c r="M558" s="0" t="n">
        <v>16</v>
      </c>
      <c r="N558" s="299" t="s">
        <v>4402</v>
      </c>
      <c r="O558" s="299" t="s">
        <v>4403</v>
      </c>
    </row>
    <row r="559" customFormat="false" ht="12.5" hidden="false" customHeight="false" outlineLevel="0" collapsed="false">
      <c r="A559" s="0" t="n">
        <v>17</v>
      </c>
      <c r="B559" s="299" t="s">
        <v>4404</v>
      </c>
      <c r="C559" s="299" t="s">
        <v>4405</v>
      </c>
      <c r="D559" s="0" t="n">
        <v>18</v>
      </c>
      <c r="E559" s="299" t="s">
        <v>4406</v>
      </c>
      <c r="F559" s="299" t="s">
        <v>644</v>
      </c>
      <c r="G559" s="0" t="n">
        <v>19</v>
      </c>
      <c r="H559" s="299" t="s">
        <v>2559</v>
      </c>
      <c r="I559" s="299" t="s">
        <v>4407</v>
      </c>
      <c r="J559" s="0" t="n">
        <v>20</v>
      </c>
      <c r="K559" s="299" t="s">
        <v>4408</v>
      </c>
      <c r="L559" s="299" t="s">
        <v>4409</v>
      </c>
      <c r="M559" s="0" t="n">
        <v>21</v>
      </c>
      <c r="N559" s="299" t="s">
        <v>4410</v>
      </c>
      <c r="O559" s="299" t="s">
        <v>3879</v>
      </c>
    </row>
    <row r="560" customFormat="false" ht="12.5" hidden="false" customHeight="false" outlineLevel="0" collapsed="false">
      <c r="A560" s="0" t="n">
        <v>22</v>
      </c>
      <c r="B560" s="299" t="s">
        <v>4411</v>
      </c>
      <c r="C560" s="299" t="s">
        <v>970</v>
      </c>
      <c r="D560" s="0" t="n">
        <v>23</v>
      </c>
      <c r="E560" s="299" t="s">
        <v>4412</v>
      </c>
      <c r="F560" s="299" t="s">
        <v>4413</v>
      </c>
      <c r="G560" s="0" t="n">
        <v>24</v>
      </c>
      <c r="H560" s="299" t="s">
        <v>800</v>
      </c>
      <c r="I560" s="299" t="s">
        <v>997</v>
      </c>
      <c r="J560" s="0" t="n">
        <v>25</v>
      </c>
      <c r="K560" s="299" t="s">
        <v>4414</v>
      </c>
      <c r="L560" s="299" t="s">
        <v>4415</v>
      </c>
      <c r="M560" s="0" t="n">
        <v>26</v>
      </c>
      <c r="N560" s="299" t="s">
        <v>4416</v>
      </c>
      <c r="O560" s="299" t="s">
        <v>4417</v>
      </c>
    </row>
    <row r="561" customFormat="false" ht="12.5" hidden="false" customHeight="false" outlineLevel="0" collapsed="false">
      <c r="A561" s="0" t="n">
        <v>27</v>
      </c>
      <c r="B561" s="299" t="s">
        <v>4418</v>
      </c>
      <c r="C561" s="299" t="s">
        <v>4419</v>
      </c>
    </row>
    <row r="562" customFormat="false" ht="12.5" hidden="false" customHeight="false" outlineLevel="0" collapsed="false">
      <c r="A562" s="0" t="n">
        <v>91</v>
      </c>
      <c r="B562" s="299" t="s">
        <v>3535</v>
      </c>
    </row>
    <row r="563" customFormat="false" ht="12.5" hidden="false" customHeight="false" outlineLevel="0" collapsed="false">
      <c r="A563" s="0" t="n">
        <v>1</v>
      </c>
      <c r="B563" s="299" t="s">
        <v>4420</v>
      </c>
      <c r="C563" s="299" t="s">
        <v>4421</v>
      </c>
      <c r="D563" s="0" t="n">
        <v>2</v>
      </c>
      <c r="E563" s="299" t="s">
        <v>4422</v>
      </c>
      <c r="F563" s="299" t="s">
        <v>4423</v>
      </c>
      <c r="G563" s="0" t="n">
        <v>3</v>
      </c>
      <c r="H563" s="299" t="s">
        <v>4424</v>
      </c>
      <c r="I563" s="299" t="s">
        <v>4425</v>
      </c>
      <c r="J563" s="0" t="n">
        <v>5</v>
      </c>
      <c r="K563" s="299" t="s">
        <v>4426</v>
      </c>
      <c r="L563" s="299" t="s">
        <v>4427</v>
      </c>
      <c r="M563" s="0" t="n">
        <v>6</v>
      </c>
      <c r="N563" s="299" t="s">
        <v>4428</v>
      </c>
      <c r="O563" s="299" t="s">
        <v>4429</v>
      </c>
    </row>
    <row r="564" customFormat="false" ht="12.5" hidden="false" customHeight="false" outlineLevel="0" collapsed="false">
      <c r="A564" s="0" t="n">
        <v>7</v>
      </c>
      <c r="B564" s="299" t="s">
        <v>4430</v>
      </c>
      <c r="C564" s="299" t="s">
        <v>4431</v>
      </c>
      <c r="D564" s="0" t="n">
        <v>8</v>
      </c>
      <c r="E564" s="299" t="s">
        <v>4432</v>
      </c>
      <c r="F564" s="299" t="s">
        <v>4433</v>
      </c>
      <c r="G564" s="0" t="n">
        <v>9</v>
      </c>
      <c r="H564" s="299" t="s">
        <v>4434</v>
      </c>
      <c r="I564" s="299" t="s">
        <v>4435</v>
      </c>
      <c r="J564" s="0" t="n">
        <v>10</v>
      </c>
      <c r="K564" s="299" t="s">
        <v>3786</v>
      </c>
      <c r="L564" s="299" t="s">
        <v>4436</v>
      </c>
      <c r="M564" s="0" t="n">
        <v>11</v>
      </c>
      <c r="N564" s="299" t="s">
        <v>4437</v>
      </c>
      <c r="O564" s="299" t="s">
        <v>4438</v>
      </c>
    </row>
    <row r="565" customFormat="false" ht="12.5" hidden="false" customHeight="false" outlineLevel="0" collapsed="false">
      <c r="A565" s="0" t="n">
        <v>12</v>
      </c>
      <c r="B565" s="299" t="s">
        <v>4229</v>
      </c>
      <c r="C565" s="299" t="s">
        <v>4439</v>
      </c>
      <c r="D565" s="0" t="n">
        <v>13</v>
      </c>
      <c r="E565" s="299" t="s">
        <v>4440</v>
      </c>
      <c r="F565" s="299" t="s">
        <v>4441</v>
      </c>
      <c r="G565" s="0" t="n">
        <v>14</v>
      </c>
      <c r="H565" s="299" t="s">
        <v>4442</v>
      </c>
      <c r="I565" s="299" t="s">
        <v>4443</v>
      </c>
      <c r="J565" s="0" t="n">
        <v>15</v>
      </c>
      <c r="K565" s="299" t="s">
        <v>4444</v>
      </c>
      <c r="L565" s="299" t="s">
        <v>4445</v>
      </c>
      <c r="M565" s="0" t="n">
        <v>16</v>
      </c>
      <c r="N565" s="299" t="s">
        <v>2557</v>
      </c>
      <c r="O565" s="299" t="s">
        <v>4446</v>
      </c>
    </row>
    <row r="566" customFormat="false" ht="12.5" hidden="false" customHeight="false" outlineLevel="0" collapsed="false">
      <c r="A566" s="0" t="n">
        <v>17</v>
      </c>
      <c r="B566" s="299" t="s">
        <v>4447</v>
      </c>
      <c r="C566" s="299" t="s">
        <v>4448</v>
      </c>
      <c r="D566" s="0" t="n">
        <v>18</v>
      </c>
      <c r="E566" s="299" t="s">
        <v>4449</v>
      </c>
      <c r="F566" s="299" t="s">
        <v>644</v>
      </c>
      <c r="G566" s="0" t="n">
        <v>19</v>
      </c>
      <c r="H566" s="299" t="s">
        <v>4450</v>
      </c>
      <c r="I566" s="299" t="s">
        <v>4178</v>
      </c>
      <c r="J566" s="0" t="n">
        <v>20</v>
      </c>
      <c r="K566" s="299" t="s">
        <v>4451</v>
      </c>
      <c r="L566" s="299" t="s">
        <v>644</v>
      </c>
      <c r="M566" s="0" t="n">
        <v>21</v>
      </c>
      <c r="N566" s="299" t="s">
        <v>4452</v>
      </c>
      <c r="O566" s="299" t="s">
        <v>4453</v>
      </c>
    </row>
    <row r="567" customFormat="false" ht="12.5" hidden="false" customHeight="false" outlineLevel="0" collapsed="false">
      <c r="A567" s="0" t="n">
        <v>22</v>
      </c>
      <c r="B567" s="299" t="s">
        <v>4454</v>
      </c>
      <c r="C567" s="299" t="s">
        <v>4455</v>
      </c>
      <c r="D567" s="0" t="n">
        <v>23</v>
      </c>
      <c r="E567" s="299" t="s">
        <v>4456</v>
      </c>
      <c r="F567" s="299" t="s">
        <v>4457</v>
      </c>
      <c r="G567" s="0" t="n">
        <v>24</v>
      </c>
      <c r="H567" s="299" t="s">
        <v>4458</v>
      </c>
      <c r="I567" s="299" t="s">
        <v>2008</v>
      </c>
      <c r="J567" s="0" t="n">
        <v>25</v>
      </c>
      <c r="K567" s="299" t="s">
        <v>4459</v>
      </c>
      <c r="L567" s="299" t="s">
        <v>4460</v>
      </c>
      <c r="M567" s="0" t="n">
        <v>26</v>
      </c>
      <c r="N567" s="299" t="s">
        <v>4461</v>
      </c>
      <c r="O567" s="299" t="s">
        <v>3312</v>
      </c>
    </row>
    <row r="568" customFormat="false" ht="12.5" hidden="false" customHeight="false" outlineLevel="0" collapsed="false">
      <c r="A568" s="0" t="n">
        <v>27</v>
      </c>
      <c r="B568" s="299" t="s">
        <v>1875</v>
      </c>
      <c r="C568" s="299" t="s">
        <v>4462</v>
      </c>
    </row>
    <row r="569" customFormat="false" ht="12.5" hidden="false" customHeight="false" outlineLevel="0" collapsed="false">
      <c r="A569" s="0" t="n">
        <v>92</v>
      </c>
      <c r="B569" s="299" t="s">
        <v>3535</v>
      </c>
    </row>
    <row r="570" customFormat="false" ht="12.5" hidden="false" customHeight="false" outlineLevel="0" collapsed="false">
      <c r="A570" s="0" t="n">
        <v>1</v>
      </c>
      <c r="B570" s="299" t="s">
        <v>1582</v>
      </c>
      <c r="C570" s="299" t="s">
        <v>4463</v>
      </c>
      <c r="D570" s="0" t="n">
        <v>2</v>
      </c>
      <c r="E570" s="299" t="s">
        <v>4464</v>
      </c>
      <c r="F570" s="299" t="s">
        <v>4465</v>
      </c>
      <c r="G570" s="0" t="n">
        <v>3</v>
      </c>
      <c r="H570" s="299" t="s">
        <v>4466</v>
      </c>
      <c r="I570" s="299" t="s">
        <v>4467</v>
      </c>
      <c r="J570" s="0" t="n">
        <v>5</v>
      </c>
      <c r="K570" s="299" t="s">
        <v>4468</v>
      </c>
      <c r="L570" s="299" t="s">
        <v>4469</v>
      </c>
      <c r="M570" s="0" t="n">
        <v>6</v>
      </c>
      <c r="N570" s="299" t="s">
        <v>4319</v>
      </c>
      <c r="O570" s="299" t="s">
        <v>4470</v>
      </c>
    </row>
    <row r="571" customFormat="false" ht="12.5" hidden="false" customHeight="false" outlineLevel="0" collapsed="false">
      <c r="A571" s="0" t="n">
        <v>7</v>
      </c>
      <c r="B571" s="299" t="s">
        <v>4471</v>
      </c>
      <c r="C571" s="299" t="s">
        <v>4472</v>
      </c>
      <c r="D571" s="0" t="n">
        <v>8</v>
      </c>
      <c r="E571" s="299" t="s">
        <v>4473</v>
      </c>
      <c r="F571" s="299" t="s">
        <v>4474</v>
      </c>
      <c r="G571" s="0" t="n">
        <v>9</v>
      </c>
      <c r="H571" s="299" t="s">
        <v>4475</v>
      </c>
      <c r="I571" s="299" t="s">
        <v>4476</v>
      </c>
      <c r="J571" s="0" t="n">
        <v>10</v>
      </c>
      <c r="K571" s="299" t="s">
        <v>2557</v>
      </c>
      <c r="L571" s="299" t="s">
        <v>4477</v>
      </c>
      <c r="M571" s="0" t="n">
        <v>11</v>
      </c>
      <c r="N571" s="299" t="s">
        <v>4478</v>
      </c>
      <c r="O571" s="299" t="s">
        <v>3373</v>
      </c>
    </row>
    <row r="572" customFormat="false" ht="12.5" hidden="false" customHeight="false" outlineLevel="0" collapsed="false">
      <c r="A572" s="0" t="n">
        <v>12</v>
      </c>
      <c r="B572" s="299" t="s">
        <v>4479</v>
      </c>
      <c r="C572" s="299" t="s">
        <v>4480</v>
      </c>
      <c r="D572" s="0" t="n">
        <v>13</v>
      </c>
      <c r="E572" s="299" t="s">
        <v>4481</v>
      </c>
      <c r="F572" s="299" t="s">
        <v>4482</v>
      </c>
      <c r="G572" s="0" t="n">
        <v>14</v>
      </c>
      <c r="H572" s="299" t="s">
        <v>4483</v>
      </c>
      <c r="I572" s="299" t="s">
        <v>4484</v>
      </c>
      <c r="J572" s="0" t="n">
        <v>15</v>
      </c>
      <c r="K572" s="299" t="s">
        <v>4485</v>
      </c>
      <c r="L572" s="299" t="s">
        <v>4486</v>
      </c>
      <c r="M572" s="0" t="n">
        <v>16</v>
      </c>
      <c r="N572" s="299" t="s">
        <v>3168</v>
      </c>
      <c r="O572" s="299" t="s">
        <v>2296</v>
      </c>
    </row>
    <row r="573" customFormat="false" ht="12.5" hidden="false" customHeight="false" outlineLevel="0" collapsed="false">
      <c r="A573" s="0" t="n">
        <v>17</v>
      </c>
      <c r="B573" s="299" t="s">
        <v>4487</v>
      </c>
      <c r="C573" s="299" t="s">
        <v>4488</v>
      </c>
      <c r="D573" s="0" t="n">
        <v>18</v>
      </c>
      <c r="E573" s="299" t="s">
        <v>4489</v>
      </c>
      <c r="F573" s="299" t="s">
        <v>644</v>
      </c>
      <c r="G573" s="0" t="n">
        <v>19</v>
      </c>
      <c r="H573" s="299" t="s">
        <v>4490</v>
      </c>
      <c r="I573" s="299" t="s">
        <v>2079</v>
      </c>
      <c r="J573" s="0" t="n">
        <v>20</v>
      </c>
      <c r="K573" s="299" t="s">
        <v>4491</v>
      </c>
      <c r="L573" s="299" t="s">
        <v>1242</v>
      </c>
      <c r="M573" s="0" t="n">
        <v>21</v>
      </c>
      <c r="N573" s="299" t="s">
        <v>4492</v>
      </c>
      <c r="O573" s="299" t="s">
        <v>4493</v>
      </c>
    </row>
    <row r="574" customFormat="false" ht="12.5" hidden="false" customHeight="false" outlineLevel="0" collapsed="false">
      <c r="A574" s="0" t="n">
        <v>22</v>
      </c>
      <c r="B574" s="299" t="s">
        <v>4494</v>
      </c>
      <c r="C574" s="299" t="s">
        <v>1990</v>
      </c>
      <c r="D574" s="0" t="n">
        <v>23</v>
      </c>
      <c r="E574" s="299" t="s">
        <v>4495</v>
      </c>
      <c r="F574" s="299" t="s">
        <v>4496</v>
      </c>
      <c r="G574" s="0" t="n">
        <v>24</v>
      </c>
      <c r="H574" s="299" t="s">
        <v>4497</v>
      </c>
      <c r="I574" s="299" t="s">
        <v>4102</v>
      </c>
      <c r="J574" s="0" t="n">
        <v>25</v>
      </c>
      <c r="K574" s="299" t="s">
        <v>4498</v>
      </c>
      <c r="L574" s="299" t="s">
        <v>4499</v>
      </c>
      <c r="M574" s="0" t="n">
        <v>26</v>
      </c>
      <c r="N574" s="299" t="s">
        <v>4500</v>
      </c>
      <c r="O574" s="299" t="s">
        <v>4501</v>
      </c>
    </row>
    <row r="575" customFormat="false" ht="12.5" hidden="false" customHeight="false" outlineLevel="0" collapsed="false">
      <c r="A575" s="0" t="n">
        <v>27</v>
      </c>
      <c r="B575" s="299" t="s">
        <v>4502</v>
      </c>
      <c r="C575" s="299" t="s">
        <v>4503</v>
      </c>
    </row>
    <row r="576" customFormat="false" ht="12.5" hidden="false" customHeight="false" outlineLevel="0" collapsed="false">
      <c r="A576" s="0" t="n">
        <v>93</v>
      </c>
      <c r="B576" s="299" t="s">
        <v>3535</v>
      </c>
    </row>
    <row r="577" customFormat="false" ht="12.5" hidden="false" customHeight="false" outlineLevel="0" collapsed="false">
      <c r="A577" s="0" t="n">
        <v>1</v>
      </c>
      <c r="B577" s="299" t="s">
        <v>4504</v>
      </c>
      <c r="C577" s="299" t="s">
        <v>4505</v>
      </c>
      <c r="D577" s="0" t="n">
        <v>2</v>
      </c>
      <c r="E577" s="299" t="s">
        <v>4506</v>
      </c>
      <c r="F577" s="299" t="s">
        <v>4507</v>
      </c>
      <c r="G577" s="0" t="n">
        <v>3</v>
      </c>
      <c r="H577" s="299" t="s">
        <v>4508</v>
      </c>
      <c r="I577" s="299" t="s">
        <v>4509</v>
      </c>
      <c r="J577" s="0" t="n">
        <v>5</v>
      </c>
      <c r="K577" s="299" t="s">
        <v>4510</v>
      </c>
      <c r="L577" s="299" t="s">
        <v>4511</v>
      </c>
      <c r="M577" s="0" t="n">
        <v>6</v>
      </c>
      <c r="N577" s="299" t="s">
        <v>4512</v>
      </c>
      <c r="O577" s="299" t="s">
        <v>4513</v>
      </c>
    </row>
    <row r="578" customFormat="false" ht="12.5" hidden="false" customHeight="false" outlineLevel="0" collapsed="false">
      <c r="A578" s="0" t="n">
        <v>7</v>
      </c>
      <c r="B578" s="299" t="s">
        <v>4514</v>
      </c>
      <c r="C578" s="299" t="s">
        <v>4515</v>
      </c>
      <c r="D578" s="0" t="n">
        <v>8</v>
      </c>
      <c r="E578" s="299" t="s">
        <v>4516</v>
      </c>
      <c r="F578" s="299" t="s">
        <v>3304</v>
      </c>
      <c r="G578" s="0" t="n">
        <v>9</v>
      </c>
      <c r="H578" s="299" t="s">
        <v>4517</v>
      </c>
      <c r="I578" s="299" t="s">
        <v>2417</v>
      </c>
      <c r="J578" s="0" t="n">
        <v>10</v>
      </c>
      <c r="K578" s="299" t="s">
        <v>4518</v>
      </c>
      <c r="L578" s="299" t="s">
        <v>4519</v>
      </c>
      <c r="M578" s="0" t="n">
        <v>11</v>
      </c>
      <c r="N578" s="299" t="s">
        <v>4520</v>
      </c>
      <c r="O578" s="299" t="s">
        <v>4521</v>
      </c>
    </row>
    <row r="579" customFormat="false" ht="12.5" hidden="false" customHeight="false" outlineLevel="0" collapsed="false">
      <c r="A579" s="0" t="n">
        <v>12</v>
      </c>
      <c r="B579" s="299" t="s">
        <v>4522</v>
      </c>
      <c r="C579" s="299" t="s">
        <v>4523</v>
      </c>
      <c r="D579" s="0" t="n">
        <v>13</v>
      </c>
      <c r="E579" s="299" t="s">
        <v>4524</v>
      </c>
      <c r="F579" s="299" t="s">
        <v>4525</v>
      </c>
      <c r="G579" s="0" t="n">
        <v>14</v>
      </c>
      <c r="H579" s="299" t="s">
        <v>4526</v>
      </c>
      <c r="I579" s="299" t="s">
        <v>4527</v>
      </c>
      <c r="J579" s="0" t="n">
        <v>15</v>
      </c>
      <c r="K579" s="299" t="s">
        <v>4528</v>
      </c>
      <c r="L579" s="299" t="s">
        <v>4529</v>
      </c>
      <c r="M579" s="0" t="n">
        <v>16</v>
      </c>
      <c r="N579" s="299" t="s">
        <v>1592</v>
      </c>
      <c r="O579" s="299" t="s">
        <v>4530</v>
      </c>
    </row>
    <row r="580" customFormat="false" ht="12.5" hidden="false" customHeight="false" outlineLevel="0" collapsed="false">
      <c r="A580" s="0" t="n">
        <v>17</v>
      </c>
      <c r="B580" s="299" t="s">
        <v>4531</v>
      </c>
      <c r="C580" s="299" t="s">
        <v>3813</v>
      </c>
      <c r="D580" s="0" t="n">
        <v>18</v>
      </c>
      <c r="E580" s="299" t="s">
        <v>4532</v>
      </c>
      <c r="F580" s="299" t="s">
        <v>644</v>
      </c>
      <c r="G580" s="0" t="n">
        <v>19</v>
      </c>
      <c r="H580" s="299" t="s">
        <v>4533</v>
      </c>
      <c r="I580" s="299" t="s">
        <v>4534</v>
      </c>
      <c r="J580" s="0" t="n">
        <v>20</v>
      </c>
      <c r="K580" s="299" t="s">
        <v>4535</v>
      </c>
      <c r="L580" s="299" t="s">
        <v>4536</v>
      </c>
      <c r="M580" s="0" t="n">
        <v>21</v>
      </c>
      <c r="N580" s="299" t="s">
        <v>4537</v>
      </c>
      <c r="O580" s="299" t="s">
        <v>4538</v>
      </c>
    </row>
    <row r="581" customFormat="false" ht="12.5" hidden="false" customHeight="false" outlineLevel="0" collapsed="false">
      <c r="A581" s="0" t="n">
        <v>22</v>
      </c>
      <c r="B581" s="299" t="s">
        <v>4539</v>
      </c>
      <c r="C581" s="299" t="s">
        <v>4540</v>
      </c>
      <c r="D581" s="0" t="n">
        <v>23</v>
      </c>
      <c r="E581" s="299" t="s">
        <v>4541</v>
      </c>
      <c r="F581" s="299" t="s">
        <v>4542</v>
      </c>
      <c r="G581" s="0" t="n">
        <v>24</v>
      </c>
      <c r="H581" s="299" t="s">
        <v>4543</v>
      </c>
      <c r="I581" s="299" t="s">
        <v>4544</v>
      </c>
      <c r="J581" s="0" t="n">
        <v>25</v>
      </c>
      <c r="K581" s="299" t="s">
        <v>4545</v>
      </c>
      <c r="L581" s="299" t="s">
        <v>4546</v>
      </c>
      <c r="M581" s="0" t="n">
        <v>26</v>
      </c>
      <c r="N581" s="299" t="s">
        <v>4547</v>
      </c>
      <c r="O581" s="299" t="s">
        <v>4548</v>
      </c>
    </row>
    <row r="582" customFormat="false" ht="12.5" hidden="false" customHeight="false" outlineLevel="0" collapsed="false">
      <c r="A582" s="0" t="n">
        <v>27</v>
      </c>
      <c r="B582" s="299" t="s">
        <v>4549</v>
      </c>
      <c r="C582" s="299" t="s">
        <v>4550</v>
      </c>
    </row>
    <row r="583" customFormat="false" ht="12.5" hidden="false" customHeight="false" outlineLevel="0" collapsed="false">
      <c r="A583" s="0" t="n">
        <v>94</v>
      </c>
      <c r="B583" s="299" t="s">
        <v>3535</v>
      </c>
    </row>
    <row r="584" customFormat="false" ht="12.5" hidden="false" customHeight="false" outlineLevel="0" collapsed="false">
      <c r="A584" s="0" t="n">
        <v>1</v>
      </c>
      <c r="B584" s="299" t="s">
        <v>4551</v>
      </c>
      <c r="C584" s="299" t="s">
        <v>4552</v>
      </c>
      <c r="D584" s="0" t="n">
        <v>2</v>
      </c>
      <c r="E584" s="299" t="s">
        <v>4553</v>
      </c>
      <c r="F584" s="299" t="s">
        <v>4554</v>
      </c>
      <c r="G584" s="0" t="n">
        <v>3</v>
      </c>
      <c r="H584" s="299" t="s">
        <v>4555</v>
      </c>
      <c r="I584" s="299" t="s">
        <v>4556</v>
      </c>
      <c r="J584" s="0" t="n">
        <v>5</v>
      </c>
      <c r="K584" s="299" t="s">
        <v>4557</v>
      </c>
      <c r="L584" s="299" t="s">
        <v>4558</v>
      </c>
      <c r="M584" s="0" t="n">
        <v>6</v>
      </c>
      <c r="N584" s="299" t="s">
        <v>4559</v>
      </c>
      <c r="O584" s="299" t="s">
        <v>4560</v>
      </c>
    </row>
    <row r="585" customFormat="false" ht="12.5" hidden="false" customHeight="false" outlineLevel="0" collapsed="false">
      <c r="A585" s="0" t="n">
        <v>7</v>
      </c>
      <c r="B585" s="299" t="s">
        <v>4561</v>
      </c>
      <c r="C585" s="299" t="s">
        <v>4562</v>
      </c>
      <c r="D585" s="0" t="n">
        <v>8</v>
      </c>
      <c r="E585" s="299" t="s">
        <v>4563</v>
      </c>
      <c r="F585" s="299" t="s">
        <v>4564</v>
      </c>
      <c r="G585" s="0" t="n">
        <v>9</v>
      </c>
      <c r="H585" s="299" t="s">
        <v>4565</v>
      </c>
      <c r="I585" s="299" t="s">
        <v>4566</v>
      </c>
      <c r="J585" s="0" t="n">
        <v>10</v>
      </c>
      <c r="K585" s="299" t="s">
        <v>4567</v>
      </c>
      <c r="L585" s="299" t="s">
        <v>4568</v>
      </c>
      <c r="M585" s="0" t="n">
        <v>11</v>
      </c>
      <c r="N585" s="299" t="s">
        <v>4569</v>
      </c>
      <c r="O585" s="299" t="s">
        <v>4570</v>
      </c>
    </row>
    <row r="586" customFormat="false" ht="12.5" hidden="false" customHeight="false" outlineLevel="0" collapsed="false">
      <c r="A586" s="0" t="n">
        <v>12</v>
      </c>
      <c r="B586" s="299" t="s">
        <v>4571</v>
      </c>
      <c r="C586" s="299" t="s">
        <v>1506</v>
      </c>
      <c r="D586" s="0" t="n">
        <v>13</v>
      </c>
      <c r="E586" s="299" t="s">
        <v>4572</v>
      </c>
      <c r="F586" s="299" t="s">
        <v>4573</v>
      </c>
      <c r="G586" s="0" t="n">
        <v>14</v>
      </c>
      <c r="H586" s="299" t="s">
        <v>4574</v>
      </c>
      <c r="I586" s="299" t="s">
        <v>4575</v>
      </c>
      <c r="J586" s="0" t="n">
        <v>15</v>
      </c>
      <c r="K586" s="299" t="s">
        <v>4576</v>
      </c>
      <c r="L586" s="299" t="s">
        <v>4577</v>
      </c>
      <c r="M586" s="0" t="n">
        <v>16</v>
      </c>
      <c r="N586" s="299" t="s">
        <v>4578</v>
      </c>
      <c r="O586" s="299" t="s">
        <v>4579</v>
      </c>
    </row>
    <row r="587" customFormat="false" ht="12.5" hidden="false" customHeight="false" outlineLevel="0" collapsed="false">
      <c r="A587" s="0" t="n">
        <v>17</v>
      </c>
      <c r="B587" s="299" t="s">
        <v>4580</v>
      </c>
      <c r="C587" s="299" t="s">
        <v>4581</v>
      </c>
      <c r="D587" s="0" t="n">
        <v>18</v>
      </c>
      <c r="E587" s="299" t="s">
        <v>4582</v>
      </c>
      <c r="F587" s="299" t="s">
        <v>644</v>
      </c>
      <c r="G587" s="0" t="n">
        <v>19</v>
      </c>
      <c r="H587" s="299" t="s">
        <v>4583</v>
      </c>
      <c r="I587" s="299" t="s">
        <v>4584</v>
      </c>
      <c r="J587" s="0" t="n">
        <v>20</v>
      </c>
      <c r="K587" s="299" t="s">
        <v>4585</v>
      </c>
      <c r="L587" s="299" t="s">
        <v>4586</v>
      </c>
      <c r="M587" s="0" t="n">
        <v>21</v>
      </c>
      <c r="N587" s="299" t="s">
        <v>4587</v>
      </c>
      <c r="O587" s="299" t="s">
        <v>4588</v>
      </c>
    </row>
    <row r="588" customFormat="false" ht="12.5" hidden="false" customHeight="false" outlineLevel="0" collapsed="false">
      <c r="A588" s="0" t="n">
        <v>22</v>
      </c>
      <c r="B588" s="299" t="s">
        <v>4589</v>
      </c>
      <c r="C588" s="299" t="s">
        <v>4590</v>
      </c>
      <c r="D588" s="0" t="n">
        <v>23</v>
      </c>
      <c r="E588" s="299" t="s">
        <v>4591</v>
      </c>
      <c r="F588" s="299" t="s">
        <v>4592</v>
      </c>
      <c r="G588" s="0" t="n">
        <v>24</v>
      </c>
      <c r="H588" s="299" t="s">
        <v>4593</v>
      </c>
      <c r="I588" s="299" t="s">
        <v>4594</v>
      </c>
      <c r="J588" s="0" t="n">
        <v>25</v>
      </c>
      <c r="K588" s="299" t="s">
        <v>4595</v>
      </c>
      <c r="L588" s="299" t="s">
        <v>2718</v>
      </c>
      <c r="M588" s="0" t="n">
        <v>26</v>
      </c>
      <c r="N588" s="299" t="s">
        <v>4596</v>
      </c>
      <c r="O588" s="299" t="s">
        <v>4480</v>
      </c>
    </row>
    <row r="589" customFormat="false" ht="12.5" hidden="false" customHeight="false" outlineLevel="0" collapsed="false">
      <c r="A589" s="0" t="n">
        <v>27</v>
      </c>
      <c r="B589" s="299" t="s">
        <v>3515</v>
      </c>
      <c r="C589" s="299" t="s">
        <v>3460</v>
      </c>
    </row>
    <row r="590" customFormat="false" ht="12.5" hidden="false" customHeight="false" outlineLevel="0" collapsed="false">
      <c r="A590" s="0" t="n">
        <v>95</v>
      </c>
      <c r="B590" s="299" t="s">
        <v>2835</v>
      </c>
    </row>
    <row r="591" customFormat="false" ht="12.5" hidden="false" customHeight="false" outlineLevel="0" collapsed="false">
      <c r="A591" s="0" t="n">
        <v>1</v>
      </c>
      <c r="B591" s="299" t="s">
        <v>4597</v>
      </c>
      <c r="C591" s="299" t="s">
        <v>4598</v>
      </c>
      <c r="D591" s="0" t="n">
        <v>2</v>
      </c>
      <c r="E591" s="299" t="s">
        <v>4599</v>
      </c>
      <c r="F591" s="299" t="s">
        <v>4600</v>
      </c>
      <c r="G591" s="0" t="n">
        <v>3</v>
      </c>
      <c r="H591" s="299" t="s">
        <v>4601</v>
      </c>
      <c r="I591" s="299" t="s">
        <v>4602</v>
      </c>
      <c r="J591" s="0" t="n">
        <v>5</v>
      </c>
      <c r="K591" s="299" t="s">
        <v>4603</v>
      </c>
      <c r="L591" s="299" t="s">
        <v>4604</v>
      </c>
      <c r="M591" s="0" t="n">
        <v>6</v>
      </c>
      <c r="N591" s="299" t="s">
        <v>4605</v>
      </c>
      <c r="O591" s="299" t="s">
        <v>4606</v>
      </c>
    </row>
    <row r="592" customFormat="false" ht="12.5" hidden="false" customHeight="false" outlineLevel="0" collapsed="false">
      <c r="A592" s="0" t="n">
        <v>7</v>
      </c>
      <c r="B592" s="299" t="s">
        <v>4607</v>
      </c>
      <c r="C592" s="299" t="s">
        <v>4608</v>
      </c>
      <c r="D592" s="0" t="n">
        <v>8</v>
      </c>
      <c r="E592" s="299" t="s">
        <v>4609</v>
      </c>
      <c r="F592" s="299" t="s">
        <v>4610</v>
      </c>
      <c r="G592" s="0" t="n">
        <v>9</v>
      </c>
      <c r="H592" s="299" t="s">
        <v>2307</v>
      </c>
      <c r="I592" s="299" t="s">
        <v>1394</v>
      </c>
      <c r="J592" s="0" t="n">
        <v>10</v>
      </c>
      <c r="K592" s="299" t="s">
        <v>1290</v>
      </c>
      <c r="L592" s="299" t="s">
        <v>4611</v>
      </c>
      <c r="M592" s="0" t="n">
        <v>11</v>
      </c>
      <c r="N592" s="299" t="s">
        <v>4612</v>
      </c>
      <c r="O592" s="299" t="s">
        <v>4613</v>
      </c>
    </row>
    <row r="593" customFormat="false" ht="12.5" hidden="false" customHeight="false" outlineLevel="0" collapsed="false">
      <c r="A593" s="0" t="n">
        <v>12</v>
      </c>
      <c r="B593" s="299" t="s">
        <v>4614</v>
      </c>
      <c r="C593" s="299" t="s">
        <v>4615</v>
      </c>
      <c r="D593" s="0" t="n">
        <v>13</v>
      </c>
      <c r="E593" s="299" t="s">
        <v>3342</v>
      </c>
      <c r="F593" s="299" t="s">
        <v>2848</v>
      </c>
      <c r="G593" s="0" t="n">
        <v>14</v>
      </c>
      <c r="H593" s="299" t="s">
        <v>4616</v>
      </c>
      <c r="I593" s="299" t="s">
        <v>4617</v>
      </c>
      <c r="J593" s="0" t="n">
        <v>15</v>
      </c>
      <c r="K593" s="299" t="s">
        <v>4618</v>
      </c>
      <c r="L593" s="299" t="s">
        <v>4619</v>
      </c>
      <c r="M593" s="0" t="n">
        <v>16</v>
      </c>
      <c r="N593" s="299" t="s">
        <v>2946</v>
      </c>
      <c r="O593" s="299" t="s">
        <v>4620</v>
      </c>
    </row>
    <row r="594" customFormat="false" ht="12.5" hidden="false" customHeight="false" outlineLevel="0" collapsed="false">
      <c r="A594" s="0" t="n">
        <v>17</v>
      </c>
      <c r="B594" s="299" t="s">
        <v>4621</v>
      </c>
      <c r="C594" s="299" t="s">
        <v>4622</v>
      </c>
      <c r="D594" s="0" t="n">
        <v>19</v>
      </c>
      <c r="E594" s="299" t="s">
        <v>2538</v>
      </c>
      <c r="F594" s="299" t="s">
        <v>4623</v>
      </c>
      <c r="G594" s="0" t="n">
        <v>20</v>
      </c>
      <c r="H594" s="299" t="s">
        <v>4624</v>
      </c>
      <c r="I594" s="299" t="s">
        <v>4625</v>
      </c>
      <c r="J594" s="0" t="n">
        <v>21</v>
      </c>
      <c r="K594" s="299" t="s">
        <v>4626</v>
      </c>
      <c r="L594" s="299" t="s">
        <v>4627</v>
      </c>
      <c r="M594" s="0" t="n">
        <v>22</v>
      </c>
      <c r="N594" s="299" t="s">
        <v>4628</v>
      </c>
      <c r="O594" s="299" t="s">
        <v>4629</v>
      </c>
    </row>
    <row r="595" customFormat="false" ht="12.5" hidden="false" customHeight="false" outlineLevel="0" collapsed="false">
      <c r="A595" s="0" t="n">
        <v>23</v>
      </c>
      <c r="B595" s="299" t="s">
        <v>4630</v>
      </c>
      <c r="C595" s="299" t="s">
        <v>4631</v>
      </c>
      <c r="D595" s="0" t="n">
        <v>24</v>
      </c>
      <c r="E595" s="299" t="s">
        <v>4632</v>
      </c>
      <c r="F595" s="299" t="s">
        <v>4633</v>
      </c>
      <c r="G595" s="0" t="n">
        <v>25</v>
      </c>
      <c r="H595" s="299" t="s">
        <v>4634</v>
      </c>
      <c r="I595" s="299" t="s">
        <v>4635</v>
      </c>
      <c r="J595" s="0" t="n">
        <v>26</v>
      </c>
      <c r="K595" s="299" t="s">
        <v>4636</v>
      </c>
      <c r="L595" s="299" t="s">
        <v>4637</v>
      </c>
      <c r="M595" s="0" t="n">
        <v>27</v>
      </c>
      <c r="N595" s="299" t="s">
        <v>4638</v>
      </c>
      <c r="O595" s="299" t="s">
        <v>4061</v>
      </c>
    </row>
    <row r="596" customFormat="false" ht="12.5" hidden="false" customHeight="false" outlineLevel="0" collapsed="false">
      <c r="A596" s="0" t="n">
        <v>96</v>
      </c>
      <c r="B596" s="299" t="s">
        <v>4201</v>
      </c>
    </row>
    <row r="597" customFormat="false" ht="12.5" hidden="false" customHeight="false" outlineLevel="0" collapsed="false">
      <c r="A597" s="0" t="n">
        <v>1</v>
      </c>
      <c r="B597" s="299" t="s">
        <v>4639</v>
      </c>
      <c r="C597" s="299" t="s">
        <v>4640</v>
      </c>
      <c r="D597" s="0" t="n">
        <v>2</v>
      </c>
      <c r="E597" s="299" t="s">
        <v>4641</v>
      </c>
      <c r="F597" s="299" t="s">
        <v>4642</v>
      </c>
      <c r="G597" s="0" t="n">
        <v>3</v>
      </c>
      <c r="H597" s="299" t="s">
        <v>4643</v>
      </c>
      <c r="I597" s="299" t="s">
        <v>4644</v>
      </c>
      <c r="J597" s="0" t="n">
        <v>4</v>
      </c>
      <c r="K597" s="299" t="s">
        <v>2795</v>
      </c>
      <c r="L597" s="299" t="s">
        <v>644</v>
      </c>
      <c r="M597" s="0" t="n">
        <v>5</v>
      </c>
      <c r="N597" s="299" t="s">
        <v>4645</v>
      </c>
      <c r="O597" s="299" t="s">
        <v>4646</v>
      </c>
    </row>
    <row r="598" customFormat="false" ht="12.5" hidden="false" customHeight="false" outlineLevel="0" collapsed="false">
      <c r="A598" s="0" t="n">
        <v>6</v>
      </c>
      <c r="B598" s="299" t="s">
        <v>3372</v>
      </c>
      <c r="C598" s="299" t="s">
        <v>4647</v>
      </c>
      <c r="D598" s="0" t="n">
        <v>7</v>
      </c>
      <c r="E598" s="299" t="s">
        <v>4648</v>
      </c>
      <c r="F598" s="299" t="s">
        <v>4649</v>
      </c>
      <c r="G598" s="0" t="n">
        <v>8</v>
      </c>
      <c r="H598" s="299" t="s">
        <v>4650</v>
      </c>
      <c r="I598" s="299" t="s">
        <v>4651</v>
      </c>
      <c r="J598" s="0" t="n">
        <v>9</v>
      </c>
      <c r="K598" s="299" t="s">
        <v>2950</v>
      </c>
      <c r="L598" s="299" t="s">
        <v>4652</v>
      </c>
      <c r="M598" s="0" t="n">
        <v>10</v>
      </c>
      <c r="N598" s="299" t="s">
        <v>4653</v>
      </c>
      <c r="O598" s="299" t="s">
        <v>4654</v>
      </c>
    </row>
    <row r="599" customFormat="false" ht="12.5" hidden="false" customHeight="false" outlineLevel="0" collapsed="false">
      <c r="A599" s="0" t="n">
        <v>11</v>
      </c>
      <c r="B599" s="299" t="s">
        <v>2477</v>
      </c>
      <c r="C599" s="299" t="s">
        <v>4655</v>
      </c>
      <c r="D599" s="0" t="n">
        <v>12</v>
      </c>
      <c r="E599" s="299" t="s">
        <v>4656</v>
      </c>
      <c r="F599" s="299" t="s">
        <v>4657</v>
      </c>
      <c r="G599" s="0" t="n">
        <v>13</v>
      </c>
      <c r="H599" s="299" t="s">
        <v>4658</v>
      </c>
      <c r="I599" s="299" t="s">
        <v>4659</v>
      </c>
      <c r="J599" s="0" t="n">
        <v>14</v>
      </c>
      <c r="K599" s="299" t="s">
        <v>4660</v>
      </c>
      <c r="L599" s="299" t="s">
        <v>4661</v>
      </c>
      <c r="M599" s="0" t="n">
        <v>15</v>
      </c>
      <c r="N599" s="299" t="s">
        <v>4662</v>
      </c>
      <c r="O599" s="299" t="s">
        <v>4663</v>
      </c>
    </row>
    <row r="600" customFormat="false" ht="12.5" hidden="false" customHeight="false" outlineLevel="0" collapsed="false">
      <c r="A600" s="0" t="n">
        <v>16</v>
      </c>
      <c r="B600" s="299" t="s">
        <v>4664</v>
      </c>
      <c r="C600" s="299" t="s">
        <v>4665</v>
      </c>
      <c r="D600" s="0" t="n">
        <v>17</v>
      </c>
      <c r="E600" s="299" t="s">
        <v>4666</v>
      </c>
      <c r="F600" s="299" t="s">
        <v>4667</v>
      </c>
      <c r="G600" s="0" t="n">
        <v>18</v>
      </c>
      <c r="H600" s="299" t="s">
        <v>4668</v>
      </c>
      <c r="I600" s="299" t="s">
        <v>644</v>
      </c>
      <c r="J600" s="0" t="n">
        <v>19</v>
      </c>
      <c r="K600" s="299" t="s">
        <v>4669</v>
      </c>
      <c r="L600" s="299" t="s">
        <v>4670</v>
      </c>
      <c r="M600" s="0" t="n">
        <v>20</v>
      </c>
      <c r="N600" s="299" t="s">
        <v>4671</v>
      </c>
      <c r="O600" s="299" t="s">
        <v>4672</v>
      </c>
    </row>
    <row r="601" customFormat="false" ht="12.5" hidden="false" customHeight="false" outlineLevel="0" collapsed="false">
      <c r="A601" s="0" t="n">
        <v>21</v>
      </c>
      <c r="B601" s="299" t="s">
        <v>4673</v>
      </c>
      <c r="C601" s="299" t="s">
        <v>4674</v>
      </c>
      <c r="D601" s="0" t="n">
        <v>22</v>
      </c>
      <c r="E601" s="299" t="s">
        <v>4675</v>
      </c>
      <c r="F601" s="299" t="s">
        <v>4676</v>
      </c>
      <c r="G601" s="0" t="n">
        <v>23</v>
      </c>
      <c r="H601" s="299" t="s">
        <v>4677</v>
      </c>
      <c r="I601" s="299" t="s">
        <v>4678</v>
      </c>
      <c r="J601" s="0" t="n">
        <v>24</v>
      </c>
      <c r="K601" s="299" t="s">
        <v>4679</v>
      </c>
      <c r="L601" s="299" t="s">
        <v>4680</v>
      </c>
      <c r="M601" s="0" t="n">
        <v>25</v>
      </c>
      <c r="N601" s="299" t="s">
        <v>4681</v>
      </c>
      <c r="O601" s="299" t="s">
        <v>4682</v>
      </c>
    </row>
    <row r="602" customFormat="false" ht="12.5" hidden="false" customHeight="false" outlineLevel="0" collapsed="false">
      <c r="A602" s="0" t="n">
        <v>26</v>
      </c>
      <c r="B602" s="299" t="s">
        <v>4683</v>
      </c>
      <c r="C602" s="299" t="s">
        <v>4684</v>
      </c>
      <c r="D602" s="0" t="n">
        <v>27</v>
      </c>
      <c r="E602" s="299" t="s">
        <v>4685</v>
      </c>
      <c r="F602" s="299" t="s">
        <v>4686</v>
      </c>
    </row>
    <row r="603" customFormat="false" ht="12.5" hidden="false" customHeight="false" outlineLevel="0" collapsed="false">
      <c r="A603" s="0" t="n">
        <v>97</v>
      </c>
      <c r="B603" s="299" t="s">
        <v>3535</v>
      </c>
    </row>
    <row r="604" customFormat="false" ht="12.5" hidden="false" customHeight="false" outlineLevel="0" collapsed="false">
      <c r="A604" s="0" t="n">
        <v>1</v>
      </c>
      <c r="B604" s="299" t="s">
        <v>4687</v>
      </c>
      <c r="C604" s="299" t="s">
        <v>4688</v>
      </c>
      <c r="D604" s="0" t="n">
        <v>2</v>
      </c>
      <c r="E604" s="299" t="s">
        <v>4689</v>
      </c>
      <c r="F604" s="299" t="s">
        <v>4690</v>
      </c>
      <c r="G604" s="0" t="n">
        <v>3</v>
      </c>
      <c r="H604" s="299" t="s">
        <v>4691</v>
      </c>
      <c r="I604" s="299" t="s">
        <v>4692</v>
      </c>
      <c r="J604" s="0" t="n">
        <v>5</v>
      </c>
      <c r="K604" s="299" t="s">
        <v>4693</v>
      </c>
      <c r="L604" s="299" t="s">
        <v>4694</v>
      </c>
      <c r="M604" s="0" t="n">
        <v>6</v>
      </c>
      <c r="N604" s="299" t="s">
        <v>4695</v>
      </c>
      <c r="O604" s="299" t="s">
        <v>4696</v>
      </c>
    </row>
    <row r="605" customFormat="false" ht="12.5" hidden="false" customHeight="false" outlineLevel="0" collapsed="false">
      <c r="A605" s="0" t="n">
        <v>7</v>
      </c>
      <c r="B605" s="299" t="s">
        <v>4697</v>
      </c>
      <c r="C605" s="299" t="s">
        <v>4698</v>
      </c>
      <c r="D605" s="0" t="n">
        <v>8</v>
      </c>
      <c r="E605" s="299" t="s">
        <v>4699</v>
      </c>
      <c r="F605" s="299" t="s">
        <v>4700</v>
      </c>
      <c r="G605" s="0" t="n">
        <v>9</v>
      </c>
      <c r="H605" s="299" t="s">
        <v>4701</v>
      </c>
      <c r="I605" s="299" t="s">
        <v>4702</v>
      </c>
      <c r="J605" s="0" t="n">
        <v>10</v>
      </c>
      <c r="K605" s="299" t="s">
        <v>4703</v>
      </c>
      <c r="L605" s="299" t="s">
        <v>4704</v>
      </c>
      <c r="M605" s="0" t="n">
        <v>11</v>
      </c>
      <c r="N605" s="299" t="s">
        <v>4705</v>
      </c>
      <c r="O605" s="299" t="s">
        <v>4706</v>
      </c>
    </row>
    <row r="606" customFormat="false" ht="12.5" hidden="false" customHeight="false" outlineLevel="0" collapsed="false">
      <c r="A606" s="0" t="n">
        <v>12</v>
      </c>
      <c r="B606" s="299" t="s">
        <v>4520</v>
      </c>
      <c r="C606" s="299" t="s">
        <v>4707</v>
      </c>
      <c r="D606" s="0" t="n">
        <v>13</v>
      </c>
      <c r="E606" s="299" t="s">
        <v>4708</v>
      </c>
      <c r="F606" s="299" t="s">
        <v>4709</v>
      </c>
      <c r="G606" s="0" t="n">
        <v>14</v>
      </c>
      <c r="H606" s="299" t="s">
        <v>4710</v>
      </c>
      <c r="I606" s="299" t="s">
        <v>4711</v>
      </c>
      <c r="J606" s="0" t="n">
        <v>15</v>
      </c>
      <c r="K606" s="299" t="s">
        <v>4712</v>
      </c>
      <c r="L606" s="299" t="s">
        <v>1982</v>
      </c>
      <c r="M606" s="0" t="n">
        <v>16</v>
      </c>
      <c r="N606" s="299" t="s">
        <v>4713</v>
      </c>
      <c r="O606" s="299" t="s">
        <v>4714</v>
      </c>
    </row>
    <row r="607" customFormat="false" ht="12.5" hidden="false" customHeight="false" outlineLevel="0" collapsed="false">
      <c r="A607" s="0" t="n">
        <v>17</v>
      </c>
      <c r="B607" s="299" t="s">
        <v>4715</v>
      </c>
      <c r="C607" s="299" t="s">
        <v>4716</v>
      </c>
      <c r="D607" s="0" t="n">
        <v>18</v>
      </c>
      <c r="E607" s="299" t="s">
        <v>4717</v>
      </c>
      <c r="F607" s="299" t="s">
        <v>644</v>
      </c>
      <c r="G607" s="0" t="n">
        <v>19</v>
      </c>
      <c r="H607" s="299" t="s">
        <v>4718</v>
      </c>
      <c r="I607" s="299" t="s">
        <v>4086</v>
      </c>
      <c r="J607" s="0" t="n">
        <v>20</v>
      </c>
      <c r="K607" s="299" t="s">
        <v>4719</v>
      </c>
      <c r="L607" s="299" t="s">
        <v>4720</v>
      </c>
      <c r="M607" s="0" t="n">
        <v>21</v>
      </c>
      <c r="N607" s="299" t="s">
        <v>4721</v>
      </c>
      <c r="O607" s="299" t="s">
        <v>4722</v>
      </c>
    </row>
    <row r="608" customFormat="false" ht="12.5" hidden="false" customHeight="false" outlineLevel="0" collapsed="false">
      <c r="A608" s="0" t="n">
        <v>22</v>
      </c>
      <c r="B608" s="299" t="s">
        <v>4723</v>
      </c>
      <c r="C608" s="299" t="s">
        <v>4724</v>
      </c>
      <c r="D608" s="0" t="n">
        <v>23</v>
      </c>
      <c r="E608" s="299" t="s">
        <v>4725</v>
      </c>
      <c r="F608" s="299" t="s">
        <v>4726</v>
      </c>
      <c r="G608" s="0" t="n">
        <v>24</v>
      </c>
      <c r="H608" s="299" t="s">
        <v>4727</v>
      </c>
      <c r="I608" s="299" t="s">
        <v>4728</v>
      </c>
      <c r="J608" s="0" t="n">
        <v>25</v>
      </c>
      <c r="K608" s="299" t="s">
        <v>4729</v>
      </c>
      <c r="L608" s="299" t="s">
        <v>4730</v>
      </c>
      <c r="M608" s="0" t="n">
        <v>26</v>
      </c>
      <c r="N608" s="299" t="s">
        <v>4731</v>
      </c>
      <c r="O608" s="299" t="s">
        <v>4732</v>
      </c>
    </row>
    <row r="609" customFormat="false" ht="12.5" hidden="false" customHeight="false" outlineLevel="0" collapsed="false">
      <c r="A609" s="0" t="n">
        <v>27</v>
      </c>
      <c r="B609" s="299" t="s">
        <v>4733</v>
      </c>
      <c r="C609" s="299" t="s">
        <v>4734</v>
      </c>
    </row>
    <row r="610" customFormat="false" ht="12.5" hidden="false" customHeight="false" outlineLevel="0" collapsed="false">
      <c r="A610" s="0" t="n">
        <v>98</v>
      </c>
      <c r="B610" s="299" t="s">
        <v>2835</v>
      </c>
    </row>
    <row r="611" customFormat="false" ht="12.5" hidden="false" customHeight="false" outlineLevel="0" collapsed="false">
      <c r="A611" s="0" t="n">
        <v>1</v>
      </c>
      <c r="B611" s="299" t="s">
        <v>4735</v>
      </c>
      <c r="C611" s="299" t="s">
        <v>4736</v>
      </c>
      <c r="D611" s="0" t="n">
        <v>2</v>
      </c>
      <c r="E611" s="299" t="s">
        <v>4737</v>
      </c>
      <c r="F611" s="299" t="s">
        <v>4738</v>
      </c>
      <c r="G611" s="0" t="n">
        <v>3</v>
      </c>
      <c r="H611" s="299" t="s">
        <v>4739</v>
      </c>
      <c r="I611" s="299" t="s">
        <v>4740</v>
      </c>
      <c r="J611" s="0" t="n">
        <v>5</v>
      </c>
      <c r="K611" s="299" t="s">
        <v>4741</v>
      </c>
      <c r="L611" s="299" t="s">
        <v>3436</v>
      </c>
      <c r="M611" s="0" t="n">
        <v>6</v>
      </c>
      <c r="N611" s="299" t="s">
        <v>4742</v>
      </c>
      <c r="O611" s="299" t="s">
        <v>4743</v>
      </c>
    </row>
    <row r="612" customFormat="false" ht="12.5" hidden="false" customHeight="false" outlineLevel="0" collapsed="false">
      <c r="A612" s="0" t="n">
        <v>7</v>
      </c>
      <c r="B612" s="299" t="s">
        <v>4744</v>
      </c>
      <c r="C612" s="299" t="s">
        <v>4745</v>
      </c>
      <c r="D612" s="0" t="n">
        <v>8</v>
      </c>
      <c r="E612" s="299" t="s">
        <v>4746</v>
      </c>
      <c r="F612" s="299" t="s">
        <v>4747</v>
      </c>
      <c r="G612" s="0" t="n">
        <v>9</v>
      </c>
      <c r="H612" s="299" t="s">
        <v>4748</v>
      </c>
      <c r="I612" s="299" t="s">
        <v>4749</v>
      </c>
      <c r="J612" s="0" t="n">
        <v>10</v>
      </c>
      <c r="K612" s="299" t="s">
        <v>4108</v>
      </c>
      <c r="L612" s="299" t="s">
        <v>2146</v>
      </c>
      <c r="M612" s="0" t="n">
        <v>11</v>
      </c>
      <c r="N612" s="299" t="s">
        <v>4750</v>
      </c>
      <c r="O612" s="299" t="s">
        <v>4320</v>
      </c>
    </row>
    <row r="613" customFormat="false" ht="12.5" hidden="false" customHeight="false" outlineLevel="0" collapsed="false">
      <c r="A613" s="0" t="n">
        <v>12</v>
      </c>
      <c r="B613" s="299" t="s">
        <v>4751</v>
      </c>
      <c r="C613" s="299" t="s">
        <v>4752</v>
      </c>
      <c r="D613" s="0" t="n">
        <v>13</v>
      </c>
      <c r="E613" s="299" t="s">
        <v>4753</v>
      </c>
      <c r="F613" s="299" t="s">
        <v>4754</v>
      </c>
      <c r="G613" s="0" t="n">
        <v>14</v>
      </c>
      <c r="H613" s="299" t="s">
        <v>4755</v>
      </c>
      <c r="I613" s="299" t="s">
        <v>1534</v>
      </c>
      <c r="J613" s="0" t="n">
        <v>15</v>
      </c>
      <c r="K613" s="299" t="s">
        <v>4756</v>
      </c>
      <c r="L613" s="299" t="s">
        <v>4757</v>
      </c>
      <c r="M613" s="0" t="n">
        <v>16</v>
      </c>
      <c r="N613" s="299" t="s">
        <v>4758</v>
      </c>
      <c r="O613" s="299" t="s">
        <v>4759</v>
      </c>
    </row>
    <row r="614" customFormat="false" ht="12.5" hidden="false" customHeight="false" outlineLevel="0" collapsed="false">
      <c r="A614" s="0" t="n">
        <v>17</v>
      </c>
      <c r="B614" s="299" t="s">
        <v>4760</v>
      </c>
      <c r="C614" s="299" t="s">
        <v>4761</v>
      </c>
      <c r="D614" s="0" t="n">
        <v>19</v>
      </c>
      <c r="E614" s="299" t="s">
        <v>4762</v>
      </c>
      <c r="F614" s="299" t="s">
        <v>4763</v>
      </c>
      <c r="G614" s="0" t="n">
        <v>20</v>
      </c>
      <c r="H614" s="299" t="s">
        <v>4764</v>
      </c>
      <c r="I614" s="299" t="s">
        <v>4765</v>
      </c>
      <c r="J614" s="0" t="n">
        <v>21</v>
      </c>
      <c r="K614" s="299" t="s">
        <v>4766</v>
      </c>
      <c r="L614" s="299" t="s">
        <v>4767</v>
      </c>
      <c r="M614" s="0" t="n">
        <v>22</v>
      </c>
      <c r="N614" s="299" t="s">
        <v>4768</v>
      </c>
      <c r="O614" s="299" t="s">
        <v>4769</v>
      </c>
    </row>
    <row r="615" customFormat="false" ht="12.5" hidden="false" customHeight="false" outlineLevel="0" collapsed="false">
      <c r="A615" s="0" t="n">
        <v>23</v>
      </c>
      <c r="B615" s="299" t="s">
        <v>2289</v>
      </c>
      <c r="C615" s="299" t="s">
        <v>4770</v>
      </c>
      <c r="D615" s="0" t="n">
        <v>24</v>
      </c>
      <c r="E615" s="299" t="s">
        <v>4771</v>
      </c>
      <c r="F615" s="299" t="s">
        <v>4772</v>
      </c>
      <c r="G615" s="0" t="n">
        <v>25</v>
      </c>
      <c r="H615" s="299" t="s">
        <v>4773</v>
      </c>
      <c r="I615" s="299" t="s">
        <v>4774</v>
      </c>
      <c r="J615" s="0" t="n">
        <v>26</v>
      </c>
      <c r="K615" s="299" t="s">
        <v>4775</v>
      </c>
      <c r="L615" s="299" t="s">
        <v>4776</v>
      </c>
      <c r="M615" s="0" t="n">
        <v>27</v>
      </c>
      <c r="N615" s="299" t="s">
        <v>4777</v>
      </c>
      <c r="O615" s="299" t="s">
        <v>4778</v>
      </c>
    </row>
    <row r="616" customFormat="false" ht="12.5" hidden="false" customHeight="false" outlineLevel="0" collapsed="false">
      <c r="A616" s="0" t="n">
        <v>99</v>
      </c>
      <c r="B616" s="299" t="s">
        <v>2835</v>
      </c>
    </row>
    <row r="617" customFormat="false" ht="12.5" hidden="false" customHeight="false" outlineLevel="0" collapsed="false">
      <c r="A617" s="0" t="n">
        <v>1</v>
      </c>
      <c r="B617" s="299" t="s">
        <v>4779</v>
      </c>
      <c r="C617" s="299" t="s">
        <v>4780</v>
      </c>
      <c r="D617" s="0" t="n">
        <v>2</v>
      </c>
      <c r="E617" s="299" t="s">
        <v>4781</v>
      </c>
      <c r="F617" s="299" t="s">
        <v>4782</v>
      </c>
      <c r="G617" s="0" t="n">
        <v>3</v>
      </c>
      <c r="H617" s="299" t="s">
        <v>4783</v>
      </c>
      <c r="I617" s="299" t="s">
        <v>4784</v>
      </c>
      <c r="J617" s="0" t="n">
        <v>5</v>
      </c>
      <c r="K617" s="299" t="s">
        <v>4785</v>
      </c>
      <c r="L617" s="299" t="s">
        <v>4786</v>
      </c>
      <c r="M617" s="0" t="n">
        <v>6</v>
      </c>
      <c r="N617" s="299" t="s">
        <v>4787</v>
      </c>
      <c r="O617" s="299" t="s">
        <v>4788</v>
      </c>
    </row>
    <row r="618" customFormat="false" ht="12.5" hidden="false" customHeight="false" outlineLevel="0" collapsed="false">
      <c r="A618" s="0" t="n">
        <v>7</v>
      </c>
      <c r="B618" s="299" t="s">
        <v>4789</v>
      </c>
      <c r="C618" s="299" t="s">
        <v>4790</v>
      </c>
      <c r="D618" s="0" t="n">
        <v>8</v>
      </c>
      <c r="E618" s="299" t="s">
        <v>4791</v>
      </c>
      <c r="F618" s="299" t="s">
        <v>4792</v>
      </c>
      <c r="G618" s="0" t="n">
        <v>9</v>
      </c>
      <c r="H618" s="299" t="s">
        <v>4793</v>
      </c>
      <c r="I618" s="299" t="s">
        <v>4794</v>
      </c>
      <c r="J618" s="0" t="n">
        <v>10</v>
      </c>
      <c r="K618" s="299" t="s">
        <v>4795</v>
      </c>
      <c r="L618" s="299" t="s">
        <v>4796</v>
      </c>
      <c r="M618" s="0" t="n">
        <v>11</v>
      </c>
      <c r="N618" s="299" t="s">
        <v>4797</v>
      </c>
      <c r="O618" s="299" t="s">
        <v>4798</v>
      </c>
    </row>
    <row r="619" customFormat="false" ht="12.5" hidden="false" customHeight="false" outlineLevel="0" collapsed="false">
      <c r="A619" s="0" t="n">
        <v>12</v>
      </c>
      <c r="B619" s="299" t="s">
        <v>4799</v>
      </c>
      <c r="C619" s="299" t="s">
        <v>4800</v>
      </c>
      <c r="D619" s="0" t="n">
        <v>13</v>
      </c>
      <c r="E619" s="299" t="s">
        <v>4801</v>
      </c>
      <c r="F619" s="299" t="s">
        <v>4802</v>
      </c>
      <c r="G619" s="0" t="n">
        <v>14</v>
      </c>
      <c r="H619" s="299" t="s">
        <v>4803</v>
      </c>
      <c r="I619" s="299" t="s">
        <v>4804</v>
      </c>
      <c r="J619" s="0" t="n">
        <v>15</v>
      </c>
      <c r="K619" s="299" t="s">
        <v>4805</v>
      </c>
      <c r="L619" s="299" t="s">
        <v>2931</v>
      </c>
      <c r="M619" s="0" t="n">
        <v>16</v>
      </c>
      <c r="N619" s="299" t="s">
        <v>2773</v>
      </c>
      <c r="O619" s="299" t="s">
        <v>3982</v>
      </c>
    </row>
    <row r="620" customFormat="false" ht="12.5" hidden="false" customHeight="false" outlineLevel="0" collapsed="false">
      <c r="A620" s="0" t="n">
        <v>17</v>
      </c>
      <c r="B620" s="299" t="s">
        <v>4806</v>
      </c>
      <c r="C620" s="299" t="s">
        <v>2890</v>
      </c>
      <c r="D620" s="0" t="n">
        <v>19</v>
      </c>
      <c r="E620" s="299" t="s">
        <v>4807</v>
      </c>
      <c r="F620" s="299" t="s">
        <v>4808</v>
      </c>
      <c r="G620" s="0" t="n">
        <v>20</v>
      </c>
      <c r="H620" s="299" t="s">
        <v>4809</v>
      </c>
      <c r="I620" s="299" t="s">
        <v>4810</v>
      </c>
      <c r="J620" s="0" t="n">
        <v>21</v>
      </c>
      <c r="K620" s="299" t="s">
        <v>4811</v>
      </c>
      <c r="L620" s="299" t="s">
        <v>4812</v>
      </c>
      <c r="M620" s="0" t="n">
        <v>22</v>
      </c>
      <c r="N620" s="299" t="s">
        <v>4813</v>
      </c>
      <c r="O620" s="299" t="s">
        <v>4814</v>
      </c>
    </row>
    <row r="621" customFormat="false" ht="12.5" hidden="false" customHeight="false" outlineLevel="0" collapsed="false">
      <c r="A621" s="0" t="n">
        <v>23</v>
      </c>
      <c r="B621" s="299" t="s">
        <v>4815</v>
      </c>
      <c r="C621" s="299" t="s">
        <v>4816</v>
      </c>
      <c r="D621" s="0" t="n">
        <v>24</v>
      </c>
      <c r="E621" s="299" t="s">
        <v>4817</v>
      </c>
      <c r="F621" s="299" t="s">
        <v>2829</v>
      </c>
      <c r="G621" s="0" t="n">
        <v>25</v>
      </c>
      <c r="H621" s="299" t="s">
        <v>4818</v>
      </c>
      <c r="I621" s="299" t="s">
        <v>4819</v>
      </c>
      <c r="J621" s="0" t="n">
        <v>26</v>
      </c>
      <c r="K621" s="299" t="s">
        <v>4820</v>
      </c>
      <c r="L621" s="299" t="s">
        <v>4821</v>
      </c>
      <c r="M621" s="0" t="n">
        <v>27</v>
      </c>
      <c r="N621" s="299" t="s">
        <v>4822</v>
      </c>
      <c r="O621" s="299" t="s">
        <v>4823</v>
      </c>
    </row>
    <row r="622" customFormat="false" ht="12.5" hidden="false" customHeight="false" outlineLevel="0" collapsed="false">
      <c r="A622" s="0" t="n">
        <v>100</v>
      </c>
      <c r="B622" s="299" t="s">
        <v>2835</v>
      </c>
    </row>
    <row r="623" customFormat="false" ht="12.5" hidden="false" customHeight="false" outlineLevel="0" collapsed="false">
      <c r="A623" s="0" t="n">
        <v>1</v>
      </c>
      <c r="B623" s="299" t="s">
        <v>4824</v>
      </c>
      <c r="C623" s="299" t="s">
        <v>4825</v>
      </c>
      <c r="D623" s="0" t="n">
        <v>2</v>
      </c>
      <c r="E623" s="299" t="s">
        <v>4826</v>
      </c>
      <c r="F623" s="299" t="s">
        <v>4827</v>
      </c>
      <c r="G623" s="0" t="n">
        <v>3</v>
      </c>
      <c r="H623" s="299" t="s">
        <v>4828</v>
      </c>
      <c r="I623" s="299" t="s">
        <v>4829</v>
      </c>
      <c r="J623" s="0" t="n">
        <v>5</v>
      </c>
      <c r="K623" s="299" t="s">
        <v>4830</v>
      </c>
      <c r="L623" s="299" t="s">
        <v>4831</v>
      </c>
      <c r="M623" s="0" t="n">
        <v>6</v>
      </c>
      <c r="N623" s="299" t="s">
        <v>4832</v>
      </c>
      <c r="O623" s="299" t="s">
        <v>4833</v>
      </c>
    </row>
    <row r="624" customFormat="false" ht="12.5" hidden="false" customHeight="false" outlineLevel="0" collapsed="false">
      <c r="A624" s="0" t="n">
        <v>7</v>
      </c>
      <c r="B624" s="299" t="s">
        <v>4834</v>
      </c>
      <c r="C624" s="299" t="s">
        <v>4835</v>
      </c>
      <c r="D624" s="0" t="n">
        <v>8</v>
      </c>
      <c r="E624" s="299" t="s">
        <v>4836</v>
      </c>
      <c r="F624" s="299" t="s">
        <v>4837</v>
      </c>
      <c r="G624" s="0" t="n">
        <v>9</v>
      </c>
      <c r="H624" s="299" t="s">
        <v>4838</v>
      </c>
      <c r="I624" s="299" t="s">
        <v>4839</v>
      </c>
      <c r="J624" s="0" t="n">
        <v>10</v>
      </c>
      <c r="K624" s="299" t="s">
        <v>3507</v>
      </c>
      <c r="L624" s="299" t="s">
        <v>4840</v>
      </c>
      <c r="M624" s="0" t="n">
        <v>11</v>
      </c>
      <c r="N624" s="299" t="s">
        <v>4841</v>
      </c>
      <c r="O624" s="299" t="s">
        <v>4842</v>
      </c>
    </row>
    <row r="625" customFormat="false" ht="12.5" hidden="false" customHeight="false" outlineLevel="0" collapsed="false">
      <c r="A625" s="0" t="n">
        <v>12</v>
      </c>
      <c r="B625" s="299" t="s">
        <v>4843</v>
      </c>
      <c r="C625" s="299" t="s">
        <v>4844</v>
      </c>
      <c r="D625" s="0" t="n">
        <v>13</v>
      </c>
      <c r="E625" s="299" t="s">
        <v>4845</v>
      </c>
      <c r="F625" s="299" t="s">
        <v>4846</v>
      </c>
      <c r="G625" s="0" t="n">
        <v>14</v>
      </c>
      <c r="H625" s="299" t="s">
        <v>4847</v>
      </c>
      <c r="I625" s="299" t="s">
        <v>4848</v>
      </c>
      <c r="J625" s="0" t="n">
        <v>15</v>
      </c>
      <c r="K625" s="299" t="s">
        <v>4849</v>
      </c>
      <c r="L625" s="299" t="s">
        <v>4850</v>
      </c>
      <c r="M625" s="0" t="n">
        <v>16</v>
      </c>
      <c r="N625" s="299" t="s">
        <v>3793</v>
      </c>
      <c r="O625" s="299" t="s">
        <v>4851</v>
      </c>
    </row>
    <row r="626" customFormat="false" ht="12.5" hidden="false" customHeight="false" outlineLevel="0" collapsed="false">
      <c r="A626" s="0" t="n">
        <v>17</v>
      </c>
      <c r="B626" s="299" t="s">
        <v>4852</v>
      </c>
      <c r="C626" s="299" t="s">
        <v>4853</v>
      </c>
      <c r="D626" s="0" t="n">
        <v>19</v>
      </c>
      <c r="E626" s="299" t="s">
        <v>4854</v>
      </c>
      <c r="F626" s="299" t="s">
        <v>4670</v>
      </c>
      <c r="G626" s="0" t="n">
        <v>20</v>
      </c>
      <c r="H626" s="299" t="s">
        <v>4855</v>
      </c>
      <c r="I626" s="299" t="s">
        <v>4856</v>
      </c>
      <c r="J626" s="0" t="n">
        <v>21</v>
      </c>
      <c r="K626" s="299" t="s">
        <v>4857</v>
      </c>
      <c r="L626" s="299" t="s">
        <v>4858</v>
      </c>
      <c r="M626" s="0" t="n">
        <v>22</v>
      </c>
      <c r="N626" s="299" t="s">
        <v>4859</v>
      </c>
      <c r="O626" s="299" t="s">
        <v>4860</v>
      </c>
    </row>
    <row r="627" customFormat="false" ht="12.5" hidden="false" customHeight="false" outlineLevel="0" collapsed="false">
      <c r="A627" s="0" t="n">
        <v>23</v>
      </c>
      <c r="B627" s="299" t="s">
        <v>4861</v>
      </c>
      <c r="C627" s="299" t="s">
        <v>2030</v>
      </c>
      <c r="D627" s="0" t="n">
        <v>24</v>
      </c>
      <c r="E627" s="299" t="s">
        <v>4862</v>
      </c>
      <c r="F627" s="299" t="s">
        <v>4863</v>
      </c>
      <c r="G627" s="0" t="n">
        <v>25</v>
      </c>
      <c r="H627" s="299" t="s">
        <v>4864</v>
      </c>
      <c r="I627" s="299" t="s">
        <v>4865</v>
      </c>
      <c r="J627" s="0" t="n">
        <v>26</v>
      </c>
      <c r="K627" s="299" t="s">
        <v>4866</v>
      </c>
      <c r="L627" s="299" t="s">
        <v>4867</v>
      </c>
      <c r="M627" s="0" t="n">
        <v>27</v>
      </c>
      <c r="N627" s="299" t="s">
        <v>4868</v>
      </c>
      <c r="O627" s="299" t="s">
        <v>4869</v>
      </c>
    </row>
    <row r="628" customFormat="false" ht="12.5" hidden="false" customHeight="false" outlineLevel="0" collapsed="false">
      <c r="A628" s="0" t="n">
        <v>101</v>
      </c>
      <c r="B628" s="299" t="s">
        <v>2835</v>
      </c>
    </row>
    <row r="629" customFormat="false" ht="12.5" hidden="false" customHeight="false" outlineLevel="0" collapsed="false">
      <c r="A629" s="0" t="n">
        <v>1</v>
      </c>
      <c r="B629" s="299" t="s">
        <v>4870</v>
      </c>
      <c r="C629" s="299" t="s">
        <v>4871</v>
      </c>
      <c r="D629" s="0" t="n">
        <v>2</v>
      </c>
      <c r="E629" s="299" t="s">
        <v>4872</v>
      </c>
      <c r="F629" s="299" t="s">
        <v>4873</v>
      </c>
      <c r="G629" s="0" t="n">
        <v>3</v>
      </c>
      <c r="H629" s="299" t="s">
        <v>4874</v>
      </c>
      <c r="I629" s="299" t="s">
        <v>4875</v>
      </c>
      <c r="J629" s="0" t="n">
        <v>5</v>
      </c>
      <c r="K629" s="299" t="s">
        <v>1881</v>
      </c>
      <c r="L629" s="299" t="s">
        <v>4876</v>
      </c>
      <c r="M629" s="0" t="n">
        <v>6</v>
      </c>
      <c r="N629" s="299" t="s">
        <v>4877</v>
      </c>
      <c r="O629" s="299" t="s">
        <v>4878</v>
      </c>
    </row>
    <row r="630" customFormat="false" ht="12.5" hidden="false" customHeight="false" outlineLevel="0" collapsed="false">
      <c r="A630" s="0" t="n">
        <v>7</v>
      </c>
      <c r="B630" s="299" t="s">
        <v>4879</v>
      </c>
      <c r="C630" s="299" t="s">
        <v>3912</v>
      </c>
      <c r="D630" s="0" t="n">
        <v>8</v>
      </c>
      <c r="E630" s="299" t="s">
        <v>4880</v>
      </c>
      <c r="F630" s="299" t="s">
        <v>4881</v>
      </c>
      <c r="G630" s="0" t="n">
        <v>9</v>
      </c>
      <c r="H630" s="299" t="s">
        <v>4882</v>
      </c>
      <c r="I630" s="299" t="s">
        <v>4883</v>
      </c>
      <c r="J630" s="0" t="n">
        <v>10</v>
      </c>
      <c r="K630" s="299" t="s">
        <v>4884</v>
      </c>
      <c r="L630" s="299" t="s">
        <v>4885</v>
      </c>
      <c r="M630" s="0" t="n">
        <v>11</v>
      </c>
      <c r="N630" s="299" t="s">
        <v>4886</v>
      </c>
      <c r="O630" s="299" t="s">
        <v>4887</v>
      </c>
    </row>
    <row r="631" customFormat="false" ht="12.5" hidden="false" customHeight="false" outlineLevel="0" collapsed="false">
      <c r="A631" s="0" t="n">
        <v>12</v>
      </c>
      <c r="B631" s="299" t="s">
        <v>4888</v>
      </c>
      <c r="C631" s="299" t="s">
        <v>4889</v>
      </c>
      <c r="D631" s="0" t="n">
        <v>13</v>
      </c>
      <c r="E631" s="299" t="s">
        <v>4890</v>
      </c>
      <c r="F631" s="299" t="s">
        <v>4025</v>
      </c>
      <c r="G631" s="0" t="n">
        <v>15</v>
      </c>
      <c r="H631" s="299" t="s">
        <v>4891</v>
      </c>
      <c r="I631" s="299" t="s">
        <v>4892</v>
      </c>
      <c r="J631" s="0" t="n">
        <v>16</v>
      </c>
      <c r="K631" s="299" t="s">
        <v>1592</v>
      </c>
      <c r="L631" s="299" t="s">
        <v>4893</v>
      </c>
      <c r="M631" s="0" t="n">
        <v>17</v>
      </c>
      <c r="N631" s="299" t="s">
        <v>4894</v>
      </c>
      <c r="O631" s="299" t="s">
        <v>4895</v>
      </c>
    </row>
    <row r="632" customFormat="false" ht="12.5" hidden="false" customHeight="false" outlineLevel="0" collapsed="false">
      <c r="A632" s="0" t="n">
        <v>18</v>
      </c>
      <c r="B632" s="299" t="s">
        <v>4896</v>
      </c>
      <c r="C632" s="299" t="s">
        <v>644</v>
      </c>
      <c r="D632" s="0" t="n">
        <v>19</v>
      </c>
      <c r="E632" s="299" t="s">
        <v>2895</v>
      </c>
      <c r="F632" s="299" t="s">
        <v>4897</v>
      </c>
      <c r="G632" s="0" t="n">
        <v>20</v>
      </c>
      <c r="H632" s="299" t="s">
        <v>4898</v>
      </c>
      <c r="I632" s="299" t="s">
        <v>4899</v>
      </c>
      <c r="J632" s="0" t="n">
        <v>21</v>
      </c>
      <c r="K632" s="299" t="s">
        <v>4900</v>
      </c>
      <c r="L632" s="299" t="s">
        <v>4901</v>
      </c>
      <c r="M632" s="0" t="n">
        <v>22</v>
      </c>
      <c r="N632" s="299" t="s">
        <v>4859</v>
      </c>
      <c r="O632" s="299" t="s">
        <v>4902</v>
      </c>
    </row>
    <row r="633" customFormat="false" ht="12.5" hidden="false" customHeight="false" outlineLevel="0" collapsed="false">
      <c r="A633" s="0" t="n">
        <v>23</v>
      </c>
      <c r="B633" s="299" t="s">
        <v>4903</v>
      </c>
      <c r="C633" s="299" t="s">
        <v>4904</v>
      </c>
      <c r="D633" s="0" t="n">
        <v>24</v>
      </c>
      <c r="E633" s="299" t="s">
        <v>3092</v>
      </c>
      <c r="F633" s="299" t="s">
        <v>4905</v>
      </c>
      <c r="G633" s="0" t="n">
        <v>25</v>
      </c>
      <c r="H633" s="299" t="s">
        <v>4906</v>
      </c>
      <c r="I633" s="299" t="s">
        <v>4907</v>
      </c>
      <c r="J633" s="0" t="n">
        <v>26</v>
      </c>
      <c r="K633" s="299" t="s">
        <v>4908</v>
      </c>
      <c r="L633" s="299" t="s">
        <v>4909</v>
      </c>
      <c r="M633" s="0" t="n">
        <v>27</v>
      </c>
      <c r="N633" s="299" t="s">
        <v>4910</v>
      </c>
      <c r="O633" s="299" t="s">
        <v>4911</v>
      </c>
    </row>
    <row r="634" customFormat="false" ht="12.5" hidden="false" customHeight="false" outlineLevel="0" collapsed="false">
      <c r="A634" s="0" t="n">
        <v>102</v>
      </c>
      <c r="B634" s="299" t="s">
        <v>3535</v>
      </c>
    </row>
    <row r="635" customFormat="false" ht="12.5" hidden="false" customHeight="false" outlineLevel="0" collapsed="false">
      <c r="A635" s="0" t="n">
        <v>1</v>
      </c>
      <c r="B635" s="299" t="s">
        <v>4912</v>
      </c>
      <c r="C635" s="299" t="s">
        <v>4913</v>
      </c>
      <c r="D635" s="0" t="n">
        <v>2</v>
      </c>
      <c r="E635" s="299" t="s">
        <v>4914</v>
      </c>
      <c r="F635" s="299" t="s">
        <v>4915</v>
      </c>
      <c r="G635" s="0" t="n">
        <v>3</v>
      </c>
      <c r="H635" s="299" t="s">
        <v>4916</v>
      </c>
      <c r="I635" s="299" t="s">
        <v>4917</v>
      </c>
      <c r="J635" s="0" t="n">
        <v>5</v>
      </c>
      <c r="K635" s="299" t="s">
        <v>4918</v>
      </c>
      <c r="L635" s="299" t="s">
        <v>4919</v>
      </c>
      <c r="M635" s="0" t="n">
        <v>6</v>
      </c>
      <c r="N635" s="299" t="s">
        <v>4920</v>
      </c>
      <c r="O635" s="299" t="s">
        <v>1643</v>
      </c>
    </row>
    <row r="636" customFormat="false" ht="12.5" hidden="false" customHeight="false" outlineLevel="0" collapsed="false">
      <c r="A636" s="0" t="n">
        <v>7</v>
      </c>
      <c r="B636" s="299" t="s">
        <v>4921</v>
      </c>
      <c r="C636" s="299" t="s">
        <v>4922</v>
      </c>
      <c r="D636" s="0" t="n">
        <v>8</v>
      </c>
      <c r="E636" s="299" t="s">
        <v>4923</v>
      </c>
      <c r="F636" s="299" t="s">
        <v>4924</v>
      </c>
      <c r="G636" s="0" t="n">
        <v>9</v>
      </c>
      <c r="H636" s="299" t="s">
        <v>4925</v>
      </c>
      <c r="I636" s="299" t="s">
        <v>4415</v>
      </c>
      <c r="J636" s="0" t="n">
        <v>10</v>
      </c>
      <c r="K636" s="299" t="s">
        <v>4926</v>
      </c>
      <c r="L636" s="299" t="s">
        <v>2846</v>
      </c>
      <c r="M636" s="0" t="n">
        <v>11</v>
      </c>
      <c r="N636" s="299" t="s">
        <v>4927</v>
      </c>
      <c r="O636" s="299" t="s">
        <v>4928</v>
      </c>
    </row>
    <row r="637" customFormat="false" ht="12.5" hidden="false" customHeight="false" outlineLevel="0" collapsed="false">
      <c r="A637" s="0" t="n">
        <v>12</v>
      </c>
      <c r="B637" s="299" t="s">
        <v>4929</v>
      </c>
      <c r="C637" s="299" t="s">
        <v>4930</v>
      </c>
      <c r="D637" s="0" t="n">
        <v>13</v>
      </c>
      <c r="E637" s="299" t="s">
        <v>4931</v>
      </c>
      <c r="F637" s="299" t="s">
        <v>4932</v>
      </c>
      <c r="G637" s="0" t="n">
        <v>14</v>
      </c>
      <c r="H637" s="299" t="s">
        <v>4933</v>
      </c>
      <c r="I637" s="299" t="s">
        <v>4934</v>
      </c>
      <c r="J637" s="0" t="n">
        <v>15</v>
      </c>
      <c r="K637" s="299" t="s">
        <v>4935</v>
      </c>
      <c r="L637" s="299" t="s">
        <v>4936</v>
      </c>
      <c r="M637" s="0" t="n">
        <v>16</v>
      </c>
      <c r="N637" s="299" t="s">
        <v>1592</v>
      </c>
      <c r="O637" s="299" t="s">
        <v>3510</v>
      </c>
    </row>
    <row r="638" customFormat="false" ht="12.5" hidden="false" customHeight="false" outlineLevel="0" collapsed="false">
      <c r="A638" s="0" t="n">
        <v>17</v>
      </c>
      <c r="B638" s="299" t="s">
        <v>4937</v>
      </c>
      <c r="C638" s="299" t="s">
        <v>4938</v>
      </c>
      <c r="D638" s="0" t="n">
        <v>18</v>
      </c>
      <c r="E638" s="299" t="s">
        <v>4939</v>
      </c>
      <c r="F638" s="299" t="s">
        <v>644</v>
      </c>
      <c r="G638" s="0" t="n">
        <v>19</v>
      </c>
      <c r="H638" s="299" t="s">
        <v>4940</v>
      </c>
      <c r="I638" s="299" t="s">
        <v>4941</v>
      </c>
      <c r="J638" s="0" t="n">
        <v>20</v>
      </c>
      <c r="K638" s="299" t="s">
        <v>4942</v>
      </c>
      <c r="L638" s="299" t="s">
        <v>4943</v>
      </c>
      <c r="M638" s="0" t="n">
        <v>21</v>
      </c>
      <c r="N638" s="299" t="s">
        <v>4944</v>
      </c>
      <c r="O638" s="299" t="s">
        <v>4945</v>
      </c>
    </row>
    <row r="639" customFormat="false" ht="12.5" hidden="false" customHeight="false" outlineLevel="0" collapsed="false">
      <c r="A639" s="0" t="n">
        <v>22</v>
      </c>
      <c r="B639" s="299" t="s">
        <v>1084</v>
      </c>
      <c r="C639" s="299" t="s">
        <v>4946</v>
      </c>
      <c r="D639" s="0" t="n">
        <v>23</v>
      </c>
      <c r="E639" s="299" t="s">
        <v>4947</v>
      </c>
      <c r="F639" s="299" t="s">
        <v>4948</v>
      </c>
      <c r="G639" s="0" t="n">
        <v>24</v>
      </c>
      <c r="H639" s="299" t="s">
        <v>4949</v>
      </c>
      <c r="I639" s="299" t="s">
        <v>4950</v>
      </c>
      <c r="J639" s="0" t="n">
        <v>25</v>
      </c>
      <c r="K639" s="299" t="s">
        <v>4951</v>
      </c>
      <c r="L639" s="299" t="s">
        <v>4952</v>
      </c>
      <c r="M639" s="0" t="n">
        <v>26</v>
      </c>
      <c r="N639" s="299" t="s">
        <v>4953</v>
      </c>
      <c r="O639" s="299" t="s">
        <v>4954</v>
      </c>
    </row>
    <row r="640" customFormat="false" ht="12.5" hidden="false" customHeight="false" outlineLevel="0" collapsed="false">
      <c r="A640" s="0" t="n">
        <v>27</v>
      </c>
      <c r="B640" s="299" t="s">
        <v>4955</v>
      </c>
      <c r="C640" s="299" t="s">
        <v>4956</v>
      </c>
    </row>
    <row r="641" customFormat="false" ht="12.5" hidden="false" customHeight="false" outlineLevel="0" collapsed="false">
      <c r="A641" s="0" t="n">
        <v>103</v>
      </c>
      <c r="B641" s="299" t="s">
        <v>4201</v>
      </c>
    </row>
    <row r="642" customFormat="false" ht="12.5" hidden="false" customHeight="false" outlineLevel="0" collapsed="false">
      <c r="A642" s="0" t="n">
        <v>1</v>
      </c>
      <c r="B642" s="299" t="s">
        <v>4957</v>
      </c>
      <c r="C642" s="299" t="s">
        <v>4958</v>
      </c>
      <c r="D642" s="0" t="n">
        <v>2</v>
      </c>
      <c r="E642" s="299" t="s">
        <v>4959</v>
      </c>
      <c r="F642" s="299" t="s">
        <v>4960</v>
      </c>
      <c r="G642" s="0" t="n">
        <v>3</v>
      </c>
      <c r="H642" s="299" t="s">
        <v>4961</v>
      </c>
      <c r="I642" s="299" t="s">
        <v>4962</v>
      </c>
      <c r="J642" s="0" t="n">
        <v>4</v>
      </c>
      <c r="K642" s="299" t="s">
        <v>4963</v>
      </c>
      <c r="L642" s="299" t="s">
        <v>644</v>
      </c>
      <c r="M642" s="0" t="n">
        <v>5</v>
      </c>
      <c r="N642" s="299" t="s">
        <v>4964</v>
      </c>
      <c r="O642" s="299" t="s">
        <v>4965</v>
      </c>
    </row>
    <row r="643" customFormat="false" ht="12.5" hidden="false" customHeight="false" outlineLevel="0" collapsed="false">
      <c r="A643" s="0" t="n">
        <v>6</v>
      </c>
      <c r="B643" s="299" t="s">
        <v>4966</v>
      </c>
      <c r="C643" s="299" t="s">
        <v>4967</v>
      </c>
      <c r="D643" s="0" t="n">
        <v>7</v>
      </c>
      <c r="E643" s="299" t="s">
        <v>4968</v>
      </c>
      <c r="F643" s="299" t="s">
        <v>4969</v>
      </c>
      <c r="G643" s="0" t="n">
        <v>8</v>
      </c>
      <c r="H643" s="299" t="s">
        <v>4970</v>
      </c>
      <c r="I643" s="299" t="s">
        <v>4971</v>
      </c>
      <c r="J643" s="0" t="n">
        <v>9</v>
      </c>
      <c r="K643" s="299" t="s">
        <v>4972</v>
      </c>
      <c r="L643" s="299" t="s">
        <v>4973</v>
      </c>
      <c r="M643" s="0" t="n">
        <v>10</v>
      </c>
      <c r="N643" s="299" t="s">
        <v>4974</v>
      </c>
      <c r="O643" s="299" t="s">
        <v>4975</v>
      </c>
    </row>
    <row r="644" customFormat="false" ht="12.5" hidden="false" customHeight="false" outlineLevel="0" collapsed="false">
      <c r="A644" s="0" t="n">
        <v>11</v>
      </c>
      <c r="B644" s="299" t="s">
        <v>4976</v>
      </c>
      <c r="C644" s="299" t="s">
        <v>3849</v>
      </c>
      <c r="D644" s="0" t="n">
        <v>12</v>
      </c>
      <c r="E644" s="299" t="s">
        <v>4977</v>
      </c>
      <c r="F644" s="299" t="s">
        <v>4978</v>
      </c>
      <c r="G644" s="0" t="n">
        <v>13</v>
      </c>
      <c r="H644" s="299" t="s">
        <v>4979</v>
      </c>
      <c r="I644" s="299" t="s">
        <v>4980</v>
      </c>
      <c r="J644" s="0" t="n">
        <v>14</v>
      </c>
      <c r="K644" s="299" t="s">
        <v>4981</v>
      </c>
      <c r="L644" s="299" t="s">
        <v>4982</v>
      </c>
      <c r="M644" s="0" t="n">
        <v>15</v>
      </c>
      <c r="N644" s="299" t="s">
        <v>4983</v>
      </c>
      <c r="O644" s="299" t="s">
        <v>4984</v>
      </c>
    </row>
    <row r="645" customFormat="false" ht="12.5" hidden="false" customHeight="false" outlineLevel="0" collapsed="false">
      <c r="A645" s="0" t="n">
        <v>16</v>
      </c>
      <c r="B645" s="299" t="s">
        <v>4985</v>
      </c>
      <c r="C645" s="299" t="s">
        <v>4986</v>
      </c>
      <c r="D645" s="0" t="n">
        <v>17</v>
      </c>
      <c r="E645" s="299" t="s">
        <v>4987</v>
      </c>
      <c r="F645" s="299" t="s">
        <v>4988</v>
      </c>
      <c r="G645" s="0" t="n">
        <v>18</v>
      </c>
      <c r="H645" s="299" t="s">
        <v>4989</v>
      </c>
      <c r="I645" s="299" t="s">
        <v>644</v>
      </c>
      <c r="J645" s="0" t="n">
        <v>19</v>
      </c>
      <c r="K645" s="299" t="s">
        <v>4990</v>
      </c>
      <c r="L645" s="299" t="s">
        <v>4991</v>
      </c>
      <c r="M645" s="0" t="n">
        <v>20</v>
      </c>
      <c r="N645" s="299" t="s">
        <v>4992</v>
      </c>
      <c r="O645" s="299" t="s">
        <v>4993</v>
      </c>
    </row>
    <row r="646" customFormat="false" ht="12.5" hidden="false" customHeight="false" outlineLevel="0" collapsed="false">
      <c r="A646" s="0" t="n">
        <v>21</v>
      </c>
      <c r="B646" s="299" t="s">
        <v>4994</v>
      </c>
      <c r="C646" s="299" t="s">
        <v>4995</v>
      </c>
      <c r="D646" s="0" t="n">
        <v>22</v>
      </c>
      <c r="E646" s="299" t="s">
        <v>4996</v>
      </c>
      <c r="F646" s="299" t="s">
        <v>4997</v>
      </c>
      <c r="G646" s="0" t="n">
        <v>23</v>
      </c>
      <c r="H646" s="299" t="s">
        <v>4998</v>
      </c>
      <c r="I646" s="299" t="s">
        <v>4999</v>
      </c>
      <c r="J646" s="0" t="n">
        <v>24</v>
      </c>
      <c r="K646" s="299" t="s">
        <v>5000</v>
      </c>
      <c r="L646" s="299" t="s">
        <v>5001</v>
      </c>
      <c r="M646" s="0" t="n">
        <v>25</v>
      </c>
      <c r="N646" s="299" t="s">
        <v>5002</v>
      </c>
      <c r="O646" s="299" t="s">
        <v>5003</v>
      </c>
    </row>
    <row r="647" customFormat="false" ht="12.5" hidden="false" customHeight="false" outlineLevel="0" collapsed="false">
      <c r="A647" s="0" t="n">
        <v>26</v>
      </c>
      <c r="B647" s="299" t="s">
        <v>5004</v>
      </c>
      <c r="C647" s="299" t="s">
        <v>5005</v>
      </c>
      <c r="D647" s="0" t="n">
        <v>27</v>
      </c>
      <c r="E647" s="299" t="s">
        <v>5006</v>
      </c>
      <c r="F647" s="299" t="s">
        <v>5007</v>
      </c>
    </row>
    <row r="648" customFormat="false" ht="12.5" hidden="false" customHeight="false" outlineLevel="0" collapsed="false">
      <c r="A648" s="0" t="n">
        <v>104</v>
      </c>
      <c r="B648" s="299" t="s">
        <v>3535</v>
      </c>
    </row>
    <row r="649" customFormat="false" ht="12.5" hidden="false" customHeight="false" outlineLevel="0" collapsed="false">
      <c r="A649" s="0" t="n">
        <v>1</v>
      </c>
      <c r="B649" s="299" t="s">
        <v>5008</v>
      </c>
      <c r="C649" s="299" t="s">
        <v>5009</v>
      </c>
      <c r="D649" s="0" t="n">
        <v>2</v>
      </c>
      <c r="E649" s="299" t="s">
        <v>5010</v>
      </c>
      <c r="F649" s="299" t="s">
        <v>5011</v>
      </c>
      <c r="G649" s="0" t="n">
        <v>3</v>
      </c>
      <c r="H649" s="299" t="s">
        <v>5012</v>
      </c>
      <c r="I649" s="299" t="s">
        <v>5013</v>
      </c>
      <c r="J649" s="0" t="n">
        <v>5</v>
      </c>
      <c r="K649" s="299" t="s">
        <v>5014</v>
      </c>
      <c r="L649" s="299" t="s">
        <v>5015</v>
      </c>
      <c r="M649" s="0" t="n">
        <v>6</v>
      </c>
      <c r="N649" s="299" t="s">
        <v>5016</v>
      </c>
      <c r="O649" s="299" t="s">
        <v>4796</v>
      </c>
    </row>
    <row r="650" customFormat="false" ht="12.5" hidden="false" customHeight="false" outlineLevel="0" collapsed="false">
      <c r="A650" s="0" t="n">
        <v>7</v>
      </c>
      <c r="B650" s="299" t="s">
        <v>2273</v>
      </c>
      <c r="C650" s="299" t="s">
        <v>5017</v>
      </c>
      <c r="D650" s="0" t="n">
        <v>8</v>
      </c>
      <c r="E650" s="299" t="s">
        <v>5018</v>
      </c>
      <c r="F650" s="299" t="s">
        <v>5019</v>
      </c>
      <c r="G650" s="0" t="n">
        <v>9</v>
      </c>
      <c r="H650" s="299" t="s">
        <v>5020</v>
      </c>
      <c r="I650" s="299" t="s">
        <v>5021</v>
      </c>
      <c r="J650" s="0" t="n">
        <v>10</v>
      </c>
      <c r="K650" s="299" t="s">
        <v>5022</v>
      </c>
      <c r="L650" s="299" t="s">
        <v>5023</v>
      </c>
      <c r="M650" s="0" t="n">
        <v>11</v>
      </c>
      <c r="N650" s="299" t="s">
        <v>5024</v>
      </c>
      <c r="O650" s="299" t="s">
        <v>5025</v>
      </c>
    </row>
    <row r="651" customFormat="false" ht="12.5" hidden="false" customHeight="false" outlineLevel="0" collapsed="false">
      <c r="A651" s="0" t="n">
        <v>12</v>
      </c>
      <c r="B651" s="299" t="s">
        <v>5026</v>
      </c>
      <c r="C651" s="299" t="s">
        <v>5027</v>
      </c>
      <c r="D651" s="0" t="n">
        <v>13</v>
      </c>
      <c r="E651" s="299" t="s">
        <v>5028</v>
      </c>
      <c r="F651" s="299" t="s">
        <v>5029</v>
      </c>
      <c r="G651" s="0" t="n">
        <v>14</v>
      </c>
      <c r="H651" s="299" t="s">
        <v>5030</v>
      </c>
      <c r="I651" s="299" t="s">
        <v>5031</v>
      </c>
      <c r="J651" s="0" t="n">
        <v>15</v>
      </c>
      <c r="K651" s="299" t="s">
        <v>5032</v>
      </c>
      <c r="L651" s="299" t="s">
        <v>5033</v>
      </c>
      <c r="M651" s="0" t="n">
        <v>16</v>
      </c>
      <c r="N651" s="299" t="s">
        <v>5034</v>
      </c>
      <c r="O651" s="299" t="s">
        <v>5035</v>
      </c>
    </row>
    <row r="652" customFormat="false" ht="12.5" hidden="false" customHeight="false" outlineLevel="0" collapsed="false">
      <c r="A652" s="0" t="n">
        <v>17</v>
      </c>
      <c r="B652" s="299" t="s">
        <v>5036</v>
      </c>
      <c r="C652" s="299" t="s">
        <v>5037</v>
      </c>
      <c r="D652" s="0" t="n">
        <v>18</v>
      </c>
      <c r="E652" s="299" t="s">
        <v>5038</v>
      </c>
      <c r="F652" s="299" t="s">
        <v>644</v>
      </c>
      <c r="G652" s="0" t="n">
        <v>19</v>
      </c>
      <c r="H652" s="299" t="s">
        <v>5039</v>
      </c>
      <c r="I652" s="299" t="s">
        <v>5040</v>
      </c>
      <c r="J652" s="0" t="n">
        <v>20</v>
      </c>
      <c r="K652" s="299" t="s">
        <v>5041</v>
      </c>
      <c r="L652" s="299" t="s">
        <v>5042</v>
      </c>
      <c r="M652" s="0" t="n">
        <v>21</v>
      </c>
      <c r="N652" s="299" t="s">
        <v>5043</v>
      </c>
      <c r="O652" s="299" t="s">
        <v>5044</v>
      </c>
    </row>
    <row r="653" customFormat="false" ht="12.5" hidden="false" customHeight="false" outlineLevel="0" collapsed="false">
      <c r="A653" s="0" t="n">
        <v>22</v>
      </c>
      <c r="B653" s="299" t="s">
        <v>5045</v>
      </c>
      <c r="C653" s="299" t="s">
        <v>5046</v>
      </c>
      <c r="D653" s="0" t="n">
        <v>23</v>
      </c>
      <c r="E653" s="299" t="s">
        <v>5047</v>
      </c>
      <c r="F653" s="299" t="s">
        <v>4816</v>
      </c>
      <c r="G653" s="0" t="n">
        <v>24</v>
      </c>
      <c r="H653" s="299" t="s">
        <v>5048</v>
      </c>
      <c r="I653" s="299" t="s">
        <v>5049</v>
      </c>
      <c r="J653" s="0" t="n">
        <v>25</v>
      </c>
      <c r="K653" s="299" t="s">
        <v>5050</v>
      </c>
      <c r="L653" s="299" t="s">
        <v>5051</v>
      </c>
      <c r="M653" s="0" t="n">
        <v>26</v>
      </c>
      <c r="N653" s="299" t="s">
        <v>5052</v>
      </c>
      <c r="O653" s="299" t="s">
        <v>5053</v>
      </c>
    </row>
    <row r="654" customFormat="false" ht="12.5" hidden="false" customHeight="false" outlineLevel="0" collapsed="false">
      <c r="A654" s="0" t="n">
        <v>27</v>
      </c>
      <c r="B654" s="299" t="s">
        <v>5054</v>
      </c>
      <c r="C654" s="299" t="s">
        <v>5055</v>
      </c>
    </row>
    <row r="655" customFormat="false" ht="12.5" hidden="false" customHeight="false" outlineLevel="0" collapsed="false">
      <c r="A655" s="0" t="n">
        <v>105</v>
      </c>
      <c r="B655" s="299" t="s">
        <v>3535</v>
      </c>
    </row>
    <row r="656" customFormat="false" ht="12.5" hidden="false" customHeight="false" outlineLevel="0" collapsed="false">
      <c r="A656" s="0" t="n">
        <v>1</v>
      </c>
      <c r="B656" s="299" t="s">
        <v>4888</v>
      </c>
      <c r="C656" s="299" t="s">
        <v>5056</v>
      </c>
      <c r="D656" s="0" t="n">
        <v>2</v>
      </c>
      <c r="E656" s="299" t="s">
        <v>5057</v>
      </c>
      <c r="F656" s="299" t="s">
        <v>5058</v>
      </c>
      <c r="G656" s="0" t="n">
        <v>3</v>
      </c>
      <c r="H656" s="299" t="s">
        <v>5059</v>
      </c>
      <c r="I656" s="299" t="s">
        <v>5060</v>
      </c>
      <c r="J656" s="0" t="n">
        <v>5</v>
      </c>
      <c r="K656" s="299" t="s">
        <v>5061</v>
      </c>
      <c r="L656" s="299" t="s">
        <v>5062</v>
      </c>
      <c r="M656" s="0" t="n">
        <v>6</v>
      </c>
      <c r="N656" s="299" t="s">
        <v>5063</v>
      </c>
      <c r="O656" s="299" t="s">
        <v>2211</v>
      </c>
    </row>
    <row r="657" customFormat="false" ht="12.5" hidden="false" customHeight="false" outlineLevel="0" collapsed="false">
      <c r="A657" s="0" t="n">
        <v>7</v>
      </c>
      <c r="B657" s="299" t="s">
        <v>5064</v>
      </c>
      <c r="C657" s="299" t="s">
        <v>5065</v>
      </c>
      <c r="D657" s="0" t="n">
        <v>8</v>
      </c>
      <c r="E657" s="299" t="s">
        <v>5066</v>
      </c>
      <c r="F657" s="299" t="s">
        <v>5067</v>
      </c>
      <c r="G657" s="0" t="n">
        <v>9</v>
      </c>
      <c r="H657" s="299" t="s">
        <v>3068</v>
      </c>
      <c r="I657" s="299" t="s">
        <v>5068</v>
      </c>
      <c r="J657" s="0" t="n">
        <v>10</v>
      </c>
      <c r="K657" s="299" t="s">
        <v>3683</v>
      </c>
      <c r="L657" s="299" t="s">
        <v>1190</v>
      </c>
      <c r="M657" s="0" t="n">
        <v>11</v>
      </c>
      <c r="N657" s="299" t="s">
        <v>5069</v>
      </c>
      <c r="O657" s="299" t="s">
        <v>5070</v>
      </c>
    </row>
    <row r="658" customFormat="false" ht="12.5" hidden="false" customHeight="false" outlineLevel="0" collapsed="false">
      <c r="A658" s="0" t="n">
        <v>12</v>
      </c>
      <c r="B658" s="299" t="s">
        <v>4319</v>
      </c>
      <c r="C658" s="299" t="s">
        <v>5071</v>
      </c>
      <c r="D658" s="0" t="n">
        <v>13</v>
      </c>
      <c r="E658" s="299" t="s">
        <v>5072</v>
      </c>
      <c r="F658" s="299" t="s">
        <v>5073</v>
      </c>
      <c r="G658" s="0" t="n">
        <v>14</v>
      </c>
      <c r="H658" s="299" t="s">
        <v>5074</v>
      </c>
      <c r="I658" s="299" t="s">
        <v>5075</v>
      </c>
      <c r="J658" s="0" t="n">
        <v>15</v>
      </c>
      <c r="K658" s="299" t="s">
        <v>5076</v>
      </c>
      <c r="L658" s="299" t="s">
        <v>5077</v>
      </c>
      <c r="M658" s="0" t="n">
        <v>16</v>
      </c>
      <c r="N658" s="299" t="s">
        <v>4317</v>
      </c>
      <c r="O658" s="299" t="s">
        <v>5078</v>
      </c>
    </row>
    <row r="659" customFormat="false" ht="12.5" hidden="false" customHeight="false" outlineLevel="0" collapsed="false">
      <c r="A659" s="0" t="n">
        <v>17</v>
      </c>
      <c r="B659" s="299" t="s">
        <v>5079</v>
      </c>
      <c r="C659" s="299" t="s">
        <v>5080</v>
      </c>
      <c r="D659" s="0" t="n">
        <v>18</v>
      </c>
      <c r="E659" s="299" t="s">
        <v>5081</v>
      </c>
      <c r="F659" s="299" t="s">
        <v>644</v>
      </c>
      <c r="G659" s="0" t="n">
        <v>19</v>
      </c>
      <c r="H659" s="299" t="s">
        <v>949</v>
      </c>
      <c r="I659" s="299" t="s">
        <v>5082</v>
      </c>
      <c r="J659" s="0" t="n">
        <v>20</v>
      </c>
      <c r="K659" s="299" t="s">
        <v>5083</v>
      </c>
      <c r="L659" s="299" t="s">
        <v>5084</v>
      </c>
      <c r="M659" s="0" t="n">
        <v>21</v>
      </c>
      <c r="N659" s="299" t="s">
        <v>5085</v>
      </c>
      <c r="O659" s="299" t="s">
        <v>5086</v>
      </c>
    </row>
    <row r="660" customFormat="false" ht="12.5" hidden="false" customHeight="false" outlineLevel="0" collapsed="false">
      <c r="A660" s="0" t="n">
        <v>22</v>
      </c>
      <c r="B660" s="299" t="s">
        <v>5087</v>
      </c>
      <c r="C660" s="299" t="s">
        <v>5088</v>
      </c>
      <c r="D660" s="0" t="n">
        <v>23</v>
      </c>
      <c r="E660" s="299" t="s">
        <v>5089</v>
      </c>
      <c r="F660" s="299" t="s">
        <v>5090</v>
      </c>
      <c r="G660" s="0" t="n">
        <v>24</v>
      </c>
      <c r="H660" s="299" t="s">
        <v>4926</v>
      </c>
      <c r="I660" s="299" t="s">
        <v>5091</v>
      </c>
      <c r="J660" s="0" t="n">
        <v>25</v>
      </c>
      <c r="K660" s="299" t="s">
        <v>5092</v>
      </c>
      <c r="L660" s="299" t="s">
        <v>3015</v>
      </c>
      <c r="M660" s="0" t="n">
        <v>26</v>
      </c>
      <c r="N660" s="299" t="s">
        <v>1868</v>
      </c>
      <c r="O660" s="299" t="s">
        <v>5093</v>
      </c>
    </row>
    <row r="661" customFormat="false" ht="12.5" hidden="false" customHeight="false" outlineLevel="0" collapsed="false">
      <c r="A661" s="0" t="n">
        <v>27</v>
      </c>
      <c r="B661" s="299" t="s">
        <v>5094</v>
      </c>
      <c r="C661" s="299" t="s">
        <v>5095</v>
      </c>
    </row>
    <row r="662" customFormat="false" ht="12.5" hidden="false" customHeight="false" outlineLevel="0" collapsed="false">
      <c r="A662" s="0" t="n">
        <v>106</v>
      </c>
      <c r="B662" s="299" t="s">
        <v>3535</v>
      </c>
    </row>
    <row r="663" customFormat="false" ht="12.5" hidden="false" customHeight="false" outlineLevel="0" collapsed="false">
      <c r="A663" s="0" t="n">
        <v>1</v>
      </c>
      <c r="B663" s="299" t="s">
        <v>5096</v>
      </c>
      <c r="C663" s="299" t="s">
        <v>5097</v>
      </c>
      <c r="D663" s="0" t="n">
        <v>2</v>
      </c>
      <c r="E663" s="299" t="s">
        <v>5098</v>
      </c>
      <c r="F663" s="299" t="s">
        <v>5099</v>
      </c>
      <c r="G663" s="0" t="n">
        <v>3</v>
      </c>
      <c r="H663" s="299" t="s">
        <v>5100</v>
      </c>
      <c r="I663" s="299" t="s">
        <v>5101</v>
      </c>
      <c r="J663" s="0" t="n">
        <v>5</v>
      </c>
      <c r="K663" s="299" t="s">
        <v>5102</v>
      </c>
      <c r="L663" s="299" t="s">
        <v>5103</v>
      </c>
      <c r="M663" s="0" t="n">
        <v>6</v>
      </c>
      <c r="N663" s="299" t="s">
        <v>5104</v>
      </c>
      <c r="O663" s="299" t="s">
        <v>5105</v>
      </c>
    </row>
    <row r="664" customFormat="false" ht="12.5" hidden="false" customHeight="false" outlineLevel="0" collapsed="false">
      <c r="A664" s="0" t="n">
        <v>7</v>
      </c>
      <c r="B664" s="299" t="s">
        <v>5106</v>
      </c>
      <c r="C664" s="299" t="s">
        <v>5107</v>
      </c>
      <c r="D664" s="0" t="n">
        <v>8</v>
      </c>
      <c r="E664" s="299" t="s">
        <v>5108</v>
      </c>
      <c r="F664" s="299" t="s">
        <v>5109</v>
      </c>
      <c r="G664" s="0" t="n">
        <v>9</v>
      </c>
      <c r="H664" s="299" t="s">
        <v>5110</v>
      </c>
      <c r="I664" s="299" t="s">
        <v>5111</v>
      </c>
      <c r="J664" s="0" t="n">
        <v>10</v>
      </c>
      <c r="K664" s="299" t="s">
        <v>5112</v>
      </c>
      <c r="L664" s="299" t="s">
        <v>5113</v>
      </c>
      <c r="M664" s="0" t="n">
        <v>11</v>
      </c>
      <c r="N664" s="299" t="s">
        <v>5114</v>
      </c>
      <c r="O664" s="299" t="s">
        <v>5115</v>
      </c>
    </row>
    <row r="665" customFormat="false" ht="12.5" hidden="false" customHeight="false" outlineLevel="0" collapsed="false">
      <c r="A665" s="0" t="n">
        <v>12</v>
      </c>
      <c r="B665" s="299" t="s">
        <v>5116</v>
      </c>
      <c r="C665" s="299" t="s">
        <v>5117</v>
      </c>
      <c r="D665" s="0" t="n">
        <v>13</v>
      </c>
      <c r="E665" s="299" t="s">
        <v>5118</v>
      </c>
      <c r="F665" s="299" t="s">
        <v>5119</v>
      </c>
      <c r="G665" s="0" t="n">
        <v>14</v>
      </c>
      <c r="H665" s="299" t="s">
        <v>5120</v>
      </c>
      <c r="I665" s="299" t="s">
        <v>5121</v>
      </c>
      <c r="J665" s="0" t="n">
        <v>15</v>
      </c>
      <c r="K665" s="299" t="s">
        <v>5122</v>
      </c>
      <c r="L665" s="299" t="s">
        <v>5123</v>
      </c>
      <c r="M665" s="0" t="n">
        <v>16</v>
      </c>
      <c r="N665" s="299" t="s">
        <v>5124</v>
      </c>
      <c r="O665" s="299" t="s">
        <v>5125</v>
      </c>
    </row>
    <row r="666" customFormat="false" ht="12.5" hidden="false" customHeight="false" outlineLevel="0" collapsed="false">
      <c r="A666" s="0" t="n">
        <v>17</v>
      </c>
      <c r="B666" s="299" t="s">
        <v>5126</v>
      </c>
      <c r="C666" s="299" t="s">
        <v>5127</v>
      </c>
      <c r="D666" s="0" t="n">
        <v>18</v>
      </c>
      <c r="E666" s="299" t="s">
        <v>5128</v>
      </c>
      <c r="F666" s="299" t="s">
        <v>644</v>
      </c>
      <c r="G666" s="0" t="n">
        <v>19</v>
      </c>
      <c r="H666" s="299" t="s">
        <v>5129</v>
      </c>
      <c r="I666" s="299" t="s">
        <v>952</v>
      </c>
      <c r="J666" s="0" t="n">
        <v>20</v>
      </c>
      <c r="K666" s="299" t="s">
        <v>3888</v>
      </c>
      <c r="L666" s="299" t="s">
        <v>5130</v>
      </c>
      <c r="M666" s="0" t="n">
        <v>21</v>
      </c>
      <c r="N666" s="299" t="s">
        <v>5131</v>
      </c>
      <c r="O666" s="299" t="s">
        <v>5132</v>
      </c>
    </row>
    <row r="667" customFormat="false" ht="12.5" hidden="false" customHeight="false" outlineLevel="0" collapsed="false">
      <c r="A667" s="0" t="n">
        <v>22</v>
      </c>
      <c r="B667" s="299" t="s">
        <v>5133</v>
      </c>
      <c r="C667" s="299" t="s">
        <v>5134</v>
      </c>
      <c r="D667" s="0" t="n">
        <v>23</v>
      </c>
      <c r="E667" s="299" t="s">
        <v>5135</v>
      </c>
      <c r="F667" s="299" t="s">
        <v>5136</v>
      </c>
      <c r="G667" s="0" t="n">
        <v>24</v>
      </c>
      <c r="H667" s="299" t="s">
        <v>5137</v>
      </c>
      <c r="I667" s="299" t="s">
        <v>5138</v>
      </c>
      <c r="J667" s="0" t="n">
        <v>25</v>
      </c>
      <c r="K667" s="299" t="s">
        <v>5139</v>
      </c>
      <c r="L667" s="299" t="s">
        <v>5140</v>
      </c>
      <c r="M667" s="0" t="n">
        <v>26</v>
      </c>
      <c r="N667" s="299" t="s">
        <v>5141</v>
      </c>
      <c r="O667" s="299" t="s">
        <v>5142</v>
      </c>
    </row>
    <row r="668" customFormat="false" ht="12.5" hidden="false" customHeight="false" outlineLevel="0" collapsed="false">
      <c r="A668" s="0" t="n">
        <v>27</v>
      </c>
      <c r="B668" s="299" t="s">
        <v>5143</v>
      </c>
      <c r="C668" s="299" t="s">
        <v>2296</v>
      </c>
    </row>
    <row r="669" customFormat="false" ht="12.5" hidden="false" customHeight="false" outlineLevel="0" collapsed="false">
      <c r="A669" s="0" t="n">
        <v>107</v>
      </c>
      <c r="B669" s="299" t="s">
        <v>3535</v>
      </c>
    </row>
    <row r="670" customFormat="false" ht="12.5" hidden="false" customHeight="false" outlineLevel="0" collapsed="false">
      <c r="A670" s="0" t="n">
        <v>1</v>
      </c>
      <c r="B670" s="299" t="s">
        <v>5144</v>
      </c>
      <c r="C670" s="299" t="s">
        <v>5145</v>
      </c>
      <c r="D670" s="0" t="n">
        <v>2</v>
      </c>
      <c r="E670" s="299" t="s">
        <v>5146</v>
      </c>
      <c r="F670" s="299" t="s">
        <v>5147</v>
      </c>
      <c r="G670" s="0" t="n">
        <v>3</v>
      </c>
      <c r="H670" s="299" t="s">
        <v>5148</v>
      </c>
      <c r="I670" s="299" t="s">
        <v>3949</v>
      </c>
      <c r="J670" s="0" t="n">
        <v>5</v>
      </c>
      <c r="K670" s="299" t="s">
        <v>5149</v>
      </c>
      <c r="L670" s="299" t="s">
        <v>5150</v>
      </c>
      <c r="M670" s="0" t="n">
        <v>6</v>
      </c>
      <c r="N670" s="299" t="s">
        <v>5151</v>
      </c>
      <c r="O670" s="299" t="s">
        <v>5152</v>
      </c>
    </row>
    <row r="671" customFormat="false" ht="12.5" hidden="false" customHeight="false" outlineLevel="0" collapsed="false">
      <c r="A671" s="0" t="n">
        <v>7</v>
      </c>
      <c r="B671" s="299" t="s">
        <v>5153</v>
      </c>
      <c r="C671" s="299" t="s">
        <v>5154</v>
      </c>
      <c r="D671" s="0" t="n">
        <v>8</v>
      </c>
      <c r="E671" s="299" t="s">
        <v>5155</v>
      </c>
      <c r="F671" s="299" t="s">
        <v>5156</v>
      </c>
      <c r="G671" s="0" t="n">
        <v>9</v>
      </c>
      <c r="H671" s="299" t="s">
        <v>5157</v>
      </c>
      <c r="I671" s="299" t="s">
        <v>5158</v>
      </c>
      <c r="J671" s="0" t="n">
        <v>10</v>
      </c>
      <c r="K671" s="299" t="s">
        <v>5159</v>
      </c>
      <c r="L671" s="299" t="s">
        <v>5160</v>
      </c>
      <c r="M671" s="0" t="n">
        <v>11</v>
      </c>
      <c r="N671" s="299" t="s">
        <v>5161</v>
      </c>
      <c r="O671" s="299" t="s">
        <v>5162</v>
      </c>
    </row>
    <row r="672" customFormat="false" ht="12.5" hidden="false" customHeight="false" outlineLevel="0" collapsed="false">
      <c r="A672" s="0" t="n">
        <v>12</v>
      </c>
      <c r="B672" s="299" t="s">
        <v>5163</v>
      </c>
      <c r="C672" s="299" t="s">
        <v>1101</v>
      </c>
      <c r="D672" s="0" t="n">
        <v>13</v>
      </c>
      <c r="E672" s="299" t="s">
        <v>5164</v>
      </c>
      <c r="F672" s="299" t="s">
        <v>1872</v>
      </c>
      <c r="G672" s="0" t="n">
        <v>14</v>
      </c>
      <c r="H672" s="299" t="s">
        <v>5165</v>
      </c>
      <c r="I672" s="299" t="s">
        <v>1311</v>
      </c>
      <c r="J672" s="0" t="n">
        <v>15</v>
      </c>
      <c r="K672" s="299" t="s">
        <v>5166</v>
      </c>
      <c r="L672" s="299" t="s">
        <v>5167</v>
      </c>
      <c r="M672" s="0" t="n">
        <v>16</v>
      </c>
      <c r="N672" s="299" t="s">
        <v>4317</v>
      </c>
      <c r="O672" s="299" t="s">
        <v>4851</v>
      </c>
    </row>
    <row r="673" customFormat="false" ht="12.5" hidden="false" customHeight="false" outlineLevel="0" collapsed="false">
      <c r="A673" s="0" t="n">
        <v>17</v>
      </c>
      <c r="B673" s="299" t="s">
        <v>5168</v>
      </c>
      <c r="C673" s="299" t="s">
        <v>5169</v>
      </c>
      <c r="D673" s="0" t="n">
        <v>18</v>
      </c>
      <c r="E673" s="299" t="s">
        <v>5170</v>
      </c>
      <c r="F673" s="299" t="s">
        <v>644</v>
      </c>
      <c r="G673" s="0" t="n">
        <v>19</v>
      </c>
      <c r="H673" s="299" t="s">
        <v>5171</v>
      </c>
      <c r="I673" s="299" t="s">
        <v>5172</v>
      </c>
      <c r="J673" s="0" t="n">
        <v>20</v>
      </c>
      <c r="K673" s="299" t="s">
        <v>5173</v>
      </c>
      <c r="L673" s="299" t="s">
        <v>5174</v>
      </c>
      <c r="M673" s="0" t="n">
        <v>21</v>
      </c>
      <c r="N673" s="299" t="s">
        <v>5175</v>
      </c>
      <c r="O673" s="299" t="s">
        <v>5176</v>
      </c>
    </row>
    <row r="674" customFormat="false" ht="12.5" hidden="false" customHeight="false" outlineLevel="0" collapsed="false">
      <c r="A674" s="0" t="n">
        <v>22</v>
      </c>
      <c r="B674" s="299" t="s">
        <v>5177</v>
      </c>
      <c r="C674" s="299" t="s">
        <v>5178</v>
      </c>
      <c r="D674" s="0" t="n">
        <v>23</v>
      </c>
      <c r="E674" s="299" t="s">
        <v>3026</v>
      </c>
      <c r="F674" s="299" t="s">
        <v>5179</v>
      </c>
      <c r="G674" s="0" t="n">
        <v>24</v>
      </c>
      <c r="H674" s="299" t="s">
        <v>5180</v>
      </c>
      <c r="I674" s="299" t="s">
        <v>5181</v>
      </c>
      <c r="J674" s="0" t="n">
        <v>25</v>
      </c>
      <c r="K674" s="299" t="s">
        <v>5182</v>
      </c>
      <c r="L674" s="299" t="s">
        <v>5183</v>
      </c>
      <c r="M674" s="0" t="n">
        <v>26</v>
      </c>
      <c r="N674" s="299" t="s">
        <v>5184</v>
      </c>
      <c r="O674" s="299" t="s">
        <v>5185</v>
      </c>
    </row>
    <row r="675" customFormat="false" ht="12.5" hidden="false" customHeight="false" outlineLevel="0" collapsed="false">
      <c r="A675" s="0" t="n">
        <v>27</v>
      </c>
      <c r="B675" s="299" t="s">
        <v>4578</v>
      </c>
      <c r="C675" s="299" t="s">
        <v>5186</v>
      </c>
    </row>
    <row r="676" customFormat="false" ht="12.5" hidden="false" customHeight="false" outlineLevel="0" collapsed="false">
      <c r="A676" s="0" t="n">
        <v>108</v>
      </c>
      <c r="B676" s="299" t="s">
        <v>2835</v>
      </c>
    </row>
    <row r="677" customFormat="false" ht="12.5" hidden="false" customHeight="false" outlineLevel="0" collapsed="false">
      <c r="A677" s="0" t="n">
        <v>1</v>
      </c>
      <c r="B677" s="299" t="s">
        <v>5187</v>
      </c>
      <c r="C677" s="299" t="s">
        <v>5188</v>
      </c>
      <c r="D677" s="0" t="n">
        <v>2</v>
      </c>
      <c r="E677" s="299" t="s">
        <v>5189</v>
      </c>
      <c r="F677" s="299" t="s">
        <v>5190</v>
      </c>
      <c r="G677" s="0" t="n">
        <v>3</v>
      </c>
      <c r="H677" s="299" t="s">
        <v>5191</v>
      </c>
      <c r="I677" s="299" t="s">
        <v>5192</v>
      </c>
      <c r="J677" s="0" t="n">
        <v>5</v>
      </c>
      <c r="K677" s="299" t="s">
        <v>5193</v>
      </c>
      <c r="L677" s="299" t="s">
        <v>5194</v>
      </c>
      <c r="M677" s="0" t="n">
        <v>6</v>
      </c>
      <c r="N677" s="299" t="s">
        <v>3584</v>
      </c>
      <c r="O677" s="299" t="s">
        <v>5195</v>
      </c>
    </row>
    <row r="678" customFormat="false" ht="12.5" hidden="false" customHeight="false" outlineLevel="0" collapsed="false">
      <c r="A678" s="0" t="n">
        <v>7</v>
      </c>
      <c r="B678" s="299" t="s">
        <v>5196</v>
      </c>
      <c r="C678" s="299" t="s">
        <v>5197</v>
      </c>
      <c r="D678" s="0" t="n">
        <v>8</v>
      </c>
      <c r="E678" s="299" t="s">
        <v>5198</v>
      </c>
      <c r="F678" s="299" t="s">
        <v>5199</v>
      </c>
      <c r="G678" s="0" t="n">
        <v>9</v>
      </c>
      <c r="H678" s="299" t="s">
        <v>5200</v>
      </c>
      <c r="I678" s="299" t="s">
        <v>5201</v>
      </c>
      <c r="J678" s="0" t="n">
        <v>10</v>
      </c>
      <c r="K678" s="299" t="s">
        <v>5202</v>
      </c>
      <c r="L678" s="299" t="s">
        <v>5203</v>
      </c>
      <c r="M678" s="0" t="n">
        <v>11</v>
      </c>
      <c r="N678" s="299" t="s">
        <v>5204</v>
      </c>
      <c r="O678" s="299" t="s">
        <v>5205</v>
      </c>
    </row>
    <row r="679" customFormat="false" ht="12.5" hidden="false" customHeight="false" outlineLevel="0" collapsed="false">
      <c r="A679" s="0" t="n">
        <v>12</v>
      </c>
      <c r="B679" s="299" t="s">
        <v>5206</v>
      </c>
      <c r="C679" s="299" t="s">
        <v>5207</v>
      </c>
      <c r="D679" s="0" t="n">
        <v>13</v>
      </c>
      <c r="E679" s="299" t="s">
        <v>5208</v>
      </c>
      <c r="F679" s="299" t="s">
        <v>5209</v>
      </c>
      <c r="G679" s="0" t="n">
        <v>14</v>
      </c>
      <c r="H679" s="299" t="s">
        <v>5210</v>
      </c>
      <c r="I679" s="299" t="s">
        <v>5211</v>
      </c>
      <c r="J679" s="0" t="n">
        <v>15</v>
      </c>
      <c r="K679" s="299" t="s">
        <v>5212</v>
      </c>
      <c r="L679" s="299" t="s">
        <v>5213</v>
      </c>
      <c r="M679" s="0" t="n">
        <v>16</v>
      </c>
      <c r="N679" s="299" t="s">
        <v>3086</v>
      </c>
      <c r="O679" s="299" t="s">
        <v>5214</v>
      </c>
    </row>
    <row r="680" customFormat="false" ht="12.5" hidden="false" customHeight="false" outlineLevel="0" collapsed="false">
      <c r="A680" s="0" t="n">
        <v>17</v>
      </c>
      <c r="B680" s="299" t="s">
        <v>5215</v>
      </c>
      <c r="C680" s="299" t="s">
        <v>5216</v>
      </c>
      <c r="D680" s="0" t="n">
        <v>19</v>
      </c>
      <c r="E680" s="299" t="s">
        <v>5217</v>
      </c>
      <c r="F680" s="299" t="s">
        <v>5218</v>
      </c>
      <c r="G680" s="0" t="n">
        <v>20</v>
      </c>
      <c r="H680" s="299" t="s">
        <v>5219</v>
      </c>
      <c r="I680" s="299" t="s">
        <v>5220</v>
      </c>
      <c r="J680" s="0" t="n">
        <v>21</v>
      </c>
      <c r="K680" s="299" t="s">
        <v>5221</v>
      </c>
      <c r="L680" s="299" t="s">
        <v>5222</v>
      </c>
      <c r="M680" s="0" t="n">
        <v>22</v>
      </c>
      <c r="N680" s="299" t="s">
        <v>5223</v>
      </c>
      <c r="O680" s="299" t="s">
        <v>5224</v>
      </c>
    </row>
    <row r="681" customFormat="false" ht="12.5" hidden="false" customHeight="false" outlineLevel="0" collapsed="false">
      <c r="A681" s="0" t="n">
        <v>23</v>
      </c>
      <c r="B681" s="299" t="s">
        <v>5225</v>
      </c>
      <c r="C681" s="299" t="s">
        <v>5226</v>
      </c>
      <c r="D681" s="0" t="n">
        <v>24</v>
      </c>
      <c r="E681" s="299" t="s">
        <v>5215</v>
      </c>
      <c r="F681" s="299" t="s">
        <v>5227</v>
      </c>
      <c r="G681" s="0" t="n">
        <v>25</v>
      </c>
      <c r="H681" s="299" t="s">
        <v>5228</v>
      </c>
      <c r="I681" s="299" t="s">
        <v>5229</v>
      </c>
      <c r="J681" s="0" t="n">
        <v>26</v>
      </c>
      <c r="K681" s="299" t="s">
        <v>5230</v>
      </c>
      <c r="L681" s="299" t="s">
        <v>5231</v>
      </c>
      <c r="M681" s="0" t="n">
        <v>27</v>
      </c>
      <c r="N681" s="299" t="s">
        <v>658</v>
      </c>
      <c r="O681" s="299" t="s">
        <v>5232</v>
      </c>
    </row>
    <row r="682" customFormat="false" ht="12.5" hidden="false" customHeight="false" outlineLevel="0" collapsed="false">
      <c r="A682" s="0" t="n">
        <v>109</v>
      </c>
      <c r="B682" s="299" t="s">
        <v>2835</v>
      </c>
    </row>
    <row r="683" customFormat="false" ht="12.5" hidden="false" customHeight="false" outlineLevel="0" collapsed="false">
      <c r="A683" s="0" t="n">
        <v>1</v>
      </c>
      <c r="B683" s="299" t="s">
        <v>5233</v>
      </c>
      <c r="C683" s="299" t="s">
        <v>5234</v>
      </c>
      <c r="D683" s="0" t="n">
        <v>2</v>
      </c>
      <c r="E683" s="299" t="s">
        <v>5235</v>
      </c>
      <c r="F683" s="299" t="s">
        <v>5236</v>
      </c>
      <c r="G683" s="0" t="n">
        <v>3</v>
      </c>
      <c r="H683" s="299" t="s">
        <v>5237</v>
      </c>
      <c r="I683" s="299" t="s">
        <v>5238</v>
      </c>
      <c r="J683" s="0" t="n">
        <v>5</v>
      </c>
      <c r="K683" s="299" t="s">
        <v>2267</v>
      </c>
      <c r="L683" s="299" t="s">
        <v>5239</v>
      </c>
      <c r="M683" s="0" t="n">
        <v>6</v>
      </c>
      <c r="N683" s="299" t="s">
        <v>5240</v>
      </c>
      <c r="O683" s="299" t="s">
        <v>5241</v>
      </c>
    </row>
    <row r="684" customFormat="false" ht="12.5" hidden="false" customHeight="false" outlineLevel="0" collapsed="false">
      <c r="A684" s="0" t="n">
        <v>7</v>
      </c>
      <c r="B684" s="299" t="s">
        <v>5242</v>
      </c>
      <c r="C684" s="299" t="s">
        <v>5243</v>
      </c>
      <c r="D684" s="0" t="n">
        <v>8</v>
      </c>
      <c r="E684" s="299" t="s">
        <v>4004</v>
      </c>
      <c r="F684" s="299" t="s">
        <v>5244</v>
      </c>
      <c r="G684" s="0" t="n">
        <v>9</v>
      </c>
      <c r="H684" s="299" t="s">
        <v>5245</v>
      </c>
      <c r="I684" s="299" t="s">
        <v>5246</v>
      </c>
      <c r="J684" s="0" t="n">
        <v>10</v>
      </c>
      <c r="K684" s="299" t="s">
        <v>5247</v>
      </c>
      <c r="L684" s="299" t="s">
        <v>5248</v>
      </c>
      <c r="M684" s="0" t="n">
        <v>11</v>
      </c>
      <c r="N684" s="299" t="s">
        <v>4395</v>
      </c>
      <c r="O684" s="299" t="s">
        <v>5249</v>
      </c>
    </row>
    <row r="685" customFormat="false" ht="12.5" hidden="false" customHeight="false" outlineLevel="0" collapsed="false">
      <c r="A685" s="0" t="n">
        <v>12</v>
      </c>
      <c r="B685" s="299" t="s">
        <v>5052</v>
      </c>
      <c r="C685" s="299" t="s">
        <v>3867</v>
      </c>
      <c r="D685" s="0" t="n">
        <v>13</v>
      </c>
      <c r="E685" s="299" t="s">
        <v>3756</v>
      </c>
      <c r="F685" s="299" t="s">
        <v>5250</v>
      </c>
      <c r="G685" s="0" t="n">
        <v>14</v>
      </c>
      <c r="H685" s="299" t="s">
        <v>5251</v>
      </c>
      <c r="I685" s="299" t="s">
        <v>5252</v>
      </c>
      <c r="J685" s="0" t="n">
        <v>15</v>
      </c>
      <c r="K685" s="299" t="s">
        <v>5253</v>
      </c>
      <c r="L685" s="299" t="s">
        <v>5254</v>
      </c>
      <c r="M685" s="0" t="n">
        <v>16</v>
      </c>
      <c r="N685" s="299" t="s">
        <v>3515</v>
      </c>
      <c r="O685" s="299" t="s">
        <v>5255</v>
      </c>
    </row>
    <row r="686" customFormat="false" ht="12.5" hidden="false" customHeight="false" outlineLevel="0" collapsed="false">
      <c r="A686" s="0" t="n">
        <v>17</v>
      </c>
      <c r="B686" s="299" t="s">
        <v>1239</v>
      </c>
      <c r="C686" s="299" t="s">
        <v>5256</v>
      </c>
      <c r="D686" s="0" t="n">
        <v>19</v>
      </c>
      <c r="E686" s="299" t="s">
        <v>5257</v>
      </c>
      <c r="F686" s="299" t="s">
        <v>3285</v>
      </c>
      <c r="G686" s="0" t="n">
        <v>20</v>
      </c>
      <c r="H686" s="299" t="s">
        <v>5258</v>
      </c>
      <c r="I686" s="299" t="s">
        <v>5259</v>
      </c>
      <c r="J686" s="0" t="n">
        <v>21</v>
      </c>
      <c r="K686" s="299" t="s">
        <v>5260</v>
      </c>
      <c r="L686" s="299" t="s">
        <v>5261</v>
      </c>
      <c r="M686" s="0" t="n">
        <v>22</v>
      </c>
      <c r="N686" s="299" t="s">
        <v>5262</v>
      </c>
      <c r="O686" s="299" t="s">
        <v>5263</v>
      </c>
    </row>
    <row r="687" customFormat="false" ht="12.5" hidden="false" customHeight="false" outlineLevel="0" collapsed="false">
      <c r="A687" s="0" t="n">
        <v>23</v>
      </c>
      <c r="B687" s="299" t="s">
        <v>5264</v>
      </c>
      <c r="C687" s="299" t="s">
        <v>5265</v>
      </c>
      <c r="D687" s="0" t="n">
        <v>24</v>
      </c>
      <c r="E687" s="299" t="s">
        <v>5266</v>
      </c>
      <c r="F687" s="299" t="s">
        <v>5267</v>
      </c>
      <c r="G687" s="0" t="n">
        <v>25</v>
      </c>
      <c r="H687" s="299" t="s">
        <v>5268</v>
      </c>
      <c r="I687" s="299" t="s">
        <v>5269</v>
      </c>
      <c r="J687" s="0" t="n">
        <v>26</v>
      </c>
      <c r="K687" s="299" t="s">
        <v>5270</v>
      </c>
      <c r="L687" s="299" t="s">
        <v>5271</v>
      </c>
      <c r="M687" s="0" t="n">
        <v>27</v>
      </c>
      <c r="N687" s="299" t="s">
        <v>5272</v>
      </c>
      <c r="O687" s="299" t="s">
        <v>5273</v>
      </c>
    </row>
    <row r="688" customFormat="false" ht="12.5" hidden="false" customHeight="false" outlineLevel="0" collapsed="false">
      <c r="A688" s="0" t="n">
        <v>110</v>
      </c>
      <c r="B688" s="299" t="s">
        <v>2835</v>
      </c>
    </row>
    <row r="689" customFormat="false" ht="12.5" hidden="false" customHeight="false" outlineLevel="0" collapsed="false">
      <c r="A689" s="0" t="n">
        <v>1</v>
      </c>
      <c r="B689" s="299" t="s">
        <v>5274</v>
      </c>
      <c r="C689" s="299" t="s">
        <v>5275</v>
      </c>
      <c r="D689" s="0" t="n">
        <v>2</v>
      </c>
      <c r="E689" s="299" t="s">
        <v>5276</v>
      </c>
      <c r="F689" s="299" t="s">
        <v>5277</v>
      </c>
      <c r="G689" s="0" t="n">
        <v>3</v>
      </c>
      <c r="H689" s="299" t="s">
        <v>5143</v>
      </c>
      <c r="I689" s="299" t="s">
        <v>5278</v>
      </c>
      <c r="J689" s="0" t="n">
        <v>5</v>
      </c>
      <c r="K689" s="299" t="s">
        <v>1652</v>
      </c>
      <c r="L689" s="299" t="s">
        <v>5279</v>
      </c>
      <c r="M689" s="0" t="n">
        <v>6</v>
      </c>
      <c r="N689" s="299" t="s">
        <v>5280</v>
      </c>
      <c r="O689" s="299" t="s">
        <v>5281</v>
      </c>
    </row>
    <row r="690" customFormat="false" ht="12.5" hidden="false" customHeight="false" outlineLevel="0" collapsed="false">
      <c r="A690" s="0" t="n">
        <v>7</v>
      </c>
      <c r="B690" s="299" t="s">
        <v>5282</v>
      </c>
      <c r="C690" s="299" t="s">
        <v>5283</v>
      </c>
      <c r="D690" s="0" t="n">
        <v>8</v>
      </c>
      <c r="E690" s="299" t="s">
        <v>5284</v>
      </c>
      <c r="F690" s="299" t="s">
        <v>5285</v>
      </c>
      <c r="G690" s="0" t="n">
        <v>9</v>
      </c>
      <c r="H690" s="299" t="s">
        <v>5286</v>
      </c>
      <c r="I690" s="299" t="s">
        <v>1484</v>
      </c>
      <c r="J690" s="0" t="n">
        <v>10</v>
      </c>
      <c r="K690" s="299" t="s">
        <v>4715</v>
      </c>
      <c r="L690" s="299" t="s">
        <v>5287</v>
      </c>
      <c r="M690" s="0" t="n">
        <v>11</v>
      </c>
      <c r="N690" s="299" t="s">
        <v>5288</v>
      </c>
      <c r="O690" s="299" t="s">
        <v>5289</v>
      </c>
    </row>
    <row r="691" customFormat="false" ht="12.5" hidden="false" customHeight="false" outlineLevel="0" collapsed="false">
      <c r="A691" s="0" t="n">
        <v>12</v>
      </c>
      <c r="B691" s="299" t="s">
        <v>5290</v>
      </c>
      <c r="C691" s="299" t="s">
        <v>3750</v>
      </c>
      <c r="D691" s="0" t="n">
        <v>13</v>
      </c>
      <c r="E691" s="299" t="s">
        <v>5291</v>
      </c>
      <c r="F691" s="299" t="s">
        <v>5292</v>
      </c>
      <c r="G691" s="0" t="n">
        <v>14</v>
      </c>
      <c r="H691" s="299" t="s">
        <v>5293</v>
      </c>
      <c r="I691" s="299" t="s">
        <v>5294</v>
      </c>
      <c r="J691" s="0" t="n">
        <v>15</v>
      </c>
      <c r="K691" s="299" t="s">
        <v>3952</v>
      </c>
      <c r="L691" s="299" t="s">
        <v>5295</v>
      </c>
      <c r="M691" s="0" t="n">
        <v>16</v>
      </c>
      <c r="N691" s="299" t="s">
        <v>3080</v>
      </c>
      <c r="O691" s="299" t="s">
        <v>1073</v>
      </c>
    </row>
    <row r="692" customFormat="false" ht="12.5" hidden="false" customHeight="false" outlineLevel="0" collapsed="false">
      <c r="A692" s="0" t="n">
        <v>17</v>
      </c>
      <c r="B692" s="299" t="s">
        <v>5296</v>
      </c>
      <c r="C692" s="299" t="s">
        <v>5297</v>
      </c>
      <c r="D692" s="0" t="n">
        <v>19</v>
      </c>
      <c r="E692" s="299" t="s">
        <v>5298</v>
      </c>
      <c r="F692" s="299" t="s">
        <v>5299</v>
      </c>
      <c r="G692" s="0" t="n">
        <v>20</v>
      </c>
      <c r="H692" s="299" t="s">
        <v>5300</v>
      </c>
      <c r="I692" s="299" t="s">
        <v>5134</v>
      </c>
      <c r="J692" s="0" t="n">
        <v>21</v>
      </c>
      <c r="K692" s="299" t="s">
        <v>5301</v>
      </c>
      <c r="L692" s="299" t="s">
        <v>5302</v>
      </c>
      <c r="M692" s="0" t="n">
        <v>22</v>
      </c>
      <c r="N692" s="299" t="s">
        <v>5303</v>
      </c>
      <c r="O692" s="299" t="s">
        <v>5304</v>
      </c>
    </row>
    <row r="693" customFormat="false" ht="12.5" hidden="false" customHeight="false" outlineLevel="0" collapsed="false">
      <c r="A693" s="0" t="n">
        <v>23</v>
      </c>
      <c r="B693" s="299" t="s">
        <v>5305</v>
      </c>
      <c r="C693" s="299" t="s">
        <v>5306</v>
      </c>
      <c r="D693" s="0" t="n">
        <v>24</v>
      </c>
      <c r="E693" s="299" t="s">
        <v>5307</v>
      </c>
      <c r="F693" s="299" t="s">
        <v>5308</v>
      </c>
      <c r="G693" s="0" t="n">
        <v>25</v>
      </c>
      <c r="H693" s="299" t="s">
        <v>5309</v>
      </c>
      <c r="I693" s="299" t="s">
        <v>3572</v>
      </c>
      <c r="J693" s="0" t="n">
        <v>26</v>
      </c>
      <c r="K693" s="299" t="s">
        <v>5310</v>
      </c>
      <c r="L693" s="299" t="s">
        <v>5311</v>
      </c>
      <c r="M693" s="0" t="n">
        <v>27</v>
      </c>
      <c r="N693" s="299" t="s">
        <v>5312</v>
      </c>
      <c r="O693" s="299" t="s">
        <v>5313</v>
      </c>
    </row>
    <row r="694" customFormat="false" ht="12.5" hidden="false" customHeight="false" outlineLevel="0" collapsed="false">
      <c r="A694" s="0" t="n">
        <v>111</v>
      </c>
      <c r="B694" s="299" t="s">
        <v>3535</v>
      </c>
    </row>
    <row r="695" customFormat="false" ht="12.5" hidden="false" customHeight="false" outlineLevel="0" collapsed="false">
      <c r="A695" s="0" t="n">
        <v>1</v>
      </c>
      <c r="B695" s="299" t="s">
        <v>5314</v>
      </c>
      <c r="C695" s="299" t="s">
        <v>1069</v>
      </c>
      <c r="D695" s="0" t="n">
        <v>2</v>
      </c>
      <c r="E695" s="299" t="s">
        <v>5315</v>
      </c>
      <c r="F695" s="299" t="s">
        <v>5316</v>
      </c>
      <c r="G695" s="0" t="n">
        <v>3</v>
      </c>
      <c r="H695" s="299" t="s">
        <v>5317</v>
      </c>
      <c r="I695" s="299" t="s">
        <v>5318</v>
      </c>
      <c r="J695" s="0" t="n">
        <v>4</v>
      </c>
      <c r="K695" s="299" t="s">
        <v>5319</v>
      </c>
      <c r="L695" s="299" t="s">
        <v>644</v>
      </c>
      <c r="M695" s="0" t="n">
        <v>5</v>
      </c>
      <c r="N695" s="299" t="s">
        <v>5320</v>
      </c>
      <c r="O695" s="299" t="s">
        <v>5321</v>
      </c>
    </row>
    <row r="696" customFormat="false" ht="12.5" hidden="false" customHeight="false" outlineLevel="0" collapsed="false">
      <c r="A696" s="0" t="n">
        <v>6</v>
      </c>
      <c r="B696" s="299" t="s">
        <v>5322</v>
      </c>
      <c r="C696" s="299" t="s">
        <v>5323</v>
      </c>
      <c r="D696" s="0" t="n">
        <v>7</v>
      </c>
      <c r="E696" s="299" t="s">
        <v>5324</v>
      </c>
      <c r="F696" s="299" t="s">
        <v>5325</v>
      </c>
      <c r="G696" s="0" t="n">
        <v>8</v>
      </c>
      <c r="H696" s="299" t="s">
        <v>1478</v>
      </c>
      <c r="I696" s="299" t="s">
        <v>5326</v>
      </c>
      <c r="J696" s="0" t="n">
        <v>9</v>
      </c>
      <c r="K696" s="299" t="s">
        <v>5327</v>
      </c>
      <c r="L696" s="299" t="s">
        <v>5328</v>
      </c>
      <c r="M696" s="0" t="n">
        <v>10</v>
      </c>
      <c r="N696" s="299" t="s">
        <v>3945</v>
      </c>
      <c r="O696" s="299" t="s">
        <v>4364</v>
      </c>
    </row>
    <row r="697" customFormat="false" ht="12.5" hidden="false" customHeight="false" outlineLevel="0" collapsed="false">
      <c r="A697" s="0" t="n">
        <v>11</v>
      </c>
      <c r="B697" s="299" t="s">
        <v>3062</v>
      </c>
      <c r="C697" s="299" t="s">
        <v>5329</v>
      </c>
      <c r="D697" s="0" t="n">
        <v>12</v>
      </c>
      <c r="E697" s="299" t="s">
        <v>5330</v>
      </c>
      <c r="F697" s="299" t="s">
        <v>5331</v>
      </c>
      <c r="G697" s="0" t="n">
        <v>13</v>
      </c>
      <c r="H697" s="299" t="s">
        <v>5332</v>
      </c>
      <c r="I697" s="299" t="s">
        <v>5333</v>
      </c>
      <c r="J697" s="0" t="n">
        <v>14</v>
      </c>
      <c r="K697" s="299" t="s">
        <v>5334</v>
      </c>
      <c r="L697" s="299" t="s">
        <v>5335</v>
      </c>
      <c r="M697" s="0" t="n">
        <v>15</v>
      </c>
      <c r="N697" s="299" t="s">
        <v>5336</v>
      </c>
      <c r="O697" s="299" t="s">
        <v>5337</v>
      </c>
    </row>
    <row r="698" customFormat="false" ht="12.5" hidden="false" customHeight="false" outlineLevel="0" collapsed="false">
      <c r="A698" s="0" t="n">
        <v>16</v>
      </c>
      <c r="B698" s="299" t="s">
        <v>2426</v>
      </c>
      <c r="C698" s="299" t="s">
        <v>5338</v>
      </c>
      <c r="D698" s="0" t="n">
        <v>17</v>
      </c>
      <c r="E698" s="299" t="s">
        <v>5339</v>
      </c>
      <c r="F698" s="299" t="s">
        <v>2978</v>
      </c>
      <c r="G698" s="0" t="n">
        <v>19</v>
      </c>
      <c r="H698" s="299" t="s">
        <v>5340</v>
      </c>
      <c r="I698" s="299" t="s">
        <v>5341</v>
      </c>
      <c r="J698" s="0" t="n">
        <v>20</v>
      </c>
      <c r="K698" s="299" t="s">
        <v>5342</v>
      </c>
      <c r="L698" s="299" t="s">
        <v>5343</v>
      </c>
      <c r="M698" s="0" t="n">
        <v>21</v>
      </c>
      <c r="N698" s="299" t="s">
        <v>5344</v>
      </c>
      <c r="O698" s="299" t="s">
        <v>5345</v>
      </c>
    </row>
    <row r="699" customFormat="false" ht="12.5" hidden="false" customHeight="false" outlineLevel="0" collapsed="false">
      <c r="A699" s="0" t="n">
        <v>22</v>
      </c>
      <c r="B699" s="299" t="s">
        <v>5346</v>
      </c>
      <c r="C699" s="299" t="s">
        <v>5347</v>
      </c>
      <c r="D699" s="0" t="n">
        <v>23</v>
      </c>
      <c r="E699" s="299" t="s">
        <v>5348</v>
      </c>
      <c r="F699" s="299" t="s">
        <v>5349</v>
      </c>
      <c r="G699" s="0" t="n">
        <v>24</v>
      </c>
      <c r="H699" s="299" t="s">
        <v>5350</v>
      </c>
      <c r="I699" s="299" t="s">
        <v>5351</v>
      </c>
      <c r="J699" s="0" t="n">
        <v>25</v>
      </c>
      <c r="K699" s="299" t="s">
        <v>5352</v>
      </c>
      <c r="L699" s="299" t="s">
        <v>5353</v>
      </c>
      <c r="M699" s="0" t="n">
        <v>26</v>
      </c>
      <c r="N699" s="299" t="s">
        <v>5354</v>
      </c>
      <c r="O699" s="299" t="s">
        <v>3770</v>
      </c>
    </row>
    <row r="700" customFormat="false" ht="12.5" hidden="false" customHeight="false" outlineLevel="0" collapsed="false">
      <c r="A700" s="0" t="n">
        <v>27</v>
      </c>
      <c r="B700" s="299" t="s">
        <v>2119</v>
      </c>
      <c r="C700" s="299" t="s">
        <v>5355</v>
      </c>
    </row>
    <row r="701" customFormat="false" ht="12.5" hidden="false" customHeight="false" outlineLevel="0" collapsed="false">
      <c r="A701" s="0" t="n">
        <v>112</v>
      </c>
      <c r="B701" s="299" t="s">
        <v>2835</v>
      </c>
    </row>
    <row r="702" customFormat="false" ht="12.5" hidden="false" customHeight="false" outlineLevel="0" collapsed="false">
      <c r="A702" s="0" t="n">
        <v>1</v>
      </c>
      <c r="B702" s="299" t="s">
        <v>5356</v>
      </c>
      <c r="C702" s="299" t="s">
        <v>5357</v>
      </c>
      <c r="D702" s="0" t="n">
        <v>2</v>
      </c>
      <c r="E702" s="299" t="s">
        <v>5358</v>
      </c>
      <c r="F702" s="299" t="s">
        <v>5359</v>
      </c>
      <c r="G702" s="0" t="n">
        <v>3</v>
      </c>
      <c r="H702" s="299" t="s">
        <v>2186</v>
      </c>
      <c r="I702" s="299" t="s">
        <v>2671</v>
      </c>
      <c r="J702" s="0" t="n">
        <v>5</v>
      </c>
      <c r="K702" s="299" t="s">
        <v>5360</v>
      </c>
      <c r="L702" s="299" t="s">
        <v>5361</v>
      </c>
      <c r="M702" s="0" t="n">
        <v>6</v>
      </c>
      <c r="N702" s="299" t="s">
        <v>5362</v>
      </c>
      <c r="O702" s="299" t="s">
        <v>1542</v>
      </c>
    </row>
    <row r="703" customFormat="false" ht="12.5" hidden="false" customHeight="false" outlineLevel="0" collapsed="false">
      <c r="A703" s="0" t="n">
        <v>7</v>
      </c>
      <c r="B703" s="299" t="s">
        <v>5363</v>
      </c>
      <c r="C703" s="299" t="s">
        <v>5364</v>
      </c>
      <c r="D703" s="0" t="n">
        <v>8</v>
      </c>
      <c r="E703" s="299" t="s">
        <v>5365</v>
      </c>
      <c r="F703" s="299" t="s">
        <v>5366</v>
      </c>
      <c r="G703" s="0" t="n">
        <v>9</v>
      </c>
      <c r="H703" s="299" t="s">
        <v>5367</v>
      </c>
      <c r="I703" s="299" t="s">
        <v>5368</v>
      </c>
      <c r="J703" s="0" t="n">
        <v>10</v>
      </c>
      <c r="K703" s="299" t="s">
        <v>5369</v>
      </c>
      <c r="L703" s="299" t="s">
        <v>671</v>
      </c>
      <c r="M703" s="0" t="n">
        <v>11</v>
      </c>
      <c r="N703" s="299" t="s">
        <v>5370</v>
      </c>
      <c r="O703" s="299" t="s">
        <v>5371</v>
      </c>
    </row>
    <row r="704" customFormat="false" ht="12.5" hidden="false" customHeight="false" outlineLevel="0" collapsed="false">
      <c r="A704" s="0" t="n">
        <v>12</v>
      </c>
      <c r="B704" s="299" t="s">
        <v>5372</v>
      </c>
      <c r="C704" s="299" t="s">
        <v>2947</v>
      </c>
      <c r="D704" s="0" t="n">
        <v>13</v>
      </c>
      <c r="E704" s="299" t="s">
        <v>5373</v>
      </c>
      <c r="F704" s="299" t="s">
        <v>5374</v>
      </c>
      <c r="G704" s="0" t="n">
        <v>14</v>
      </c>
      <c r="H704" s="299" t="s">
        <v>5375</v>
      </c>
      <c r="I704" s="299" t="s">
        <v>644</v>
      </c>
      <c r="J704" s="0" t="n">
        <v>15</v>
      </c>
      <c r="K704" s="299" t="s">
        <v>5376</v>
      </c>
      <c r="L704" s="299" t="s">
        <v>5377</v>
      </c>
      <c r="M704" s="0" t="n">
        <v>16</v>
      </c>
      <c r="N704" s="299" t="s">
        <v>2557</v>
      </c>
      <c r="O704" s="299" t="s">
        <v>5378</v>
      </c>
    </row>
    <row r="705" customFormat="false" ht="12.5" hidden="false" customHeight="false" outlineLevel="0" collapsed="false">
      <c r="A705" s="0" t="n">
        <v>17</v>
      </c>
      <c r="B705" s="299" t="s">
        <v>5379</v>
      </c>
      <c r="C705" s="299" t="s">
        <v>5380</v>
      </c>
      <c r="D705" s="0" t="n">
        <v>19</v>
      </c>
      <c r="E705" s="299" t="s">
        <v>5381</v>
      </c>
      <c r="F705" s="299" t="s">
        <v>819</v>
      </c>
      <c r="G705" s="0" t="n">
        <v>20</v>
      </c>
      <c r="H705" s="299" t="s">
        <v>5382</v>
      </c>
      <c r="I705" s="299" t="s">
        <v>5383</v>
      </c>
      <c r="J705" s="0" t="n">
        <v>21</v>
      </c>
      <c r="K705" s="299" t="s">
        <v>5384</v>
      </c>
      <c r="L705" s="299" t="s">
        <v>5385</v>
      </c>
      <c r="M705" s="0" t="n">
        <v>22</v>
      </c>
      <c r="N705" s="299" t="s">
        <v>5386</v>
      </c>
      <c r="O705" s="299" t="s">
        <v>5387</v>
      </c>
    </row>
    <row r="706" customFormat="false" ht="12.5" hidden="false" customHeight="false" outlineLevel="0" collapsed="false">
      <c r="A706" s="0" t="n">
        <v>23</v>
      </c>
      <c r="B706" s="299" t="s">
        <v>5388</v>
      </c>
      <c r="C706" s="299" t="s">
        <v>5389</v>
      </c>
      <c r="D706" s="0" t="n">
        <v>24</v>
      </c>
      <c r="E706" s="299" t="s">
        <v>5390</v>
      </c>
      <c r="F706" s="299" t="s">
        <v>5391</v>
      </c>
      <c r="G706" s="0" t="n">
        <v>25</v>
      </c>
      <c r="H706" s="299" t="s">
        <v>5392</v>
      </c>
      <c r="I706" s="299" t="s">
        <v>5393</v>
      </c>
      <c r="J706" s="0" t="n">
        <v>26</v>
      </c>
      <c r="K706" s="299" t="s">
        <v>5394</v>
      </c>
      <c r="L706" s="299" t="s">
        <v>5395</v>
      </c>
      <c r="M706" s="0" t="n">
        <v>27</v>
      </c>
      <c r="N706" s="299" t="s">
        <v>3822</v>
      </c>
      <c r="O706" s="299" t="s">
        <v>5396</v>
      </c>
    </row>
    <row r="707" customFormat="false" ht="12.5" hidden="false" customHeight="false" outlineLevel="0" collapsed="false">
      <c r="A707" s="0" t="n">
        <v>113</v>
      </c>
      <c r="B707" s="299" t="s">
        <v>1715</v>
      </c>
    </row>
    <row r="708" customFormat="false" ht="12.5" hidden="false" customHeight="false" outlineLevel="0" collapsed="false">
      <c r="A708" s="0" t="n">
        <v>1</v>
      </c>
      <c r="B708" s="299" t="s">
        <v>5397</v>
      </c>
      <c r="C708" s="299" t="s">
        <v>5398</v>
      </c>
      <c r="D708" s="0" t="n">
        <v>2</v>
      </c>
      <c r="E708" s="299" t="s">
        <v>5399</v>
      </c>
      <c r="F708" s="299" t="s">
        <v>5400</v>
      </c>
      <c r="G708" s="0" t="n">
        <v>3</v>
      </c>
      <c r="H708" s="299" t="s">
        <v>3691</v>
      </c>
      <c r="I708" s="299" t="s">
        <v>5401</v>
      </c>
      <c r="J708" s="0" t="n">
        <v>5</v>
      </c>
      <c r="K708" s="299" t="s">
        <v>5402</v>
      </c>
      <c r="L708" s="299" t="s">
        <v>5403</v>
      </c>
      <c r="M708" s="0" t="n">
        <v>6</v>
      </c>
      <c r="N708" s="299" t="s">
        <v>5404</v>
      </c>
      <c r="O708" s="299" t="s">
        <v>5405</v>
      </c>
    </row>
    <row r="709" customFormat="false" ht="12.5" hidden="false" customHeight="false" outlineLevel="0" collapsed="false">
      <c r="A709" s="0" t="n">
        <v>7</v>
      </c>
      <c r="B709" s="299" t="s">
        <v>5406</v>
      </c>
      <c r="C709" s="299" t="s">
        <v>5407</v>
      </c>
      <c r="D709" s="0" t="n">
        <v>8</v>
      </c>
      <c r="E709" s="299" t="s">
        <v>5408</v>
      </c>
      <c r="F709" s="299" t="s">
        <v>5409</v>
      </c>
      <c r="G709" s="0" t="n">
        <v>9</v>
      </c>
      <c r="H709" s="299" t="s">
        <v>5410</v>
      </c>
      <c r="I709" s="299" t="s">
        <v>5411</v>
      </c>
      <c r="J709" s="0" t="n">
        <v>10</v>
      </c>
      <c r="K709" s="299" t="s">
        <v>4354</v>
      </c>
      <c r="L709" s="299" t="s">
        <v>5412</v>
      </c>
      <c r="M709" s="0" t="n">
        <v>11</v>
      </c>
      <c r="N709" s="299" t="s">
        <v>5413</v>
      </c>
      <c r="O709" s="299" t="s">
        <v>5414</v>
      </c>
    </row>
    <row r="710" customFormat="false" ht="12.5" hidden="false" customHeight="false" outlineLevel="0" collapsed="false">
      <c r="A710" s="0" t="n">
        <v>12</v>
      </c>
      <c r="B710" s="299" t="s">
        <v>3461</v>
      </c>
      <c r="C710" s="299" t="s">
        <v>2249</v>
      </c>
      <c r="D710" s="0" t="n">
        <v>13</v>
      </c>
      <c r="E710" s="299" t="s">
        <v>5415</v>
      </c>
      <c r="F710" s="299" t="s">
        <v>5416</v>
      </c>
      <c r="G710" s="0" t="n">
        <v>15</v>
      </c>
      <c r="H710" s="299" t="s">
        <v>5417</v>
      </c>
      <c r="I710" s="299" t="s">
        <v>5418</v>
      </c>
      <c r="J710" s="0" t="n">
        <v>16</v>
      </c>
      <c r="K710" s="299" t="s">
        <v>2993</v>
      </c>
      <c r="L710" s="299" t="s">
        <v>1915</v>
      </c>
      <c r="M710" s="0" t="n">
        <v>17</v>
      </c>
      <c r="N710" s="299" t="s">
        <v>5419</v>
      </c>
      <c r="O710" s="299" t="s">
        <v>5420</v>
      </c>
    </row>
    <row r="711" customFormat="false" ht="12.5" hidden="false" customHeight="false" outlineLevel="0" collapsed="false">
      <c r="A711" s="0" t="n">
        <v>19</v>
      </c>
      <c r="B711" s="299" t="s">
        <v>2366</v>
      </c>
      <c r="C711" s="299" t="s">
        <v>5421</v>
      </c>
      <c r="D711" s="0" t="n">
        <v>20</v>
      </c>
      <c r="E711" s="299" t="s">
        <v>5422</v>
      </c>
      <c r="F711" s="299" t="s">
        <v>5423</v>
      </c>
      <c r="G711" s="0" t="n">
        <v>21</v>
      </c>
      <c r="H711" s="299" t="s">
        <v>5424</v>
      </c>
      <c r="I711" s="299" t="s">
        <v>5425</v>
      </c>
      <c r="J711" s="0" t="n">
        <v>22</v>
      </c>
      <c r="K711" s="299" t="s">
        <v>5426</v>
      </c>
      <c r="L711" s="299" t="s">
        <v>5427</v>
      </c>
      <c r="M711" s="0" t="n">
        <v>23</v>
      </c>
      <c r="N711" s="299" t="s">
        <v>5428</v>
      </c>
      <c r="O711" s="299" t="s">
        <v>5429</v>
      </c>
    </row>
    <row r="712" customFormat="false" ht="12.5" hidden="false" customHeight="false" outlineLevel="0" collapsed="false">
      <c r="A712" s="0" t="n">
        <v>24</v>
      </c>
      <c r="B712" s="299" t="s">
        <v>5430</v>
      </c>
      <c r="C712" s="299" t="s">
        <v>5431</v>
      </c>
      <c r="D712" s="0" t="n">
        <v>25</v>
      </c>
      <c r="E712" s="299" t="s">
        <v>5432</v>
      </c>
      <c r="F712" s="299" t="s">
        <v>644</v>
      </c>
      <c r="G712" s="0" t="n">
        <v>26</v>
      </c>
      <c r="H712" s="299" t="s">
        <v>2965</v>
      </c>
      <c r="I712" s="299" t="s">
        <v>5433</v>
      </c>
      <c r="J712" s="0" t="n">
        <v>27</v>
      </c>
      <c r="K712" s="299" t="s">
        <v>1885</v>
      </c>
      <c r="L712" s="299" t="s">
        <v>5434</v>
      </c>
    </row>
    <row r="713" customFormat="false" ht="12.5" hidden="false" customHeight="false" outlineLevel="0" collapsed="false">
      <c r="A713" s="0" t="n">
        <v>114</v>
      </c>
      <c r="B713" s="299" t="s">
        <v>2835</v>
      </c>
    </row>
    <row r="714" customFormat="false" ht="12.5" hidden="false" customHeight="false" outlineLevel="0" collapsed="false">
      <c r="A714" s="0" t="n">
        <v>1</v>
      </c>
      <c r="B714" s="299" t="s">
        <v>5435</v>
      </c>
      <c r="C714" s="299" t="s">
        <v>5436</v>
      </c>
      <c r="D714" s="0" t="n">
        <v>2</v>
      </c>
      <c r="E714" s="299" t="s">
        <v>5437</v>
      </c>
      <c r="F714" s="299" t="s">
        <v>5438</v>
      </c>
      <c r="G714" s="0" t="n">
        <v>3</v>
      </c>
      <c r="H714" s="299" t="s">
        <v>5439</v>
      </c>
      <c r="I714" s="299" t="s">
        <v>5440</v>
      </c>
      <c r="J714" s="0" t="n">
        <v>5</v>
      </c>
      <c r="K714" s="299" t="s">
        <v>5441</v>
      </c>
      <c r="L714" s="299" t="s">
        <v>5442</v>
      </c>
      <c r="M714" s="0" t="n">
        <v>6</v>
      </c>
      <c r="N714" s="299" t="s">
        <v>5443</v>
      </c>
      <c r="O714" s="299" t="s">
        <v>5444</v>
      </c>
    </row>
    <row r="715" customFormat="false" ht="12.5" hidden="false" customHeight="false" outlineLevel="0" collapsed="false">
      <c r="A715" s="0" t="n">
        <v>7</v>
      </c>
      <c r="B715" s="299" t="s">
        <v>5445</v>
      </c>
      <c r="C715" s="299" t="s">
        <v>5446</v>
      </c>
      <c r="D715" s="0" t="n">
        <v>8</v>
      </c>
      <c r="E715" s="299" t="s">
        <v>5447</v>
      </c>
      <c r="F715" s="299" t="s">
        <v>2431</v>
      </c>
      <c r="G715" s="0" t="n">
        <v>9</v>
      </c>
      <c r="H715" s="299" t="s">
        <v>5448</v>
      </c>
      <c r="I715" s="299" t="s">
        <v>5449</v>
      </c>
      <c r="J715" s="0" t="n">
        <v>10</v>
      </c>
      <c r="K715" s="299" t="s">
        <v>5450</v>
      </c>
      <c r="L715" s="299" t="s">
        <v>5451</v>
      </c>
      <c r="M715" s="0" t="n">
        <v>11</v>
      </c>
      <c r="N715" s="299" t="s">
        <v>5452</v>
      </c>
      <c r="O715" s="299" t="s">
        <v>5453</v>
      </c>
    </row>
    <row r="716" customFormat="false" ht="12.5" hidden="false" customHeight="false" outlineLevel="0" collapsed="false">
      <c r="A716" s="0" t="n">
        <v>12</v>
      </c>
      <c r="B716" s="299" t="s">
        <v>5454</v>
      </c>
      <c r="C716" s="299" t="s">
        <v>5455</v>
      </c>
      <c r="D716" s="0" t="n">
        <v>13</v>
      </c>
      <c r="E716" s="299" t="s">
        <v>5456</v>
      </c>
      <c r="F716" s="299" t="s">
        <v>5457</v>
      </c>
      <c r="G716" s="0" t="n">
        <v>14</v>
      </c>
      <c r="H716" s="299" t="s">
        <v>5458</v>
      </c>
      <c r="I716" s="299" t="s">
        <v>5459</v>
      </c>
      <c r="J716" s="0" t="n">
        <v>15</v>
      </c>
      <c r="K716" s="299" t="s">
        <v>4071</v>
      </c>
      <c r="L716" s="299" t="s">
        <v>5460</v>
      </c>
      <c r="M716" s="0" t="n">
        <v>16</v>
      </c>
      <c r="N716" s="299" t="s">
        <v>5461</v>
      </c>
      <c r="O716" s="299" t="s">
        <v>2136</v>
      </c>
    </row>
    <row r="717" customFormat="false" ht="12.5" hidden="false" customHeight="false" outlineLevel="0" collapsed="false">
      <c r="A717" s="0" t="n">
        <v>17</v>
      </c>
      <c r="B717" s="299" t="s">
        <v>5462</v>
      </c>
      <c r="C717" s="299" t="s">
        <v>5463</v>
      </c>
      <c r="D717" s="0" t="n">
        <v>19</v>
      </c>
      <c r="E717" s="299" t="s">
        <v>5462</v>
      </c>
      <c r="F717" s="299" t="s">
        <v>5464</v>
      </c>
      <c r="G717" s="0" t="n">
        <v>20</v>
      </c>
      <c r="H717" s="299" t="s">
        <v>5465</v>
      </c>
      <c r="I717" s="299" t="s">
        <v>5466</v>
      </c>
      <c r="J717" s="0" t="n">
        <v>21</v>
      </c>
      <c r="K717" s="299" t="s">
        <v>5467</v>
      </c>
      <c r="L717" s="299" t="s">
        <v>5468</v>
      </c>
      <c r="M717" s="0" t="n">
        <v>22</v>
      </c>
      <c r="N717" s="299" t="s">
        <v>5469</v>
      </c>
      <c r="O717" s="299" t="s">
        <v>5470</v>
      </c>
    </row>
    <row r="718" customFormat="false" ht="12.5" hidden="false" customHeight="false" outlineLevel="0" collapsed="false">
      <c r="A718" s="0" t="n">
        <v>23</v>
      </c>
      <c r="B718" s="299" t="s">
        <v>5471</v>
      </c>
      <c r="C718" s="299" t="s">
        <v>5472</v>
      </c>
      <c r="D718" s="0" t="n">
        <v>24</v>
      </c>
      <c r="E718" s="299" t="s">
        <v>5473</v>
      </c>
      <c r="F718" s="299" t="s">
        <v>5474</v>
      </c>
      <c r="G718" s="0" t="n">
        <v>25</v>
      </c>
      <c r="H718" s="299" t="s">
        <v>5475</v>
      </c>
      <c r="I718" s="299" t="s">
        <v>5476</v>
      </c>
      <c r="J718" s="0" t="n">
        <v>26</v>
      </c>
      <c r="K718" s="299" t="s">
        <v>5477</v>
      </c>
      <c r="L718" s="299" t="s">
        <v>5478</v>
      </c>
      <c r="M718" s="0" t="n">
        <v>27</v>
      </c>
      <c r="N718" s="299" t="s">
        <v>1503</v>
      </c>
      <c r="O718" s="299" t="s">
        <v>5479</v>
      </c>
    </row>
    <row r="719" customFormat="false" ht="12.5" hidden="false" customHeight="false" outlineLevel="0" collapsed="false">
      <c r="A719" s="0" t="n">
        <v>115</v>
      </c>
      <c r="B719" s="299" t="s">
        <v>3535</v>
      </c>
    </row>
    <row r="720" customFormat="false" ht="12.5" hidden="false" customHeight="false" outlineLevel="0" collapsed="false">
      <c r="A720" s="0" t="n">
        <v>1</v>
      </c>
      <c r="B720" s="299" t="s">
        <v>5480</v>
      </c>
      <c r="C720" s="299" t="s">
        <v>5481</v>
      </c>
      <c r="D720" s="0" t="n">
        <v>2</v>
      </c>
      <c r="E720" s="299" t="s">
        <v>5482</v>
      </c>
      <c r="F720" s="299" t="s">
        <v>5483</v>
      </c>
      <c r="G720" s="0" t="n">
        <v>3</v>
      </c>
      <c r="H720" s="299" t="s">
        <v>5484</v>
      </c>
      <c r="I720" s="299" t="s">
        <v>5485</v>
      </c>
      <c r="J720" s="0" t="n">
        <v>5</v>
      </c>
      <c r="K720" s="299" t="s">
        <v>5486</v>
      </c>
      <c r="L720" s="299" t="s">
        <v>5487</v>
      </c>
      <c r="M720" s="0" t="n">
        <v>6</v>
      </c>
      <c r="N720" s="299" t="s">
        <v>5488</v>
      </c>
      <c r="O720" s="299" t="s">
        <v>3151</v>
      </c>
    </row>
    <row r="721" customFormat="false" ht="12.5" hidden="false" customHeight="false" outlineLevel="0" collapsed="false">
      <c r="A721" s="0" t="n">
        <v>7</v>
      </c>
      <c r="B721" s="299" t="s">
        <v>5489</v>
      </c>
      <c r="C721" s="299" t="s">
        <v>5490</v>
      </c>
      <c r="D721" s="0" t="n">
        <v>8</v>
      </c>
      <c r="E721" s="299" t="s">
        <v>5491</v>
      </c>
      <c r="F721" s="299" t="s">
        <v>1907</v>
      </c>
      <c r="G721" s="0" t="n">
        <v>9</v>
      </c>
      <c r="H721" s="299" t="s">
        <v>5492</v>
      </c>
      <c r="I721" s="299" t="s">
        <v>5483</v>
      </c>
      <c r="J721" s="0" t="n">
        <v>10</v>
      </c>
      <c r="K721" s="299" t="s">
        <v>2692</v>
      </c>
      <c r="L721" s="299" t="s">
        <v>5493</v>
      </c>
      <c r="M721" s="0" t="n">
        <v>11</v>
      </c>
      <c r="N721" s="299" t="s">
        <v>1799</v>
      </c>
      <c r="O721" s="299" t="s">
        <v>5494</v>
      </c>
    </row>
    <row r="722" customFormat="false" ht="12.5" hidden="false" customHeight="false" outlineLevel="0" collapsed="false">
      <c r="A722" s="0" t="n">
        <v>12</v>
      </c>
      <c r="B722" s="299" t="s">
        <v>5495</v>
      </c>
      <c r="C722" s="299" t="s">
        <v>5496</v>
      </c>
      <c r="D722" s="0" t="n">
        <v>13</v>
      </c>
      <c r="E722" s="299" t="s">
        <v>5497</v>
      </c>
      <c r="F722" s="299" t="s">
        <v>5498</v>
      </c>
      <c r="G722" s="0" t="n">
        <v>14</v>
      </c>
      <c r="H722" s="299" t="s">
        <v>5499</v>
      </c>
      <c r="I722" s="299" t="s">
        <v>644</v>
      </c>
      <c r="J722" s="0" t="n">
        <v>15</v>
      </c>
      <c r="K722" s="299" t="s">
        <v>5500</v>
      </c>
      <c r="L722" s="299" t="s">
        <v>5501</v>
      </c>
      <c r="M722" s="0" t="n">
        <v>16</v>
      </c>
      <c r="N722" s="299" t="s">
        <v>3559</v>
      </c>
      <c r="O722" s="299" t="s">
        <v>5502</v>
      </c>
    </row>
    <row r="723" customFormat="false" ht="12.5" hidden="false" customHeight="false" outlineLevel="0" collapsed="false">
      <c r="A723" s="0" t="n">
        <v>17</v>
      </c>
      <c r="B723" s="299" t="s">
        <v>5503</v>
      </c>
      <c r="C723" s="299" t="s">
        <v>5504</v>
      </c>
      <c r="D723" s="0" t="n">
        <v>18</v>
      </c>
      <c r="E723" s="299" t="s">
        <v>5505</v>
      </c>
      <c r="F723" s="299" t="s">
        <v>644</v>
      </c>
      <c r="G723" s="0" t="n">
        <v>19</v>
      </c>
      <c r="H723" s="299" t="s">
        <v>5506</v>
      </c>
      <c r="I723" s="299" t="s">
        <v>5507</v>
      </c>
      <c r="J723" s="0" t="n">
        <v>20</v>
      </c>
      <c r="K723" s="299" t="s">
        <v>5508</v>
      </c>
      <c r="L723" s="299" t="s">
        <v>5509</v>
      </c>
      <c r="M723" s="0" t="n">
        <v>21</v>
      </c>
      <c r="N723" s="299" t="s">
        <v>1762</v>
      </c>
      <c r="O723" s="299" t="s">
        <v>5510</v>
      </c>
    </row>
    <row r="724" customFormat="false" ht="12.5" hidden="false" customHeight="false" outlineLevel="0" collapsed="false">
      <c r="A724" s="0" t="n">
        <v>22</v>
      </c>
      <c r="B724" s="299" t="s">
        <v>5511</v>
      </c>
      <c r="C724" s="299" t="s">
        <v>5512</v>
      </c>
      <c r="D724" s="0" t="n">
        <v>23</v>
      </c>
      <c r="E724" s="299" t="s">
        <v>5513</v>
      </c>
      <c r="F724" s="299" t="s">
        <v>5514</v>
      </c>
      <c r="G724" s="0" t="n">
        <v>24</v>
      </c>
      <c r="H724" s="299" t="s">
        <v>5473</v>
      </c>
      <c r="I724" s="299" t="s">
        <v>1303</v>
      </c>
      <c r="J724" s="0" t="n">
        <v>25</v>
      </c>
      <c r="K724" s="299" t="s">
        <v>5515</v>
      </c>
      <c r="L724" s="299" t="s">
        <v>5516</v>
      </c>
      <c r="M724" s="0" t="n">
        <v>26</v>
      </c>
      <c r="N724" s="299" t="s">
        <v>5517</v>
      </c>
      <c r="O724" s="299" t="s">
        <v>5518</v>
      </c>
    </row>
    <row r="725" customFormat="false" ht="12.5" hidden="false" customHeight="false" outlineLevel="0" collapsed="false">
      <c r="A725" s="0" t="n">
        <v>27</v>
      </c>
      <c r="B725" s="299" t="s">
        <v>5519</v>
      </c>
      <c r="C725" s="299" t="s">
        <v>5520</v>
      </c>
    </row>
    <row r="726" customFormat="false" ht="12.5" hidden="false" customHeight="false" outlineLevel="0" collapsed="false">
      <c r="A726" s="0" t="n">
        <v>116</v>
      </c>
      <c r="B726" s="299" t="s">
        <v>1715</v>
      </c>
    </row>
    <row r="727" customFormat="false" ht="12.5" hidden="false" customHeight="false" outlineLevel="0" collapsed="false">
      <c r="A727" s="0" t="n">
        <v>1</v>
      </c>
      <c r="B727" s="299" t="s">
        <v>5521</v>
      </c>
      <c r="C727" s="299" t="s">
        <v>5522</v>
      </c>
      <c r="D727" s="0" t="n">
        <v>2</v>
      </c>
      <c r="E727" s="299" t="s">
        <v>5523</v>
      </c>
      <c r="F727" s="299" t="s">
        <v>5524</v>
      </c>
      <c r="G727" s="0" t="n">
        <v>3</v>
      </c>
      <c r="H727" s="299" t="s">
        <v>5525</v>
      </c>
      <c r="I727" s="299" t="s">
        <v>5526</v>
      </c>
      <c r="J727" s="0" t="n">
        <v>5</v>
      </c>
      <c r="K727" s="299" t="s">
        <v>5527</v>
      </c>
      <c r="L727" s="299" t="s">
        <v>5528</v>
      </c>
      <c r="M727" s="0" t="n">
        <v>6</v>
      </c>
      <c r="N727" s="299" t="s">
        <v>5529</v>
      </c>
      <c r="O727" s="299" t="s">
        <v>5530</v>
      </c>
    </row>
    <row r="728" customFormat="false" ht="12.5" hidden="false" customHeight="false" outlineLevel="0" collapsed="false">
      <c r="A728" s="0" t="n">
        <v>7</v>
      </c>
      <c r="B728" s="299" t="s">
        <v>5531</v>
      </c>
      <c r="C728" s="299" t="s">
        <v>5532</v>
      </c>
      <c r="D728" s="0" t="n">
        <v>8</v>
      </c>
      <c r="E728" s="299" t="s">
        <v>5533</v>
      </c>
      <c r="F728" s="299" t="s">
        <v>5534</v>
      </c>
      <c r="G728" s="0" t="n">
        <v>9</v>
      </c>
      <c r="H728" s="299" t="s">
        <v>5535</v>
      </c>
      <c r="I728" s="299" t="s">
        <v>5536</v>
      </c>
      <c r="J728" s="0" t="n">
        <v>10</v>
      </c>
      <c r="K728" s="299" t="s">
        <v>5537</v>
      </c>
      <c r="L728" s="299" t="s">
        <v>1412</v>
      </c>
      <c r="M728" s="0" t="n">
        <v>11</v>
      </c>
      <c r="N728" s="299" t="s">
        <v>5538</v>
      </c>
      <c r="O728" s="299" t="s">
        <v>5539</v>
      </c>
    </row>
    <row r="729" customFormat="false" ht="12.5" hidden="false" customHeight="false" outlineLevel="0" collapsed="false">
      <c r="A729" s="0" t="n">
        <v>12</v>
      </c>
      <c r="B729" s="299" t="s">
        <v>5540</v>
      </c>
      <c r="C729" s="299" t="s">
        <v>2256</v>
      </c>
      <c r="D729" s="0" t="n">
        <v>13</v>
      </c>
      <c r="E729" s="299" t="s">
        <v>4787</v>
      </c>
      <c r="F729" s="299" t="s">
        <v>5541</v>
      </c>
      <c r="G729" s="0" t="n">
        <v>14</v>
      </c>
      <c r="H729" s="299" t="s">
        <v>5542</v>
      </c>
      <c r="I729" s="299" t="s">
        <v>644</v>
      </c>
      <c r="J729" s="0" t="n">
        <v>15</v>
      </c>
      <c r="K729" s="299" t="s">
        <v>3557</v>
      </c>
      <c r="L729" s="299" t="s">
        <v>5543</v>
      </c>
      <c r="M729" s="0" t="n">
        <v>16</v>
      </c>
      <c r="N729" s="299" t="s">
        <v>5544</v>
      </c>
      <c r="O729" s="299" t="s">
        <v>5545</v>
      </c>
    </row>
    <row r="730" customFormat="false" ht="12.5" hidden="false" customHeight="false" outlineLevel="0" collapsed="false">
      <c r="A730" s="0" t="n">
        <v>17</v>
      </c>
      <c r="B730" s="299" t="s">
        <v>5546</v>
      </c>
      <c r="C730" s="299" t="s">
        <v>5547</v>
      </c>
      <c r="D730" s="0" t="n">
        <v>19</v>
      </c>
      <c r="E730" s="299" t="s">
        <v>5548</v>
      </c>
      <c r="F730" s="299" t="s">
        <v>5549</v>
      </c>
      <c r="G730" s="0" t="n">
        <v>20</v>
      </c>
      <c r="H730" s="299" t="s">
        <v>5550</v>
      </c>
      <c r="I730" s="299" t="s">
        <v>2708</v>
      </c>
      <c r="J730" s="0" t="n">
        <v>22</v>
      </c>
      <c r="K730" s="299" t="s">
        <v>5551</v>
      </c>
      <c r="L730" s="299" t="s">
        <v>5552</v>
      </c>
      <c r="M730" s="0" t="n">
        <v>23</v>
      </c>
      <c r="N730" s="299" t="s">
        <v>5553</v>
      </c>
      <c r="O730" s="299" t="s">
        <v>5554</v>
      </c>
    </row>
    <row r="731" customFormat="false" ht="12.5" hidden="false" customHeight="false" outlineLevel="0" collapsed="false">
      <c r="A731" s="0" t="n">
        <v>24</v>
      </c>
      <c r="B731" s="299" t="s">
        <v>5555</v>
      </c>
      <c r="C731" s="299" t="s">
        <v>5556</v>
      </c>
      <c r="D731" s="0" t="n">
        <v>25</v>
      </c>
      <c r="E731" s="299" t="s">
        <v>5557</v>
      </c>
      <c r="F731" s="299" t="s">
        <v>5558</v>
      </c>
      <c r="G731" s="0" t="n">
        <v>26</v>
      </c>
      <c r="H731" s="299" t="s">
        <v>5559</v>
      </c>
      <c r="I731" s="299" t="s">
        <v>5560</v>
      </c>
      <c r="J731" s="0" t="n">
        <v>27</v>
      </c>
      <c r="K731" s="299" t="s">
        <v>1739</v>
      </c>
      <c r="L731" s="299" t="s">
        <v>5561</v>
      </c>
    </row>
    <row r="732" customFormat="false" ht="12.5" hidden="false" customHeight="false" outlineLevel="0" collapsed="false">
      <c r="A732" s="0" t="n">
        <v>117</v>
      </c>
      <c r="B732" s="299" t="s">
        <v>2835</v>
      </c>
    </row>
    <row r="733" customFormat="false" ht="12.5" hidden="false" customHeight="false" outlineLevel="0" collapsed="false">
      <c r="A733" s="0" t="n">
        <v>1</v>
      </c>
      <c r="B733" s="299" t="s">
        <v>5562</v>
      </c>
      <c r="C733" s="299" t="s">
        <v>5563</v>
      </c>
      <c r="D733" s="0" t="n">
        <v>2</v>
      </c>
      <c r="E733" s="299" t="s">
        <v>5564</v>
      </c>
      <c r="F733" s="299" t="s">
        <v>5565</v>
      </c>
      <c r="G733" s="0" t="n">
        <v>3</v>
      </c>
      <c r="H733" s="299" t="s">
        <v>5566</v>
      </c>
      <c r="I733" s="299" t="s">
        <v>5567</v>
      </c>
      <c r="J733" s="0" t="n">
        <v>5</v>
      </c>
      <c r="K733" s="299" t="s">
        <v>5568</v>
      </c>
      <c r="L733" s="299" t="s">
        <v>5569</v>
      </c>
      <c r="M733" s="0" t="n">
        <v>6</v>
      </c>
      <c r="N733" s="299" t="s">
        <v>4300</v>
      </c>
      <c r="O733" s="299" t="s">
        <v>5570</v>
      </c>
    </row>
    <row r="734" customFormat="false" ht="12.5" hidden="false" customHeight="false" outlineLevel="0" collapsed="false">
      <c r="A734" s="0" t="n">
        <v>7</v>
      </c>
      <c r="B734" s="299" t="s">
        <v>5571</v>
      </c>
      <c r="C734" s="299" t="s">
        <v>5572</v>
      </c>
      <c r="D734" s="0" t="n">
        <v>8</v>
      </c>
      <c r="E734" s="299" t="s">
        <v>5573</v>
      </c>
      <c r="F734" s="299" t="s">
        <v>5574</v>
      </c>
      <c r="G734" s="0" t="n">
        <v>9</v>
      </c>
      <c r="H734" s="299" t="s">
        <v>5575</v>
      </c>
      <c r="I734" s="299" t="s">
        <v>5576</v>
      </c>
      <c r="J734" s="0" t="n">
        <v>10</v>
      </c>
      <c r="K734" s="299" t="s">
        <v>5577</v>
      </c>
      <c r="L734" s="299" t="s">
        <v>5578</v>
      </c>
      <c r="M734" s="0" t="n">
        <v>11</v>
      </c>
      <c r="N734" s="299" t="s">
        <v>5579</v>
      </c>
      <c r="O734" s="299" t="s">
        <v>5580</v>
      </c>
    </row>
    <row r="735" customFormat="false" ht="12.5" hidden="false" customHeight="false" outlineLevel="0" collapsed="false">
      <c r="A735" s="0" t="n">
        <v>12</v>
      </c>
      <c r="B735" s="299" t="s">
        <v>5581</v>
      </c>
      <c r="C735" s="299" t="s">
        <v>5582</v>
      </c>
      <c r="D735" s="0" t="n">
        <v>13</v>
      </c>
      <c r="E735" s="299" t="s">
        <v>5583</v>
      </c>
      <c r="F735" s="299" t="s">
        <v>5584</v>
      </c>
      <c r="G735" s="0" t="n">
        <v>14</v>
      </c>
      <c r="H735" s="299" t="s">
        <v>5585</v>
      </c>
      <c r="I735" s="299" t="s">
        <v>5586</v>
      </c>
      <c r="J735" s="0" t="n">
        <v>15</v>
      </c>
      <c r="K735" s="299" t="s">
        <v>5587</v>
      </c>
      <c r="L735" s="299" t="s">
        <v>3160</v>
      </c>
      <c r="M735" s="0" t="n">
        <v>16</v>
      </c>
      <c r="N735" s="299" t="s">
        <v>5588</v>
      </c>
      <c r="O735" s="299" t="s">
        <v>5589</v>
      </c>
    </row>
    <row r="736" customFormat="false" ht="12.5" hidden="false" customHeight="false" outlineLevel="0" collapsed="false">
      <c r="A736" s="0" t="n">
        <v>17</v>
      </c>
      <c r="B736" s="299" t="s">
        <v>1614</v>
      </c>
      <c r="C736" s="299" t="s">
        <v>5590</v>
      </c>
      <c r="D736" s="0" t="n">
        <v>19</v>
      </c>
      <c r="E736" s="299" t="s">
        <v>5591</v>
      </c>
      <c r="F736" s="299" t="s">
        <v>5592</v>
      </c>
      <c r="G736" s="0" t="n">
        <v>20</v>
      </c>
      <c r="H736" s="299" t="s">
        <v>5593</v>
      </c>
      <c r="I736" s="299" t="s">
        <v>5594</v>
      </c>
      <c r="J736" s="0" t="n">
        <v>21</v>
      </c>
      <c r="K736" s="299" t="s">
        <v>5595</v>
      </c>
      <c r="L736" s="299" t="s">
        <v>644</v>
      </c>
      <c r="M736" s="0" t="n">
        <v>22</v>
      </c>
      <c r="N736" s="299" t="s">
        <v>5596</v>
      </c>
      <c r="O736" s="299" t="s">
        <v>5597</v>
      </c>
    </row>
    <row r="737" customFormat="false" ht="12.5" hidden="false" customHeight="false" outlineLevel="0" collapsed="false">
      <c r="A737" s="0" t="n">
        <v>23</v>
      </c>
      <c r="B737" s="299" t="s">
        <v>5598</v>
      </c>
      <c r="C737" s="299" t="s">
        <v>5599</v>
      </c>
      <c r="D737" s="0" t="n">
        <v>24</v>
      </c>
      <c r="E737" s="299" t="s">
        <v>5600</v>
      </c>
      <c r="F737" s="299" t="s">
        <v>5601</v>
      </c>
      <c r="G737" s="0" t="n">
        <v>25</v>
      </c>
      <c r="H737" s="299" t="s">
        <v>5602</v>
      </c>
      <c r="I737" s="299" t="s">
        <v>5603</v>
      </c>
      <c r="J737" s="0" t="n">
        <v>26</v>
      </c>
      <c r="K737" s="299" t="s">
        <v>5604</v>
      </c>
      <c r="L737" s="299" t="s">
        <v>5605</v>
      </c>
      <c r="M737" s="0" t="n">
        <v>27</v>
      </c>
      <c r="N737" s="299" t="s">
        <v>5606</v>
      </c>
      <c r="O737" s="299" t="s">
        <v>2976</v>
      </c>
    </row>
    <row r="738" customFormat="false" ht="12.5" hidden="false" customHeight="false" outlineLevel="0" collapsed="false">
      <c r="A738" s="0" t="n">
        <v>118</v>
      </c>
      <c r="B738" s="299" t="s">
        <v>1715</v>
      </c>
    </row>
    <row r="739" customFormat="false" ht="12.5" hidden="false" customHeight="false" outlineLevel="0" collapsed="false">
      <c r="A739" s="0" t="n">
        <v>1</v>
      </c>
      <c r="B739" s="299" t="s">
        <v>5607</v>
      </c>
      <c r="C739" s="299" t="s">
        <v>5608</v>
      </c>
      <c r="D739" s="0" t="n">
        <v>2</v>
      </c>
      <c r="E739" s="299" t="s">
        <v>4406</v>
      </c>
      <c r="F739" s="299" t="s">
        <v>5609</v>
      </c>
      <c r="G739" s="0" t="n">
        <v>3</v>
      </c>
      <c r="H739" s="299" t="s">
        <v>5610</v>
      </c>
      <c r="I739" s="299" t="s">
        <v>5611</v>
      </c>
      <c r="J739" s="0" t="n">
        <v>5</v>
      </c>
      <c r="K739" s="299" t="s">
        <v>5612</v>
      </c>
      <c r="L739" s="299" t="s">
        <v>3235</v>
      </c>
      <c r="M739" s="0" t="n">
        <v>6</v>
      </c>
      <c r="N739" s="299" t="s">
        <v>5613</v>
      </c>
      <c r="O739" s="299" t="s">
        <v>5614</v>
      </c>
    </row>
    <row r="740" customFormat="false" ht="12.5" hidden="false" customHeight="false" outlineLevel="0" collapsed="false">
      <c r="A740" s="0" t="n">
        <v>7</v>
      </c>
      <c r="B740" s="299" t="s">
        <v>5615</v>
      </c>
      <c r="C740" s="299" t="s">
        <v>5616</v>
      </c>
      <c r="D740" s="0" t="n">
        <v>8</v>
      </c>
      <c r="E740" s="299" t="s">
        <v>5617</v>
      </c>
      <c r="F740" s="299" t="s">
        <v>1783</v>
      </c>
      <c r="G740" s="0" t="n">
        <v>9</v>
      </c>
      <c r="H740" s="299" t="s">
        <v>5618</v>
      </c>
      <c r="I740" s="299" t="s">
        <v>5619</v>
      </c>
      <c r="J740" s="0" t="n">
        <v>10</v>
      </c>
      <c r="K740" s="299" t="s">
        <v>5620</v>
      </c>
      <c r="L740" s="299" t="s">
        <v>5621</v>
      </c>
      <c r="M740" s="0" t="n">
        <v>11</v>
      </c>
      <c r="N740" s="299" t="s">
        <v>5622</v>
      </c>
      <c r="O740" s="299" t="s">
        <v>5623</v>
      </c>
    </row>
    <row r="741" customFormat="false" ht="12.5" hidden="false" customHeight="false" outlineLevel="0" collapsed="false">
      <c r="A741" s="0" t="n">
        <v>12</v>
      </c>
      <c r="B741" s="299" t="s">
        <v>5624</v>
      </c>
      <c r="C741" s="299" t="s">
        <v>5625</v>
      </c>
      <c r="D741" s="0" t="n">
        <v>13</v>
      </c>
      <c r="E741" s="299" t="s">
        <v>5626</v>
      </c>
      <c r="F741" s="299" t="s">
        <v>5627</v>
      </c>
      <c r="G741" s="0" t="n">
        <v>15</v>
      </c>
      <c r="H741" s="299" t="s">
        <v>5628</v>
      </c>
      <c r="I741" s="299" t="s">
        <v>3570</v>
      </c>
      <c r="J741" s="0" t="n">
        <v>16</v>
      </c>
      <c r="K741" s="299" t="s">
        <v>5629</v>
      </c>
      <c r="L741" s="299" t="s">
        <v>5630</v>
      </c>
      <c r="M741" s="0" t="n">
        <v>17</v>
      </c>
      <c r="N741" s="299" t="s">
        <v>3822</v>
      </c>
      <c r="O741" s="299" t="s">
        <v>5631</v>
      </c>
    </row>
    <row r="742" customFormat="false" ht="12.5" hidden="false" customHeight="false" outlineLevel="0" collapsed="false">
      <c r="A742" s="0" t="n">
        <v>19</v>
      </c>
      <c r="B742" s="299" t="s">
        <v>1347</v>
      </c>
      <c r="C742" s="299" t="s">
        <v>5632</v>
      </c>
      <c r="D742" s="0" t="n">
        <v>20</v>
      </c>
      <c r="E742" s="299" t="s">
        <v>5633</v>
      </c>
      <c r="F742" s="299" t="s">
        <v>5634</v>
      </c>
      <c r="G742" s="0" t="n">
        <v>21</v>
      </c>
      <c r="H742" s="299" t="s">
        <v>5635</v>
      </c>
      <c r="I742" s="299" t="s">
        <v>5636</v>
      </c>
      <c r="J742" s="0" t="n">
        <v>22</v>
      </c>
      <c r="K742" s="299" t="s">
        <v>5637</v>
      </c>
      <c r="L742" s="299" t="s">
        <v>5638</v>
      </c>
      <c r="M742" s="0" t="n">
        <v>23</v>
      </c>
      <c r="N742" s="299" t="s">
        <v>5639</v>
      </c>
      <c r="O742" s="299" t="s">
        <v>5640</v>
      </c>
    </row>
    <row r="743" customFormat="false" ht="12.5" hidden="false" customHeight="false" outlineLevel="0" collapsed="false">
      <c r="A743" s="0" t="n">
        <v>24</v>
      </c>
      <c r="B743" s="299" t="s">
        <v>5641</v>
      </c>
      <c r="C743" s="299" t="s">
        <v>5642</v>
      </c>
      <c r="D743" s="0" t="n">
        <v>25</v>
      </c>
      <c r="E743" s="299" t="s">
        <v>5643</v>
      </c>
      <c r="F743" s="299" t="s">
        <v>5644</v>
      </c>
      <c r="G743" s="0" t="n">
        <v>26</v>
      </c>
      <c r="H743" s="299" t="s">
        <v>5645</v>
      </c>
      <c r="I743" s="299" t="s">
        <v>5646</v>
      </c>
      <c r="J743" s="0" t="n">
        <v>27</v>
      </c>
      <c r="K743" s="299" t="s">
        <v>4432</v>
      </c>
      <c r="L743" s="299" t="s">
        <v>3296</v>
      </c>
    </row>
    <row r="744" customFormat="false" ht="12.5" hidden="false" customHeight="false" outlineLevel="0" collapsed="false">
      <c r="A744" s="0" t="n">
        <v>119</v>
      </c>
      <c r="B744" s="299" t="s">
        <v>2835</v>
      </c>
    </row>
    <row r="745" customFormat="false" ht="12.5" hidden="false" customHeight="false" outlineLevel="0" collapsed="false">
      <c r="A745" s="0" t="n">
        <v>1</v>
      </c>
      <c r="B745" s="299" t="s">
        <v>5647</v>
      </c>
      <c r="C745" s="299" t="s">
        <v>5648</v>
      </c>
      <c r="D745" s="0" t="n">
        <v>2</v>
      </c>
      <c r="E745" s="299" t="s">
        <v>5649</v>
      </c>
      <c r="F745" s="299" t="s">
        <v>2228</v>
      </c>
      <c r="G745" s="0" t="n">
        <v>3</v>
      </c>
      <c r="H745" s="299" t="s">
        <v>5650</v>
      </c>
      <c r="I745" s="299" t="s">
        <v>5651</v>
      </c>
      <c r="J745" s="0" t="n">
        <v>5</v>
      </c>
      <c r="K745" s="299" t="s">
        <v>5652</v>
      </c>
      <c r="L745" s="299" t="s">
        <v>5653</v>
      </c>
      <c r="M745" s="0" t="n">
        <v>6</v>
      </c>
      <c r="N745" s="299" t="s">
        <v>5654</v>
      </c>
      <c r="O745" s="299" t="s">
        <v>5655</v>
      </c>
    </row>
    <row r="746" customFormat="false" ht="12.5" hidden="false" customHeight="false" outlineLevel="0" collapsed="false">
      <c r="A746" s="0" t="n">
        <v>7</v>
      </c>
      <c r="B746" s="299" t="s">
        <v>5656</v>
      </c>
      <c r="C746" s="299" t="s">
        <v>5657</v>
      </c>
      <c r="D746" s="0" t="n">
        <v>8</v>
      </c>
      <c r="E746" s="299" t="s">
        <v>5658</v>
      </c>
      <c r="F746" s="299" t="s">
        <v>4542</v>
      </c>
      <c r="G746" s="0" t="n">
        <v>9</v>
      </c>
      <c r="H746" s="299" t="s">
        <v>5659</v>
      </c>
      <c r="I746" s="299" t="s">
        <v>5660</v>
      </c>
      <c r="J746" s="0" t="n">
        <v>10</v>
      </c>
      <c r="K746" s="299" t="s">
        <v>5661</v>
      </c>
      <c r="L746" s="299" t="s">
        <v>5662</v>
      </c>
      <c r="M746" s="0" t="n">
        <v>11</v>
      </c>
      <c r="N746" s="299" t="s">
        <v>5663</v>
      </c>
      <c r="O746" s="299" t="s">
        <v>5664</v>
      </c>
    </row>
    <row r="747" customFormat="false" ht="12.5" hidden="false" customHeight="false" outlineLevel="0" collapsed="false">
      <c r="A747" s="0" t="n">
        <v>12</v>
      </c>
      <c r="B747" s="299" t="s">
        <v>3286</v>
      </c>
      <c r="C747" s="299" t="s">
        <v>5665</v>
      </c>
      <c r="D747" s="0" t="n">
        <v>13</v>
      </c>
      <c r="E747" s="299" t="s">
        <v>5666</v>
      </c>
      <c r="F747" s="299" t="s">
        <v>5667</v>
      </c>
      <c r="G747" s="0" t="n">
        <v>14</v>
      </c>
      <c r="H747" s="299" t="s">
        <v>5668</v>
      </c>
      <c r="I747" s="299" t="s">
        <v>644</v>
      </c>
      <c r="J747" s="0" t="n">
        <v>15</v>
      </c>
      <c r="K747" s="299" t="s">
        <v>5669</v>
      </c>
      <c r="L747" s="299" t="s">
        <v>5670</v>
      </c>
      <c r="M747" s="0" t="n">
        <v>16</v>
      </c>
      <c r="N747" s="299" t="s">
        <v>1088</v>
      </c>
      <c r="O747" s="299" t="s">
        <v>5671</v>
      </c>
    </row>
    <row r="748" customFormat="false" ht="12.5" hidden="false" customHeight="false" outlineLevel="0" collapsed="false">
      <c r="A748" s="0" t="n">
        <v>17</v>
      </c>
      <c r="B748" s="299" t="s">
        <v>5672</v>
      </c>
      <c r="C748" s="299" t="s">
        <v>5673</v>
      </c>
      <c r="D748" s="0" t="n">
        <v>19</v>
      </c>
      <c r="E748" s="299" t="s">
        <v>2348</v>
      </c>
      <c r="F748" s="299" t="s">
        <v>4904</v>
      </c>
      <c r="G748" s="0" t="n">
        <v>20</v>
      </c>
      <c r="H748" s="299" t="s">
        <v>5674</v>
      </c>
      <c r="I748" s="299" t="s">
        <v>5675</v>
      </c>
      <c r="J748" s="0" t="n">
        <v>21</v>
      </c>
      <c r="K748" s="299" t="s">
        <v>5676</v>
      </c>
      <c r="L748" s="299" t="s">
        <v>5677</v>
      </c>
      <c r="M748" s="0" t="n">
        <v>22</v>
      </c>
      <c r="N748" s="299" t="s">
        <v>5678</v>
      </c>
      <c r="O748" s="299" t="s">
        <v>1557</v>
      </c>
    </row>
    <row r="749" customFormat="false" ht="12.5" hidden="false" customHeight="false" outlineLevel="0" collapsed="false">
      <c r="A749" s="0" t="n">
        <v>23</v>
      </c>
      <c r="B749" s="299" t="s">
        <v>5679</v>
      </c>
      <c r="C749" s="299" t="s">
        <v>5680</v>
      </c>
      <c r="D749" s="0" t="n">
        <v>24</v>
      </c>
      <c r="E749" s="299" t="s">
        <v>2658</v>
      </c>
      <c r="F749" s="299" t="s">
        <v>5681</v>
      </c>
      <c r="G749" s="0" t="n">
        <v>25</v>
      </c>
      <c r="H749" s="299" t="s">
        <v>5682</v>
      </c>
      <c r="I749" s="299" t="s">
        <v>5683</v>
      </c>
      <c r="J749" s="0" t="n">
        <v>26</v>
      </c>
      <c r="K749" s="299" t="s">
        <v>5684</v>
      </c>
      <c r="L749" s="299" t="s">
        <v>5685</v>
      </c>
      <c r="M749" s="0" t="n">
        <v>27</v>
      </c>
      <c r="N749" s="299" t="s">
        <v>5686</v>
      </c>
      <c r="O749" s="299" t="s">
        <v>5687</v>
      </c>
    </row>
    <row r="750" customFormat="false" ht="12.5" hidden="false" customHeight="false" outlineLevel="0" collapsed="false">
      <c r="A750" s="0" t="n">
        <v>120</v>
      </c>
      <c r="B750" s="299" t="s">
        <v>2835</v>
      </c>
    </row>
    <row r="751" customFormat="false" ht="12.5" hidden="false" customHeight="false" outlineLevel="0" collapsed="false">
      <c r="A751" s="0" t="n">
        <v>1</v>
      </c>
      <c r="B751" s="299" t="s">
        <v>5688</v>
      </c>
      <c r="C751" s="299" t="s">
        <v>2330</v>
      </c>
      <c r="D751" s="0" t="n">
        <v>2</v>
      </c>
      <c r="E751" s="299" t="s">
        <v>5689</v>
      </c>
      <c r="F751" s="299" t="s">
        <v>5690</v>
      </c>
      <c r="G751" s="0" t="n">
        <v>3</v>
      </c>
      <c r="H751" s="299" t="s">
        <v>5691</v>
      </c>
      <c r="I751" s="299" t="s">
        <v>3991</v>
      </c>
      <c r="J751" s="0" t="n">
        <v>4</v>
      </c>
      <c r="K751" s="299" t="s">
        <v>5692</v>
      </c>
      <c r="L751" s="299" t="s">
        <v>644</v>
      </c>
      <c r="M751" s="0" t="n">
        <v>5</v>
      </c>
      <c r="N751" s="299" t="s">
        <v>5693</v>
      </c>
      <c r="O751" s="299" t="s">
        <v>1288</v>
      </c>
    </row>
    <row r="752" customFormat="false" ht="12.5" hidden="false" customHeight="false" outlineLevel="0" collapsed="false">
      <c r="A752" s="0" t="n">
        <v>6</v>
      </c>
      <c r="B752" s="299" t="s">
        <v>5694</v>
      </c>
      <c r="C752" s="299" t="s">
        <v>5695</v>
      </c>
      <c r="D752" s="0" t="n">
        <v>7</v>
      </c>
      <c r="E752" s="299" t="s">
        <v>5696</v>
      </c>
      <c r="F752" s="299" t="s">
        <v>5697</v>
      </c>
      <c r="G752" s="0" t="n">
        <v>8</v>
      </c>
      <c r="H752" s="299" t="s">
        <v>5698</v>
      </c>
      <c r="I752" s="299" t="s">
        <v>5699</v>
      </c>
      <c r="J752" s="0" t="n">
        <v>9</v>
      </c>
      <c r="K752" s="299" t="s">
        <v>5700</v>
      </c>
      <c r="L752" s="299" t="s">
        <v>5701</v>
      </c>
      <c r="M752" s="0" t="n">
        <v>10</v>
      </c>
      <c r="N752" s="299" t="s">
        <v>5702</v>
      </c>
      <c r="O752" s="299" t="s">
        <v>5703</v>
      </c>
    </row>
    <row r="753" customFormat="false" ht="12.5" hidden="false" customHeight="false" outlineLevel="0" collapsed="false">
      <c r="A753" s="0" t="n">
        <v>11</v>
      </c>
      <c r="B753" s="299" t="s">
        <v>5704</v>
      </c>
      <c r="C753" s="299" t="s">
        <v>5705</v>
      </c>
      <c r="D753" s="0" t="n">
        <v>12</v>
      </c>
      <c r="E753" s="299" t="s">
        <v>5706</v>
      </c>
      <c r="F753" s="299" t="s">
        <v>5707</v>
      </c>
      <c r="G753" s="0" t="n">
        <v>13</v>
      </c>
      <c r="H753" s="299" t="s">
        <v>5708</v>
      </c>
      <c r="I753" s="299" t="s">
        <v>5709</v>
      </c>
      <c r="J753" s="0" t="n">
        <v>14</v>
      </c>
      <c r="K753" s="299" t="s">
        <v>5710</v>
      </c>
      <c r="L753" s="299" t="s">
        <v>644</v>
      </c>
      <c r="M753" s="0" t="n">
        <v>15</v>
      </c>
      <c r="N753" s="299" t="s">
        <v>5711</v>
      </c>
      <c r="O753" s="299" t="s">
        <v>5712</v>
      </c>
    </row>
    <row r="754" customFormat="false" ht="12.5" hidden="false" customHeight="false" outlineLevel="0" collapsed="false">
      <c r="A754" s="0" t="n">
        <v>16</v>
      </c>
      <c r="B754" s="299" t="s">
        <v>5713</v>
      </c>
      <c r="C754" s="299" t="s">
        <v>2399</v>
      </c>
      <c r="D754" s="0" t="n">
        <v>17</v>
      </c>
      <c r="E754" s="299" t="s">
        <v>1026</v>
      </c>
      <c r="F754" s="299" t="s">
        <v>5670</v>
      </c>
      <c r="G754" s="0" t="n">
        <v>19</v>
      </c>
      <c r="H754" s="299" t="s">
        <v>5714</v>
      </c>
      <c r="I754" s="299" t="s">
        <v>5715</v>
      </c>
      <c r="J754" s="0" t="n">
        <v>20</v>
      </c>
      <c r="K754" s="299" t="s">
        <v>5716</v>
      </c>
      <c r="L754" s="299" t="s">
        <v>5717</v>
      </c>
      <c r="M754" s="0" t="n">
        <v>22</v>
      </c>
      <c r="N754" s="299" t="s">
        <v>5718</v>
      </c>
      <c r="O754" s="299" t="s">
        <v>5719</v>
      </c>
    </row>
    <row r="755" customFormat="false" ht="12.5" hidden="false" customHeight="false" outlineLevel="0" collapsed="false">
      <c r="A755" s="0" t="n">
        <v>23</v>
      </c>
      <c r="B755" s="299" t="s">
        <v>5720</v>
      </c>
      <c r="C755" s="299" t="s">
        <v>5721</v>
      </c>
      <c r="D755" s="0" t="n">
        <v>24</v>
      </c>
      <c r="E755" s="299" t="s">
        <v>2481</v>
      </c>
      <c r="F755" s="299" t="s">
        <v>5391</v>
      </c>
      <c r="G755" s="0" t="n">
        <v>25</v>
      </c>
      <c r="H755" s="299" t="s">
        <v>5722</v>
      </c>
      <c r="I755" s="299" t="s">
        <v>5723</v>
      </c>
      <c r="J755" s="0" t="n">
        <v>26</v>
      </c>
      <c r="K755" s="299" t="s">
        <v>5230</v>
      </c>
      <c r="L755" s="299" t="s">
        <v>5724</v>
      </c>
      <c r="M755" s="0" t="n">
        <v>27</v>
      </c>
      <c r="N755" s="299" t="s">
        <v>5725</v>
      </c>
      <c r="O755" s="299" t="s">
        <v>5726</v>
      </c>
    </row>
    <row r="756" customFormat="false" ht="12.5" hidden="false" customHeight="false" outlineLevel="0" collapsed="false">
      <c r="A756" s="0" t="n">
        <v>121</v>
      </c>
      <c r="B756" s="299" t="s">
        <v>3535</v>
      </c>
    </row>
    <row r="757" customFormat="false" ht="12.5" hidden="false" customHeight="false" outlineLevel="0" collapsed="false">
      <c r="A757" s="0" t="n">
        <v>1</v>
      </c>
      <c r="B757" s="299" t="s">
        <v>1592</v>
      </c>
      <c r="C757" s="299" t="s">
        <v>5727</v>
      </c>
      <c r="D757" s="0" t="n">
        <v>2</v>
      </c>
      <c r="E757" s="299" t="s">
        <v>5728</v>
      </c>
      <c r="F757" s="299" t="s">
        <v>5634</v>
      </c>
      <c r="G757" s="0" t="n">
        <v>3</v>
      </c>
      <c r="H757" s="299" t="s">
        <v>5729</v>
      </c>
      <c r="I757" s="299" t="s">
        <v>5730</v>
      </c>
      <c r="J757" s="0" t="n">
        <v>4</v>
      </c>
      <c r="K757" s="299" t="s">
        <v>5731</v>
      </c>
      <c r="L757" s="299" t="s">
        <v>644</v>
      </c>
      <c r="M757" s="0" t="n">
        <v>5</v>
      </c>
      <c r="N757" s="299" t="s">
        <v>5732</v>
      </c>
      <c r="O757" s="299" t="s">
        <v>5733</v>
      </c>
    </row>
    <row r="758" customFormat="false" ht="12.5" hidden="false" customHeight="false" outlineLevel="0" collapsed="false">
      <c r="A758" s="0" t="n">
        <v>6</v>
      </c>
      <c r="B758" s="299" t="s">
        <v>5734</v>
      </c>
      <c r="C758" s="299" t="s">
        <v>5735</v>
      </c>
      <c r="D758" s="0" t="n">
        <v>7</v>
      </c>
      <c r="E758" s="299" t="s">
        <v>5736</v>
      </c>
      <c r="F758" s="299" t="s">
        <v>5737</v>
      </c>
      <c r="G758" s="0" t="n">
        <v>8</v>
      </c>
      <c r="H758" s="299" t="s">
        <v>2241</v>
      </c>
      <c r="I758" s="299" t="s">
        <v>5738</v>
      </c>
      <c r="J758" s="0" t="n">
        <v>9</v>
      </c>
      <c r="K758" s="299" t="s">
        <v>1830</v>
      </c>
      <c r="L758" s="299" t="s">
        <v>5739</v>
      </c>
      <c r="M758" s="0" t="n">
        <v>10</v>
      </c>
      <c r="N758" s="299" t="s">
        <v>5740</v>
      </c>
      <c r="O758" s="299" t="s">
        <v>5741</v>
      </c>
    </row>
    <row r="759" customFormat="false" ht="12.5" hidden="false" customHeight="false" outlineLevel="0" collapsed="false">
      <c r="A759" s="0" t="n">
        <v>11</v>
      </c>
      <c r="B759" s="299" t="s">
        <v>5742</v>
      </c>
      <c r="C759" s="299" t="s">
        <v>5743</v>
      </c>
      <c r="D759" s="0" t="n">
        <v>12</v>
      </c>
      <c r="E759" s="299" t="s">
        <v>3168</v>
      </c>
      <c r="F759" s="299" t="s">
        <v>5744</v>
      </c>
      <c r="G759" s="0" t="n">
        <v>13</v>
      </c>
      <c r="H759" s="299" t="s">
        <v>5745</v>
      </c>
      <c r="I759" s="299" t="s">
        <v>5746</v>
      </c>
      <c r="J759" s="0" t="n">
        <v>14</v>
      </c>
      <c r="K759" s="299" t="s">
        <v>5747</v>
      </c>
      <c r="L759" s="299" t="s">
        <v>644</v>
      </c>
      <c r="M759" s="0" t="n">
        <v>15</v>
      </c>
      <c r="N759" s="299" t="s">
        <v>4572</v>
      </c>
      <c r="O759" s="299" t="s">
        <v>5748</v>
      </c>
    </row>
    <row r="760" customFormat="false" ht="12.5" hidden="false" customHeight="false" outlineLevel="0" collapsed="false">
      <c r="A760" s="0" t="n">
        <v>16</v>
      </c>
      <c r="B760" s="299" t="s">
        <v>5749</v>
      </c>
      <c r="C760" s="299" t="s">
        <v>5750</v>
      </c>
      <c r="D760" s="0" t="n">
        <v>17</v>
      </c>
      <c r="E760" s="299" t="s">
        <v>5751</v>
      </c>
      <c r="F760" s="299" t="s">
        <v>5752</v>
      </c>
      <c r="G760" s="0" t="n">
        <v>19</v>
      </c>
      <c r="H760" s="299" t="s">
        <v>5753</v>
      </c>
      <c r="I760" s="299" t="s">
        <v>5754</v>
      </c>
      <c r="J760" s="0" t="n">
        <v>20</v>
      </c>
      <c r="K760" s="299" t="s">
        <v>5755</v>
      </c>
      <c r="L760" s="299" t="s">
        <v>5756</v>
      </c>
      <c r="M760" s="0" t="n">
        <v>21</v>
      </c>
      <c r="N760" s="299" t="s">
        <v>5757</v>
      </c>
      <c r="O760" s="299" t="s">
        <v>644</v>
      </c>
    </row>
    <row r="761" customFormat="false" ht="12.5" hidden="false" customHeight="false" outlineLevel="0" collapsed="false">
      <c r="A761" s="0" t="n">
        <v>22</v>
      </c>
      <c r="B761" s="299" t="s">
        <v>5758</v>
      </c>
      <c r="C761" s="299" t="s">
        <v>5759</v>
      </c>
      <c r="D761" s="0" t="n">
        <v>23</v>
      </c>
      <c r="E761" s="299" t="s">
        <v>5760</v>
      </c>
      <c r="F761" s="299" t="s">
        <v>5761</v>
      </c>
      <c r="G761" s="0" t="n">
        <v>24</v>
      </c>
      <c r="H761" s="299" t="s">
        <v>5762</v>
      </c>
      <c r="I761" s="299" t="s">
        <v>5763</v>
      </c>
      <c r="J761" s="0" t="n">
        <v>25</v>
      </c>
      <c r="K761" s="299" t="s">
        <v>5764</v>
      </c>
      <c r="L761" s="299" t="s">
        <v>2316</v>
      </c>
      <c r="M761" s="0" t="n">
        <v>26</v>
      </c>
      <c r="N761" s="299" t="s">
        <v>5765</v>
      </c>
      <c r="O761" s="299" t="s">
        <v>5766</v>
      </c>
    </row>
    <row r="762" customFormat="false" ht="12.5" hidden="false" customHeight="false" outlineLevel="0" collapsed="false">
      <c r="A762" s="0" t="n">
        <v>27</v>
      </c>
      <c r="B762" s="299" t="s">
        <v>5767</v>
      </c>
      <c r="C762" s="299" t="s">
        <v>5768</v>
      </c>
    </row>
    <row r="763" customFormat="false" ht="12.5" hidden="false" customHeight="false" outlineLevel="0" collapsed="false">
      <c r="A763" s="0" t="n">
        <v>122</v>
      </c>
      <c r="B763" s="299" t="s">
        <v>2835</v>
      </c>
    </row>
    <row r="764" customFormat="false" ht="12.5" hidden="false" customHeight="false" outlineLevel="0" collapsed="false">
      <c r="A764" s="0" t="n">
        <v>1</v>
      </c>
      <c r="B764" s="299" t="s">
        <v>5769</v>
      </c>
      <c r="C764" s="299" t="s">
        <v>5770</v>
      </c>
      <c r="D764" s="0" t="n">
        <v>2</v>
      </c>
      <c r="E764" s="299" t="s">
        <v>5771</v>
      </c>
      <c r="F764" s="299" t="s">
        <v>5772</v>
      </c>
      <c r="G764" s="0" t="n">
        <v>3</v>
      </c>
      <c r="H764" s="299" t="s">
        <v>2680</v>
      </c>
      <c r="I764" s="299" t="s">
        <v>5773</v>
      </c>
      <c r="J764" s="0" t="n">
        <v>5</v>
      </c>
      <c r="K764" s="299" t="s">
        <v>5774</v>
      </c>
      <c r="L764" s="299" t="s">
        <v>5775</v>
      </c>
      <c r="M764" s="0" t="n">
        <v>6</v>
      </c>
      <c r="N764" s="299" t="s">
        <v>5776</v>
      </c>
      <c r="O764" s="299" t="s">
        <v>5414</v>
      </c>
    </row>
    <row r="765" customFormat="false" ht="12.5" hidden="false" customHeight="false" outlineLevel="0" collapsed="false">
      <c r="A765" s="0" t="n">
        <v>7</v>
      </c>
      <c r="B765" s="299" t="s">
        <v>5777</v>
      </c>
      <c r="C765" s="299" t="s">
        <v>5778</v>
      </c>
      <c r="D765" s="0" t="n">
        <v>8</v>
      </c>
      <c r="E765" s="299" t="s">
        <v>2424</v>
      </c>
      <c r="F765" s="299" t="s">
        <v>2797</v>
      </c>
      <c r="G765" s="0" t="n">
        <v>9</v>
      </c>
      <c r="H765" s="299" t="s">
        <v>5779</v>
      </c>
      <c r="I765" s="299" t="s">
        <v>5780</v>
      </c>
      <c r="J765" s="0" t="n">
        <v>10</v>
      </c>
      <c r="K765" s="299" t="s">
        <v>5781</v>
      </c>
      <c r="L765" s="299" t="s">
        <v>5782</v>
      </c>
      <c r="M765" s="0" t="n">
        <v>11</v>
      </c>
      <c r="N765" s="299" t="s">
        <v>5783</v>
      </c>
      <c r="O765" s="299" t="s">
        <v>5784</v>
      </c>
    </row>
    <row r="766" customFormat="false" ht="12.5" hidden="false" customHeight="false" outlineLevel="0" collapsed="false">
      <c r="A766" s="0" t="n">
        <v>12</v>
      </c>
      <c r="B766" s="299" t="s">
        <v>4290</v>
      </c>
      <c r="C766" s="299" t="s">
        <v>5785</v>
      </c>
      <c r="D766" s="0" t="n">
        <v>13</v>
      </c>
      <c r="E766" s="299" t="s">
        <v>5786</v>
      </c>
      <c r="F766" s="299" t="s">
        <v>4014</v>
      </c>
      <c r="G766" s="0" t="n">
        <v>14</v>
      </c>
      <c r="H766" s="299" t="s">
        <v>2289</v>
      </c>
      <c r="I766" s="299" t="s">
        <v>5787</v>
      </c>
      <c r="J766" s="0" t="n">
        <v>15</v>
      </c>
      <c r="K766" s="299" t="s">
        <v>5788</v>
      </c>
      <c r="L766" s="299" t="s">
        <v>5789</v>
      </c>
      <c r="M766" s="0" t="n">
        <v>16</v>
      </c>
      <c r="N766" s="299" t="s">
        <v>5790</v>
      </c>
      <c r="O766" s="299" t="s">
        <v>5791</v>
      </c>
    </row>
    <row r="767" customFormat="false" ht="12.5" hidden="false" customHeight="false" outlineLevel="0" collapsed="false">
      <c r="A767" s="0" t="n">
        <v>17</v>
      </c>
      <c r="B767" s="299" t="s">
        <v>4563</v>
      </c>
      <c r="C767" s="299" t="s">
        <v>5792</v>
      </c>
      <c r="D767" s="0" t="n">
        <v>19</v>
      </c>
      <c r="E767" s="299" t="s">
        <v>5793</v>
      </c>
      <c r="F767" s="299" t="s">
        <v>5794</v>
      </c>
      <c r="G767" s="0" t="n">
        <v>20</v>
      </c>
      <c r="H767" s="299" t="s">
        <v>5795</v>
      </c>
      <c r="I767" s="299" t="s">
        <v>5796</v>
      </c>
      <c r="J767" s="0" t="n">
        <v>21</v>
      </c>
      <c r="K767" s="299" t="s">
        <v>5797</v>
      </c>
      <c r="L767" s="299" t="s">
        <v>644</v>
      </c>
      <c r="M767" s="0" t="n">
        <v>22</v>
      </c>
      <c r="N767" s="299" t="s">
        <v>5798</v>
      </c>
      <c r="O767" s="299" t="s">
        <v>5799</v>
      </c>
    </row>
    <row r="768" customFormat="false" ht="12.5" hidden="false" customHeight="false" outlineLevel="0" collapsed="false">
      <c r="A768" s="0" t="n">
        <v>23</v>
      </c>
      <c r="B768" s="299" t="s">
        <v>5800</v>
      </c>
      <c r="C768" s="299" t="s">
        <v>5801</v>
      </c>
      <c r="D768" s="0" t="n">
        <v>24</v>
      </c>
      <c r="E768" s="299" t="s">
        <v>5802</v>
      </c>
      <c r="F768" s="299" t="s">
        <v>5803</v>
      </c>
      <c r="G768" s="0" t="n">
        <v>25</v>
      </c>
      <c r="H768" s="299" t="s">
        <v>5804</v>
      </c>
      <c r="I768" s="299" t="s">
        <v>5805</v>
      </c>
      <c r="J768" s="0" t="n">
        <v>26</v>
      </c>
      <c r="K768" s="299" t="s">
        <v>5806</v>
      </c>
      <c r="L768" s="299" t="s">
        <v>5807</v>
      </c>
      <c r="M768" s="0" t="n">
        <v>27</v>
      </c>
      <c r="N768" s="299" t="s">
        <v>1610</v>
      </c>
      <c r="O768" s="299" t="s">
        <v>1073</v>
      </c>
    </row>
    <row r="769" customFormat="false" ht="12.5" hidden="false" customHeight="false" outlineLevel="0" collapsed="false">
      <c r="A769" s="0" t="n">
        <v>123</v>
      </c>
      <c r="B769" s="299" t="s">
        <v>3535</v>
      </c>
    </row>
    <row r="770" customFormat="false" ht="12.5" hidden="false" customHeight="false" outlineLevel="0" collapsed="false">
      <c r="A770" s="0" t="n">
        <v>1</v>
      </c>
      <c r="B770" s="299" t="s">
        <v>4578</v>
      </c>
      <c r="C770" s="299" t="s">
        <v>5808</v>
      </c>
      <c r="D770" s="0" t="n">
        <v>2</v>
      </c>
      <c r="E770" s="299" t="s">
        <v>5809</v>
      </c>
      <c r="F770" s="299" t="s">
        <v>5810</v>
      </c>
      <c r="G770" s="0" t="n">
        <v>3</v>
      </c>
      <c r="H770" s="299" t="s">
        <v>5811</v>
      </c>
      <c r="I770" s="299" t="s">
        <v>5812</v>
      </c>
      <c r="J770" s="0" t="n">
        <v>4</v>
      </c>
      <c r="K770" s="299" t="s">
        <v>2066</v>
      </c>
      <c r="L770" s="299" t="s">
        <v>5813</v>
      </c>
      <c r="M770" s="0" t="n">
        <v>5</v>
      </c>
      <c r="N770" s="299" t="s">
        <v>5814</v>
      </c>
      <c r="O770" s="299" t="s">
        <v>5815</v>
      </c>
    </row>
    <row r="771" customFormat="false" ht="12.5" hidden="false" customHeight="false" outlineLevel="0" collapsed="false">
      <c r="A771" s="0" t="n">
        <v>6</v>
      </c>
      <c r="B771" s="299" t="s">
        <v>5816</v>
      </c>
      <c r="C771" s="299" t="s">
        <v>5817</v>
      </c>
      <c r="D771" s="0" t="n">
        <v>7</v>
      </c>
      <c r="E771" s="299" t="s">
        <v>5818</v>
      </c>
      <c r="F771" s="299" t="s">
        <v>5819</v>
      </c>
      <c r="G771" s="0" t="n">
        <v>8</v>
      </c>
      <c r="H771" s="299" t="s">
        <v>5820</v>
      </c>
      <c r="I771" s="299" t="s">
        <v>5821</v>
      </c>
      <c r="J771" s="0" t="n">
        <v>9</v>
      </c>
      <c r="K771" s="299" t="s">
        <v>5822</v>
      </c>
      <c r="L771" s="299" t="s">
        <v>5823</v>
      </c>
      <c r="M771" s="0" t="n">
        <v>10</v>
      </c>
      <c r="N771" s="299" t="s">
        <v>5824</v>
      </c>
      <c r="O771" s="299" t="s">
        <v>5825</v>
      </c>
    </row>
    <row r="772" customFormat="false" ht="12.5" hidden="false" customHeight="false" outlineLevel="0" collapsed="false">
      <c r="A772" s="0" t="n">
        <v>11</v>
      </c>
      <c r="B772" s="299" t="s">
        <v>5826</v>
      </c>
      <c r="C772" s="299" t="s">
        <v>5827</v>
      </c>
      <c r="D772" s="0" t="n">
        <v>12</v>
      </c>
      <c r="E772" s="299" t="s">
        <v>5828</v>
      </c>
      <c r="F772" s="299" t="s">
        <v>5829</v>
      </c>
      <c r="G772" s="0" t="n">
        <v>13</v>
      </c>
      <c r="H772" s="299" t="s">
        <v>5830</v>
      </c>
      <c r="I772" s="299" t="s">
        <v>1657</v>
      </c>
      <c r="J772" s="0" t="n">
        <v>14</v>
      </c>
      <c r="K772" s="299" t="s">
        <v>5831</v>
      </c>
      <c r="L772" s="299" t="s">
        <v>644</v>
      </c>
      <c r="M772" s="0" t="n">
        <v>15</v>
      </c>
      <c r="N772" s="299" t="s">
        <v>5832</v>
      </c>
      <c r="O772" s="299" t="s">
        <v>5833</v>
      </c>
    </row>
    <row r="773" customFormat="false" ht="12.5" hidden="false" customHeight="false" outlineLevel="0" collapsed="false">
      <c r="A773" s="0" t="n">
        <v>16</v>
      </c>
      <c r="B773" s="299" t="s">
        <v>5834</v>
      </c>
      <c r="C773" s="299" t="s">
        <v>5835</v>
      </c>
      <c r="D773" s="0" t="n">
        <v>17</v>
      </c>
      <c r="E773" s="299" t="s">
        <v>896</v>
      </c>
      <c r="F773" s="299" t="s">
        <v>5836</v>
      </c>
      <c r="G773" s="0" t="n">
        <v>19</v>
      </c>
      <c r="H773" s="299" t="s">
        <v>5837</v>
      </c>
      <c r="I773" s="299" t="s">
        <v>5838</v>
      </c>
      <c r="J773" s="0" t="n">
        <v>20</v>
      </c>
      <c r="K773" s="299" t="s">
        <v>5839</v>
      </c>
      <c r="L773" s="299" t="s">
        <v>5840</v>
      </c>
      <c r="M773" s="0" t="n">
        <v>21</v>
      </c>
      <c r="N773" s="299" t="s">
        <v>5841</v>
      </c>
      <c r="O773" s="299" t="s">
        <v>644</v>
      </c>
    </row>
    <row r="774" customFormat="false" ht="12.5" hidden="false" customHeight="false" outlineLevel="0" collapsed="false">
      <c r="A774" s="0" t="n">
        <v>22</v>
      </c>
      <c r="B774" s="299" t="s">
        <v>5842</v>
      </c>
      <c r="C774" s="299" t="s">
        <v>5843</v>
      </c>
      <c r="D774" s="0" t="n">
        <v>23</v>
      </c>
      <c r="E774" s="299" t="s">
        <v>5844</v>
      </c>
      <c r="F774" s="299" t="s">
        <v>5845</v>
      </c>
      <c r="G774" s="0" t="n">
        <v>24</v>
      </c>
      <c r="H774" s="299" t="s">
        <v>5846</v>
      </c>
      <c r="I774" s="299" t="s">
        <v>5847</v>
      </c>
      <c r="J774" s="0" t="n">
        <v>25</v>
      </c>
      <c r="K774" s="299" t="s">
        <v>5848</v>
      </c>
      <c r="L774" s="299" t="s">
        <v>5849</v>
      </c>
      <c r="M774" s="0" t="n">
        <v>26</v>
      </c>
      <c r="N774" s="299" t="s">
        <v>5850</v>
      </c>
      <c r="O774" s="299" t="s">
        <v>1506</v>
      </c>
    </row>
    <row r="775" customFormat="false" ht="12.5" hidden="false" customHeight="false" outlineLevel="0" collapsed="false">
      <c r="A775" s="0" t="n">
        <v>27</v>
      </c>
      <c r="B775" s="299" t="s">
        <v>5851</v>
      </c>
      <c r="C775" s="299" t="s">
        <v>5852</v>
      </c>
    </row>
    <row r="776" customFormat="false" ht="12.5" hidden="false" customHeight="false" outlineLevel="0" collapsed="false">
      <c r="A776" s="0" t="n">
        <v>124</v>
      </c>
      <c r="B776" s="299" t="s">
        <v>1760</v>
      </c>
    </row>
    <row r="777" customFormat="false" ht="12.5" hidden="false" customHeight="false" outlineLevel="0" collapsed="false">
      <c r="A777" s="0" t="n">
        <v>1</v>
      </c>
      <c r="B777" s="299" t="s">
        <v>3195</v>
      </c>
      <c r="C777" s="299" t="s">
        <v>5853</v>
      </c>
      <c r="D777" s="0" t="n">
        <v>2</v>
      </c>
      <c r="E777" s="299" t="s">
        <v>5854</v>
      </c>
      <c r="F777" s="299" t="s">
        <v>5855</v>
      </c>
      <c r="G777" s="0" t="n">
        <v>3</v>
      </c>
      <c r="H777" s="299" t="s">
        <v>5856</v>
      </c>
      <c r="I777" s="299" t="s">
        <v>5857</v>
      </c>
      <c r="J777" s="0" t="n">
        <v>5</v>
      </c>
      <c r="K777" s="299" t="s">
        <v>5858</v>
      </c>
      <c r="L777" s="299" t="s">
        <v>5859</v>
      </c>
      <c r="M777" s="0" t="n">
        <v>6</v>
      </c>
      <c r="N777" s="299" t="s">
        <v>5860</v>
      </c>
      <c r="O777" s="299" t="s">
        <v>5861</v>
      </c>
    </row>
    <row r="778" customFormat="false" ht="12.5" hidden="false" customHeight="false" outlineLevel="0" collapsed="false">
      <c r="A778" s="0" t="n">
        <v>7</v>
      </c>
      <c r="B778" s="299" t="s">
        <v>5862</v>
      </c>
      <c r="C778" s="299" t="s">
        <v>5863</v>
      </c>
      <c r="D778" s="0" t="n">
        <v>8</v>
      </c>
      <c r="E778" s="299" t="s">
        <v>5864</v>
      </c>
      <c r="F778" s="299" t="s">
        <v>5403</v>
      </c>
      <c r="G778" s="0" t="n">
        <v>9</v>
      </c>
      <c r="H778" s="299" t="s">
        <v>5865</v>
      </c>
      <c r="I778" s="299" t="s">
        <v>5866</v>
      </c>
      <c r="J778" s="0" t="n">
        <v>10</v>
      </c>
      <c r="K778" s="299" t="s">
        <v>5867</v>
      </c>
      <c r="L778" s="299" t="s">
        <v>4080</v>
      </c>
      <c r="M778" s="0" t="n">
        <v>11</v>
      </c>
      <c r="N778" s="299" t="s">
        <v>5868</v>
      </c>
      <c r="O778" s="299" t="s">
        <v>4150</v>
      </c>
    </row>
    <row r="779" customFormat="false" ht="12.5" hidden="false" customHeight="false" outlineLevel="0" collapsed="false">
      <c r="A779" s="0" t="n">
        <v>12</v>
      </c>
      <c r="B779" s="299" t="s">
        <v>5869</v>
      </c>
      <c r="C779" s="299" t="s">
        <v>5870</v>
      </c>
      <c r="D779" s="0" t="n">
        <v>13</v>
      </c>
      <c r="E779" s="299" t="s">
        <v>5871</v>
      </c>
      <c r="F779" s="299" t="s">
        <v>5872</v>
      </c>
      <c r="G779" s="0" t="n">
        <v>14</v>
      </c>
      <c r="H779" s="299" t="s">
        <v>1452</v>
      </c>
      <c r="I779" s="299" t="s">
        <v>644</v>
      </c>
      <c r="J779" s="0" t="n">
        <v>15</v>
      </c>
      <c r="K779" s="299" t="s">
        <v>3150</v>
      </c>
      <c r="L779" s="299" t="s">
        <v>5873</v>
      </c>
      <c r="M779" s="0" t="n">
        <v>16</v>
      </c>
      <c r="N779" s="299" t="s">
        <v>3600</v>
      </c>
      <c r="O779" s="299" t="s">
        <v>5874</v>
      </c>
    </row>
    <row r="780" customFormat="false" ht="12.5" hidden="false" customHeight="false" outlineLevel="0" collapsed="false">
      <c r="A780" s="0" t="n">
        <v>17</v>
      </c>
      <c r="B780" s="299" t="s">
        <v>5875</v>
      </c>
      <c r="C780" s="299" t="s">
        <v>5748</v>
      </c>
      <c r="D780" s="0" t="n">
        <v>19</v>
      </c>
      <c r="E780" s="299" t="s">
        <v>5876</v>
      </c>
      <c r="F780" s="299" t="s">
        <v>5877</v>
      </c>
      <c r="G780" s="0" t="n">
        <v>20</v>
      </c>
      <c r="H780" s="299" t="s">
        <v>5878</v>
      </c>
      <c r="I780" s="299" t="s">
        <v>5879</v>
      </c>
      <c r="J780" s="0" t="n">
        <v>23</v>
      </c>
      <c r="K780" s="299" t="s">
        <v>5880</v>
      </c>
      <c r="L780" s="299" t="s">
        <v>5881</v>
      </c>
      <c r="M780" s="0" t="n">
        <v>24</v>
      </c>
      <c r="N780" s="299" t="s">
        <v>5882</v>
      </c>
      <c r="O780" s="299" t="s">
        <v>5883</v>
      </c>
    </row>
    <row r="781" customFormat="false" ht="12.5" hidden="false" customHeight="false" outlineLevel="0" collapsed="false">
      <c r="A781" s="0" t="n">
        <v>25</v>
      </c>
      <c r="B781" s="299" t="s">
        <v>5884</v>
      </c>
      <c r="C781" s="299" t="s">
        <v>5885</v>
      </c>
      <c r="D781" s="0" t="n">
        <v>26</v>
      </c>
      <c r="E781" s="299" t="s">
        <v>5886</v>
      </c>
      <c r="F781" s="299" t="s">
        <v>5887</v>
      </c>
      <c r="G781" s="0" t="n">
        <v>27</v>
      </c>
      <c r="H781" s="299" t="s">
        <v>5888</v>
      </c>
      <c r="I781" s="299" t="s">
        <v>5889</v>
      </c>
    </row>
    <row r="782" customFormat="false" ht="12.5" hidden="false" customHeight="false" outlineLevel="0" collapsed="false">
      <c r="A782" s="0" t="n">
        <v>125</v>
      </c>
      <c r="B782" s="299" t="s">
        <v>3535</v>
      </c>
    </row>
    <row r="783" customFormat="false" ht="12.5" hidden="false" customHeight="false" outlineLevel="0" collapsed="false">
      <c r="A783" s="0" t="n">
        <v>1</v>
      </c>
      <c r="B783" s="299" t="s">
        <v>5890</v>
      </c>
      <c r="C783" s="299" t="s">
        <v>3968</v>
      </c>
      <c r="D783" s="0" t="n">
        <v>2</v>
      </c>
      <c r="E783" s="299" t="s">
        <v>5891</v>
      </c>
      <c r="F783" s="299" t="s">
        <v>5892</v>
      </c>
      <c r="G783" s="0" t="n">
        <v>3</v>
      </c>
      <c r="H783" s="299" t="s">
        <v>5893</v>
      </c>
      <c r="I783" s="299" t="s">
        <v>5894</v>
      </c>
      <c r="J783" s="0" t="n">
        <v>4</v>
      </c>
      <c r="K783" s="299" t="s">
        <v>5895</v>
      </c>
      <c r="L783" s="299" t="s">
        <v>5896</v>
      </c>
      <c r="M783" s="0" t="n">
        <v>5</v>
      </c>
      <c r="N783" s="299" t="s">
        <v>1682</v>
      </c>
      <c r="O783" s="299" t="s">
        <v>5897</v>
      </c>
    </row>
    <row r="784" customFormat="false" ht="12.5" hidden="false" customHeight="false" outlineLevel="0" collapsed="false">
      <c r="A784" s="0" t="n">
        <v>6</v>
      </c>
      <c r="B784" s="299" t="s">
        <v>5898</v>
      </c>
      <c r="C784" s="299" t="s">
        <v>5899</v>
      </c>
      <c r="D784" s="0" t="n">
        <v>7</v>
      </c>
      <c r="E784" s="299" t="s">
        <v>5900</v>
      </c>
      <c r="F784" s="299" t="s">
        <v>5901</v>
      </c>
      <c r="G784" s="0" t="n">
        <v>8</v>
      </c>
      <c r="H784" s="299" t="s">
        <v>5902</v>
      </c>
      <c r="I784" s="299" t="s">
        <v>5903</v>
      </c>
      <c r="J784" s="0" t="n">
        <v>9</v>
      </c>
      <c r="K784" s="299" t="s">
        <v>688</v>
      </c>
      <c r="L784" s="299" t="s">
        <v>1977</v>
      </c>
      <c r="M784" s="0" t="n">
        <v>10</v>
      </c>
      <c r="N784" s="299" t="s">
        <v>5332</v>
      </c>
      <c r="O784" s="299" t="s">
        <v>5904</v>
      </c>
    </row>
    <row r="785" customFormat="false" ht="12.5" hidden="false" customHeight="false" outlineLevel="0" collapsed="false">
      <c r="A785" s="0" t="n">
        <v>11</v>
      </c>
      <c r="B785" s="299" t="s">
        <v>5905</v>
      </c>
      <c r="C785" s="299" t="s">
        <v>4343</v>
      </c>
      <c r="D785" s="0" t="n">
        <v>12</v>
      </c>
      <c r="E785" s="299" t="s">
        <v>3864</v>
      </c>
      <c r="F785" s="299" t="s">
        <v>5906</v>
      </c>
      <c r="G785" s="0" t="n">
        <v>13</v>
      </c>
      <c r="H785" s="299" t="s">
        <v>5907</v>
      </c>
      <c r="I785" s="299" t="s">
        <v>5908</v>
      </c>
      <c r="J785" s="0" t="n">
        <v>14</v>
      </c>
      <c r="K785" s="299" t="s">
        <v>5909</v>
      </c>
      <c r="L785" s="299" t="s">
        <v>644</v>
      </c>
      <c r="M785" s="0" t="n">
        <v>15</v>
      </c>
      <c r="N785" s="299" t="s">
        <v>5910</v>
      </c>
      <c r="O785" s="299" t="s">
        <v>5911</v>
      </c>
    </row>
    <row r="786" customFormat="false" ht="12.5" hidden="false" customHeight="false" outlineLevel="0" collapsed="false">
      <c r="A786" s="0" t="n">
        <v>16</v>
      </c>
      <c r="B786" s="299" t="s">
        <v>5298</v>
      </c>
      <c r="C786" s="299" t="s">
        <v>5912</v>
      </c>
      <c r="D786" s="0" t="n">
        <v>17</v>
      </c>
      <c r="E786" s="299" t="s">
        <v>5913</v>
      </c>
      <c r="F786" s="299" t="s">
        <v>5914</v>
      </c>
      <c r="G786" s="0" t="n">
        <v>19</v>
      </c>
      <c r="H786" s="299" t="s">
        <v>5915</v>
      </c>
      <c r="I786" s="299" t="s">
        <v>3496</v>
      </c>
      <c r="J786" s="0" t="n">
        <v>20</v>
      </c>
      <c r="K786" s="299" t="s">
        <v>5916</v>
      </c>
      <c r="L786" s="299" t="s">
        <v>2884</v>
      </c>
      <c r="M786" s="0" t="n">
        <v>21</v>
      </c>
      <c r="N786" s="299" t="s">
        <v>5917</v>
      </c>
      <c r="O786" s="299" t="s">
        <v>5918</v>
      </c>
    </row>
    <row r="787" customFormat="false" ht="12.5" hidden="false" customHeight="false" outlineLevel="0" collapsed="false">
      <c r="A787" s="0" t="n">
        <v>22</v>
      </c>
      <c r="B787" s="299" t="s">
        <v>5057</v>
      </c>
      <c r="C787" s="299" t="s">
        <v>5919</v>
      </c>
      <c r="D787" s="0" t="n">
        <v>23</v>
      </c>
      <c r="E787" s="299" t="s">
        <v>5920</v>
      </c>
      <c r="F787" s="299" t="s">
        <v>5921</v>
      </c>
      <c r="G787" s="0" t="n">
        <v>24</v>
      </c>
      <c r="H787" s="299" t="s">
        <v>5922</v>
      </c>
      <c r="I787" s="299" t="s">
        <v>5431</v>
      </c>
      <c r="J787" s="0" t="n">
        <v>25</v>
      </c>
      <c r="K787" s="299" t="s">
        <v>5923</v>
      </c>
      <c r="L787" s="299" t="s">
        <v>5924</v>
      </c>
      <c r="M787" s="0" t="n">
        <v>26</v>
      </c>
      <c r="N787" s="299" t="s">
        <v>5925</v>
      </c>
      <c r="O787" s="299" t="s">
        <v>5926</v>
      </c>
    </row>
    <row r="788" customFormat="false" ht="12.5" hidden="false" customHeight="false" outlineLevel="0" collapsed="false">
      <c r="A788" s="0" t="n">
        <v>27</v>
      </c>
      <c r="B788" s="299" t="s">
        <v>5927</v>
      </c>
      <c r="C788" s="299" t="s">
        <v>5928</v>
      </c>
    </row>
    <row r="789" customFormat="false" ht="12.5" hidden="false" customHeight="false" outlineLevel="0" collapsed="false">
      <c r="A789" s="0" t="n">
        <v>126</v>
      </c>
      <c r="B789" s="299" t="s">
        <v>2835</v>
      </c>
    </row>
    <row r="790" customFormat="false" ht="12.5" hidden="false" customHeight="false" outlineLevel="0" collapsed="false">
      <c r="A790" s="0" t="n">
        <v>1</v>
      </c>
      <c r="B790" s="299" t="s">
        <v>5929</v>
      </c>
      <c r="C790" s="299" t="s">
        <v>5930</v>
      </c>
      <c r="D790" s="0" t="n">
        <v>2</v>
      </c>
      <c r="E790" s="299" t="s">
        <v>5931</v>
      </c>
      <c r="F790" s="299" t="s">
        <v>5932</v>
      </c>
      <c r="G790" s="0" t="n">
        <v>3</v>
      </c>
      <c r="H790" s="299" t="s">
        <v>5933</v>
      </c>
      <c r="I790" s="299" t="s">
        <v>5934</v>
      </c>
      <c r="J790" s="0" t="n">
        <v>5</v>
      </c>
      <c r="K790" s="299" t="s">
        <v>5935</v>
      </c>
      <c r="L790" s="299" t="s">
        <v>5936</v>
      </c>
      <c r="M790" s="0" t="n">
        <v>6</v>
      </c>
      <c r="N790" s="299" t="s">
        <v>5937</v>
      </c>
      <c r="O790" s="299" t="s">
        <v>5938</v>
      </c>
    </row>
    <row r="791" customFormat="false" ht="12.5" hidden="false" customHeight="false" outlineLevel="0" collapsed="false">
      <c r="A791" s="0" t="n">
        <v>7</v>
      </c>
      <c r="B791" s="299" t="s">
        <v>5939</v>
      </c>
      <c r="C791" s="299" t="s">
        <v>5940</v>
      </c>
      <c r="D791" s="0" t="n">
        <v>8</v>
      </c>
      <c r="E791" s="299" t="s">
        <v>5941</v>
      </c>
      <c r="F791" s="299" t="s">
        <v>5942</v>
      </c>
      <c r="G791" s="0" t="n">
        <v>9</v>
      </c>
      <c r="H791" s="299" t="s">
        <v>5943</v>
      </c>
      <c r="I791" s="299" t="s">
        <v>5944</v>
      </c>
      <c r="J791" s="0" t="n">
        <v>10</v>
      </c>
      <c r="K791" s="299" t="s">
        <v>3936</v>
      </c>
      <c r="L791" s="299" t="s">
        <v>5945</v>
      </c>
      <c r="M791" s="0" t="n">
        <v>11</v>
      </c>
      <c r="N791" s="299" t="s">
        <v>5946</v>
      </c>
      <c r="O791" s="299" t="s">
        <v>5947</v>
      </c>
    </row>
    <row r="792" customFormat="false" ht="12.5" hidden="false" customHeight="false" outlineLevel="0" collapsed="false">
      <c r="A792" s="0" t="n">
        <v>12</v>
      </c>
      <c r="B792" s="299" t="s">
        <v>5948</v>
      </c>
      <c r="C792" s="299" t="s">
        <v>5949</v>
      </c>
      <c r="D792" s="0" t="n">
        <v>13</v>
      </c>
      <c r="E792" s="299" t="s">
        <v>2388</v>
      </c>
      <c r="F792" s="299" t="s">
        <v>5950</v>
      </c>
      <c r="G792" s="0" t="n">
        <v>14</v>
      </c>
      <c r="H792" s="299" t="s">
        <v>5951</v>
      </c>
      <c r="I792" s="299" t="s">
        <v>644</v>
      </c>
      <c r="J792" s="0" t="n">
        <v>15</v>
      </c>
      <c r="K792" s="299" t="s">
        <v>5952</v>
      </c>
      <c r="L792" s="299" t="s">
        <v>3127</v>
      </c>
      <c r="M792" s="0" t="n">
        <v>16</v>
      </c>
      <c r="N792" s="299" t="s">
        <v>5834</v>
      </c>
      <c r="O792" s="299" t="s">
        <v>5953</v>
      </c>
    </row>
    <row r="793" customFormat="false" ht="12.5" hidden="false" customHeight="false" outlineLevel="0" collapsed="false">
      <c r="A793" s="0" t="n">
        <v>17</v>
      </c>
      <c r="B793" s="299" t="s">
        <v>5954</v>
      </c>
      <c r="C793" s="299" t="s">
        <v>5955</v>
      </c>
      <c r="D793" s="0" t="n">
        <v>19</v>
      </c>
      <c r="E793" s="299" t="s">
        <v>5956</v>
      </c>
      <c r="F793" s="299" t="s">
        <v>5957</v>
      </c>
      <c r="G793" s="0" t="n">
        <v>20</v>
      </c>
      <c r="H793" s="299" t="s">
        <v>5958</v>
      </c>
      <c r="I793" s="299" t="s">
        <v>1451</v>
      </c>
      <c r="J793" s="0" t="n">
        <v>21</v>
      </c>
      <c r="K793" s="299" t="s">
        <v>5959</v>
      </c>
      <c r="L793" s="299" t="s">
        <v>644</v>
      </c>
      <c r="M793" s="0" t="n">
        <v>22</v>
      </c>
      <c r="N793" s="299" t="s">
        <v>5960</v>
      </c>
      <c r="O793" s="299" t="s">
        <v>5961</v>
      </c>
    </row>
    <row r="794" customFormat="false" ht="12.5" hidden="false" customHeight="false" outlineLevel="0" collapsed="false">
      <c r="A794" s="0" t="n">
        <v>23</v>
      </c>
      <c r="B794" s="299" t="s">
        <v>5962</v>
      </c>
      <c r="C794" s="299" t="s">
        <v>5963</v>
      </c>
      <c r="D794" s="0" t="n">
        <v>24</v>
      </c>
      <c r="E794" s="299" t="s">
        <v>5180</v>
      </c>
      <c r="F794" s="299" t="s">
        <v>5964</v>
      </c>
      <c r="G794" s="0" t="n">
        <v>25</v>
      </c>
      <c r="H794" s="299" t="s">
        <v>5965</v>
      </c>
      <c r="I794" s="299" t="s">
        <v>5966</v>
      </c>
      <c r="J794" s="0" t="n">
        <v>26</v>
      </c>
      <c r="K794" s="299" t="s">
        <v>5967</v>
      </c>
      <c r="L794" s="299" t="s">
        <v>5968</v>
      </c>
      <c r="M794" s="0" t="n">
        <v>27</v>
      </c>
      <c r="N794" s="299" t="s">
        <v>5969</v>
      </c>
      <c r="O794" s="299" t="s">
        <v>5970</v>
      </c>
    </row>
    <row r="795" customFormat="false" ht="12.5" hidden="false" customHeight="false" outlineLevel="0" collapsed="false">
      <c r="A795" s="0" t="n">
        <v>127</v>
      </c>
      <c r="B795" s="299" t="s">
        <v>1715</v>
      </c>
    </row>
    <row r="796" customFormat="false" ht="12.5" hidden="false" customHeight="false" outlineLevel="0" collapsed="false">
      <c r="A796" s="0" t="n">
        <v>1</v>
      </c>
      <c r="B796" s="299" t="s">
        <v>3668</v>
      </c>
      <c r="C796" s="299" t="s">
        <v>5971</v>
      </c>
      <c r="D796" s="0" t="n">
        <v>2</v>
      </c>
      <c r="E796" s="299" t="s">
        <v>5972</v>
      </c>
      <c r="F796" s="299" t="s">
        <v>3819</v>
      </c>
      <c r="G796" s="0" t="n">
        <v>3</v>
      </c>
      <c r="H796" s="299" t="s">
        <v>5973</v>
      </c>
      <c r="I796" s="299" t="s">
        <v>5974</v>
      </c>
      <c r="J796" s="0" t="n">
        <v>5</v>
      </c>
      <c r="K796" s="299" t="s">
        <v>5975</v>
      </c>
      <c r="L796" s="299" t="s">
        <v>5976</v>
      </c>
      <c r="M796" s="0" t="n">
        <v>6</v>
      </c>
      <c r="N796" s="299" t="s">
        <v>5977</v>
      </c>
      <c r="O796" s="299" t="s">
        <v>4192</v>
      </c>
    </row>
    <row r="797" customFormat="false" ht="12.5" hidden="false" customHeight="false" outlineLevel="0" collapsed="false">
      <c r="A797" s="0" t="n">
        <v>7</v>
      </c>
      <c r="B797" s="299" t="s">
        <v>5978</v>
      </c>
      <c r="C797" s="299" t="s">
        <v>5979</v>
      </c>
      <c r="D797" s="0" t="n">
        <v>8</v>
      </c>
      <c r="E797" s="299" t="s">
        <v>5980</v>
      </c>
      <c r="F797" s="299" t="s">
        <v>5981</v>
      </c>
      <c r="G797" s="0" t="n">
        <v>9</v>
      </c>
      <c r="H797" s="299" t="s">
        <v>5982</v>
      </c>
      <c r="I797" s="299" t="s">
        <v>5983</v>
      </c>
      <c r="J797" s="0" t="n">
        <v>10</v>
      </c>
      <c r="K797" s="299" t="s">
        <v>5984</v>
      </c>
      <c r="L797" s="299" t="s">
        <v>5985</v>
      </c>
      <c r="M797" s="0" t="n">
        <v>11</v>
      </c>
      <c r="N797" s="299" t="s">
        <v>5986</v>
      </c>
      <c r="O797" s="299" t="s">
        <v>5987</v>
      </c>
    </row>
    <row r="798" customFormat="false" ht="12.5" hidden="false" customHeight="false" outlineLevel="0" collapsed="false">
      <c r="A798" s="0" t="n">
        <v>12</v>
      </c>
      <c r="B798" s="299" t="s">
        <v>5988</v>
      </c>
      <c r="C798" s="299" t="s">
        <v>2805</v>
      </c>
      <c r="D798" s="0" t="n">
        <v>13</v>
      </c>
      <c r="E798" s="299" t="s">
        <v>5989</v>
      </c>
      <c r="F798" s="299" t="s">
        <v>5990</v>
      </c>
      <c r="G798" s="0" t="n">
        <v>15</v>
      </c>
      <c r="H798" s="299" t="s">
        <v>5991</v>
      </c>
      <c r="I798" s="299" t="s">
        <v>5992</v>
      </c>
      <c r="J798" s="0" t="n">
        <v>16</v>
      </c>
      <c r="K798" s="299" t="s">
        <v>5993</v>
      </c>
      <c r="L798" s="299" t="s">
        <v>3021</v>
      </c>
      <c r="M798" s="0" t="n">
        <v>17</v>
      </c>
      <c r="N798" s="299" t="s">
        <v>5994</v>
      </c>
      <c r="O798" s="299" t="s">
        <v>5995</v>
      </c>
    </row>
    <row r="799" customFormat="false" ht="12.5" hidden="false" customHeight="false" outlineLevel="0" collapsed="false">
      <c r="A799" s="0" t="n">
        <v>19</v>
      </c>
      <c r="B799" s="299" t="s">
        <v>5996</v>
      </c>
      <c r="C799" s="299" t="s">
        <v>5997</v>
      </c>
      <c r="D799" s="0" t="n">
        <v>20</v>
      </c>
      <c r="E799" s="299" t="s">
        <v>5998</v>
      </c>
      <c r="F799" s="299" t="s">
        <v>2951</v>
      </c>
      <c r="G799" s="0" t="n">
        <v>21</v>
      </c>
      <c r="H799" s="299" t="s">
        <v>5999</v>
      </c>
      <c r="I799" s="299" t="s">
        <v>6000</v>
      </c>
      <c r="J799" s="0" t="n">
        <v>22</v>
      </c>
      <c r="K799" s="299" t="s">
        <v>6001</v>
      </c>
      <c r="L799" s="299" t="s">
        <v>6002</v>
      </c>
      <c r="M799" s="0" t="n">
        <v>23</v>
      </c>
      <c r="N799" s="299" t="s">
        <v>6003</v>
      </c>
      <c r="O799" s="299" t="s">
        <v>6004</v>
      </c>
    </row>
    <row r="800" customFormat="false" ht="12.5" hidden="false" customHeight="false" outlineLevel="0" collapsed="false">
      <c r="A800" s="0" t="n">
        <v>24</v>
      </c>
      <c r="B800" s="299" t="s">
        <v>6005</v>
      </c>
      <c r="C800" s="299" t="s">
        <v>6006</v>
      </c>
      <c r="D800" s="0" t="n">
        <v>25</v>
      </c>
      <c r="E800" s="299" t="s">
        <v>6007</v>
      </c>
      <c r="F800" s="299" t="s">
        <v>6008</v>
      </c>
      <c r="G800" s="0" t="n">
        <v>26</v>
      </c>
      <c r="H800" s="299" t="s">
        <v>6009</v>
      </c>
      <c r="I800" s="299" t="s">
        <v>6010</v>
      </c>
      <c r="J800" s="0" t="n">
        <v>27</v>
      </c>
      <c r="K800" s="299" t="s">
        <v>6011</v>
      </c>
      <c r="L800" s="299" t="s">
        <v>6012</v>
      </c>
    </row>
    <row r="801" customFormat="false" ht="12.5" hidden="false" customHeight="false" outlineLevel="0" collapsed="false">
      <c r="A801" s="0" t="n">
        <v>128</v>
      </c>
      <c r="B801" s="299" t="s">
        <v>2835</v>
      </c>
    </row>
    <row r="802" customFormat="false" ht="12.5" hidden="false" customHeight="false" outlineLevel="0" collapsed="false">
      <c r="A802" s="0" t="n">
        <v>1</v>
      </c>
      <c r="B802" s="299" t="s">
        <v>6013</v>
      </c>
      <c r="C802" s="299" t="s">
        <v>6014</v>
      </c>
      <c r="D802" s="0" t="n">
        <v>2</v>
      </c>
      <c r="E802" s="299" t="s">
        <v>6015</v>
      </c>
      <c r="F802" s="299" t="s">
        <v>6016</v>
      </c>
      <c r="G802" s="0" t="n">
        <v>3</v>
      </c>
      <c r="H802" s="299" t="s">
        <v>6017</v>
      </c>
      <c r="I802" s="299" t="s">
        <v>6018</v>
      </c>
      <c r="J802" s="0" t="n">
        <v>4</v>
      </c>
      <c r="K802" s="299" t="s">
        <v>6019</v>
      </c>
      <c r="L802" s="299" t="s">
        <v>4738</v>
      </c>
      <c r="M802" s="0" t="n">
        <v>5</v>
      </c>
      <c r="N802" s="299" t="s">
        <v>6020</v>
      </c>
      <c r="O802" s="299" t="s">
        <v>6021</v>
      </c>
    </row>
    <row r="803" customFormat="false" ht="12.5" hidden="false" customHeight="false" outlineLevel="0" collapsed="false">
      <c r="A803" s="0" t="n">
        <v>6</v>
      </c>
      <c r="B803" s="299" t="s">
        <v>6022</v>
      </c>
      <c r="C803" s="299" t="s">
        <v>6023</v>
      </c>
      <c r="D803" s="0" t="n">
        <v>7</v>
      </c>
      <c r="E803" s="299" t="s">
        <v>6024</v>
      </c>
      <c r="F803" s="299" t="s">
        <v>6025</v>
      </c>
      <c r="G803" s="0" t="n">
        <v>8</v>
      </c>
      <c r="H803" s="299" t="s">
        <v>6026</v>
      </c>
      <c r="I803" s="299" t="s">
        <v>3995</v>
      </c>
      <c r="J803" s="0" t="n">
        <v>9</v>
      </c>
      <c r="K803" s="299" t="s">
        <v>6027</v>
      </c>
      <c r="L803" s="299" t="s">
        <v>6028</v>
      </c>
      <c r="M803" s="0" t="n">
        <v>10</v>
      </c>
      <c r="N803" s="299" t="s">
        <v>6029</v>
      </c>
      <c r="O803" s="299" t="s">
        <v>6030</v>
      </c>
    </row>
    <row r="804" customFormat="false" ht="12.5" hidden="false" customHeight="false" outlineLevel="0" collapsed="false">
      <c r="A804" s="0" t="n">
        <v>11</v>
      </c>
      <c r="B804" s="299" t="s">
        <v>6031</v>
      </c>
      <c r="C804" s="299" t="s">
        <v>6032</v>
      </c>
      <c r="D804" s="0" t="n">
        <v>12</v>
      </c>
      <c r="E804" s="299" t="s">
        <v>6033</v>
      </c>
      <c r="F804" s="299" t="s">
        <v>6034</v>
      </c>
      <c r="G804" s="0" t="n">
        <v>13</v>
      </c>
      <c r="H804" s="299" t="s">
        <v>4987</v>
      </c>
      <c r="I804" s="299" t="s">
        <v>6035</v>
      </c>
      <c r="J804" s="0" t="n">
        <v>15</v>
      </c>
      <c r="K804" s="299" t="s">
        <v>6036</v>
      </c>
      <c r="L804" s="299" t="s">
        <v>6037</v>
      </c>
      <c r="M804" s="0" t="n">
        <v>16</v>
      </c>
      <c r="N804" s="299" t="s">
        <v>2145</v>
      </c>
      <c r="O804" s="299" t="s">
        <v>6038</v>
      </c>
    </row>
    <row r="805" customFormat="false" ht="12.5" hidden="false" customHeight="false" outlineLevel="0" collapsed="false">
      <c r="A805" s="0" t="n">
        <v>17</v>
      </c>
      <c r="B805" s="299" t="s">
        <v>6039</v>
      </c>
      <c r="C805" s="299" t="s">
        <v>6040</v>
      </c>
      <c r="D805" s="0" t="n">
        <v>18</v>
      </c>
      <c r="E805" s="299" t="s">
        <v>6041</v>
      </c>
      <c r="F805" s="299" t="s">
        <v>644</v>
      </c>
      <c r="G805" s="0" t="n">
        <v>19</v>
      </c>
      <c r="H805" s="299" t="s">
        <v>6042</v>
      </c>
      <c r="I805" s="299" t="s">
        <v>6043</v>
      </c>
      <c r="J805" s="0" t="n">
        <v>20</v>
      </c>
      <c r="K805" s="299" t="s">
        <v>6044</v>
      </c>
      <c r="L805" s="299" t="s">
        <v>2925</v>
      </c>
      <c r="M805" s="0" t="n">
        <v>22</v>
      </c>
      <c r="N805" s="299" t="s">
        <v>6045</v>
      </c>
      <c r="O805" s="299" t="s">
        <v>6046</v>
      </c>
    </row>
    <row r="806" customFormat="false" ht="12.5" hidden="false" customHeight="false" outlineLevel="0" collapsed="false">
      <c r="A806" s="0" t="n">
        <v>23</v>
      </c>
      <c r="B806" s="299" t="s">
        <v>6047</v>
      </c>
      <c r="C806" s="299" t="s">
        <v>6048</v>
      </c>
      <c r="D806" s="0" t="n">
        <v>24</v>
      </c>
      <c r="E806" s="299" t="s">
        <v>6049</v>
      </c>
      <c r="F806" s="299" t="s">
        <v>6050</v>
      </c>
      <c r="G806" s="0" t="n">
        <v>25</v>
      </c>
      <c r="H806" s="299" t="s">
        <v>6051</v>
      </c>
      <c r="I806" s="299" t="s">
        <v>6052</v>
      </c>
      <c r="J806" s="0" t="n">
        <v>26</v>
      </c>
      <c r="K806" s="299" t="s">
        <v>6053</v>
      </c>
      <c r="L806" s="299" t="s">
        <v>6054</v>
      </c>
      <c r="M806" s="0" t="n">
        <v>27</v>
      </c>
      <c r="N806" s="299" t="s">
        <v>6055</v>
      </c>
      <c r="O806" s="299" t="s">
        <v>6056</v>
      </c>
    </row>
    <row r="807" customFormat="false" ht="12.5" hidden="false" customHeight="false" outlineLevel="0" collapsed="false">
      <c r="A807" s="0" t="n">
        <v>129</v>
      </c>
      <c r="B807" s="299" t="s">
        <v>1715</v>
      </c>
    </row>
    <row r="808" customFormat="false" ht="12.5" hidden="false" customHeight="false" outlineLevel="0" collapsed="false">
      <c r="A808" s="0" t="n">
        <v>1</v>
      </c>
      <c r="B808" s="299" t="s">
        <v>6057</v>
      </c>
      <c r="C808" s="299" t="s">
        <v>6058</v>
      </c>
      <c r="D808" s="0" t="n">
        <v>2</v>
      </c>
      <c r="E808" s="299" t="s">
        <v>6059</v>
      </c>
      <c r="F808" s="299" t="s">
        <v>6060</v>
      </c>
      <c r="G808" s="0" t="n">
        <v>3</v>
      </c>
      <c r="H808" s="299" t="s">
        <v>6061</v>
      </c>
      <c r="I808" s="299" t="s">
        <v>6062</v>
      </c>
      <c r="J808" s="0" t="n">
        <v>5</v>
      </c>
      <c r="K808" s="299" t="s">
        <v>6063</v>
      </c>
      <c r="L808" s="299" t="s">
        <v>6064</v>
      </c>
      <c r="M808" s="0" t="n">
        <v>6</v>
      </c>
      <c r="N808" s="299" t="s">
        <v>6065</v>
      </c>
      <c r="O808" s="299" t="s">
        <v>6066</v>
      </c>
    </row>
    <row r="809" customFormat="false" ht="12.5" hidden="false" customHeight="false" outlineLevel="0" collapsed="false">
      <c r="A809" s="0" t="n">
        <v>7</v>
      </c>
      <c r="B809" s="299" t="s">
        <v>6067</v>
      </c>
      <c r="C809" s="299" t="s">
        <v>6068</v>
      </c>
      <c r="D809" s="0" t="n">
        <v>8</v>
      </c>
      <c r="E809" s="299" t="s">
        <v>6069</v>
      </c>
      <c r="F809" s="299" t="s">
        <v>6070</v>
      </c>
      <c r="G809" s="0" t="n">
        <v>9</v>
      </c>
      <c r="H809" s="299" t="s">
        <v>6071</v>
      </c>
      <c r="I809" s="299" t="s">
        <v>6072</v>
      </c>
      <c r="J809" s="0" t="n">
        <v>10</v>
      </c>
      <c r="K809" s="299" t="s">
        <v>6073</v>
      </c>
      <c r="L809" s="299" t="s">
        <v>2102</v>
      </c>
      <c r="M809" s="0" t="n">
        <v>11</v>
      </c>
      <c r="N809" s="299" t="s">
        <v>6074</v>
      </c>
      <c r="O809" s="299" t="s">
        <v>6075</v>
      </c>
    </row>
    <row r="810" customFormat="false" ht="12.5" hidden="false" customHeight="false" outlineLevel="0" collapsed="false">
      <c r="A810" s="0" t="n">
        <v>12</v>
      </c>
      <c r="B810" s="299" t="s">
        <v>6076</v>
      </c>
      <c r="C810" s="299" t="s">
        <v>6077</v>
      </c>
      <c r="D810" s="0" t="n">
        <v>13</v>
      </c>
      <c r="E810" s="299" t="s">
        <v>6078</v>
      </c>
      <c r="F810" s="299" t="s">
        <v>6079</v>
      </c>
      <c r="G810" s="0" t="n">
        <v>15</v>
      </c>
      <c r="H810" s="299" t="s">
        <v>6080</v>
      </c>
      <c r="I810" s="299" t="s">
        <v>6081</v>
      </c>
      <c r="J810" s="0" t="n">
        <v>16</v>
      </c>
      <c r="K810" s="299" t="s">
        <v>6082</v>
      </c>
      <c r="L810" s="299" t="s">
        <v>995</v>
      </c>
      <c r="M810" s="0" t="n">
        <v>17</v>
      </c>
      <c r="N810" s="299" t="s">
        <v>6083</v>
      </c>
      <c r="O810" s="299" t="s">
        <v>6084</v>
      </c>
    </row>
    <row r="811" customFormat="false" ht="12.5" hidden="false" customHeight="false" outlineLevel="0" collapsed="false">
      <c r="A811" s="0" t="n">
        <v>19</v>
      </c>
      <c r="B811" s="299" t="s">
        <v>6085</v>
      </c>
      <c r="C811" s="299" t="s">
        <v>4835</v>
      </c>
      <c r="D811" s="0" t="n">
        <v>20</v>
      </c>
      <c r="E811" s="299" t="s">
        <v>6086</v>
      </c>
      <c r="F811" s="299" t="s">
        <v>6087</v>
      </c>
      <c r="G811" s="0" t="n">
        <v>21</v>
      </c>
      <c r="H811" s="299" t="s">
        <v>6088</v>
      </c>
      <c r="I811" s="299" t="s">
        <v>644</v>
      </c>
      <c r="J811" s="0" t="n">
        <v>22</v>
      </c>
      <c r="K811" s="299" t="s">
        <v>6089</v>
      </c>
      <c r="L811" s="299" t="s">
        <v>6090</v>
      </c>
      <c r="M811" s="0" t="n">
        <v>23</v>
      </c>
      <c r="N811" s="299" t="s">
        <v>6091</v>
      </c>
      <c r="O811" s="299" t="s">
        <v>6092</v>
      </c>
    </row>
    <row r="812" customFormat="false" ht="12.5" hidden="false" customHeight="false" outlineLevel="0" collapsed="false">
      <c r="A812" s="0" t="n">
        <v>24</v>
      </c>
      <c r="B812" s="299" t="s">
        <v>6093</v>
      </c>
      <c r="C812" s="299" t="s">
        <v>6094</v>
      </c>
      <c r="D812" s="0" t="n">
        <v>25</v>
      </c>
      <c r="E812" s="299" t="s">
        <v>6095</v>
      </c>
      <c r="F812" s="299" t="s">
        <v>946</v>
      </c>
      <c r="G812" s="0" t="n">
        <v>26</v>
      </c>
      <c r="H812" s="299" t="s">
        <v>6096</v>
      </c>
      <c r="I812" s="299" t="s">
        <v>6097</v>
      </c>
      <c r="J812" s="0" t="n">
        <v>27</v>
      </c>
      <c r="K812" s="299" t="s">
        <v>6098</v>
      </c>
      <c r="L812" s="299" t="s">
        <v>6099</v>
      </c>
    </row>
    <row r="813" customFormat="false" ht="12.5" hidden="false" customHeight="false" outlineLevel="0" collapsed="false">
      <c r="A813" s="0" t="n">
        <v>130</v>
      </c>
      <c r="B813" s="299" t="s">
        <v>2835</v>
      </c>
    </row>
    <row r="814" customFormat="false" ht="12.5" hidden="false" customHeight="false" outlineLevel="0" collapsed="false">
      <c r="A814" s="0" t="n">
        <v>1</v>
      </c>
      <c r="B814" s="299" t="s">
        <v>6100</v>
      </c>
      <c r="C814" s="299" t="s">
        <v>2723</v>
      </c>
      <c r="D814" s="0" t="n">
        <v>2</v>
      </c>
      <c r="E814" s="299" t="s">
        <v>6101</v>
      </c>
      <c r="F814" s="299" t="s">
        <v>6102</v>
      </c>
      <c r="G814" s="0" t="n">
        <v>3</v>
      </c>
      <c r="H814" s="299" t="s">
        <v>6103</v>
      </c>
      <c r="I814" s="299" t="s">
        <v>6104</v>
      </c>
      <c r="J814" s="0" t="n">
        <v>4</v>
      </c>
      <c r="K814" s="299" t="s">
        <v>6105</v>
      </c>
      <c r="L814" s="299" t="s">
        <v>644</v>
      </c>
      <c r="M814" s="0" t="n">
        <v>5</v>
      </c>
      <c r="N814" s="299" t="s">
        <v>6106</v>
      </c>
      <c r="O814" s="299" t="s">
        <v>6107</v>
      </c>
    </row>
    <row r="815" customFormat="false" ht="12.5" hidden="false" customHeight="false" outlineLevel="0" collapsed="false">
      <c r="A815" s="0" t="n">
        <v>6</v>
      </c>
      <c r="B815" s="299" t="s">
        <v>6108</v>
      </c>
      <c r="C815" s="299" t="s">
        <v>6109</v>
      </c>
      <c r="D815" s="0" t="n">
        <v>7</v>
      </c>
      <c r="E815" s="299" t="s">
        <v>6110</v>
      </c>
      <c r="F815" s="299" t="s">
        <v>3075</v>
      </c>
      <c r="G815" s="0" t="n">
        <v>8</v>
      </c>
      <c r="H815" s="299" t="s">
        <v>6111</v>
      </c>
      <c r="I815" s="299" t="s">
        <v>6112</v>
      </c>
      <c r="J815" s="0" t="n">
        <v>9</v>
      </c>
      <c r="K815" s="299" t="s">
        <v>6113</v>
      </c>
      <c r="L815" s="299" t="s">
        <v>6114</v>
      </c>
      <c r="M815" s="0" t="n">
        <v>10</v>
      </c>
      <c r="N815" s="299" t="s">
        <v>6115</v>
      </c>
      <c r="O815" s="299" t="s">
        <v>6116</v>
      </c>
    </row>
    <row r="816" customFormat="false" ht="12.5" hidden="false" customHeight="false" outlineLevel="0" collapsed="false">
      <c r="A816" s="0" t="n">
        <v>11</v>
      </c>
      <c r="B816" s="299" t="s">
        <v>6117</v>
      </c>
      <c r="C816" s="299" t="s">
        <v>6118</v>
      </c>
      <c r="D816" s="0" t="n">
        <v>12</v>
      </c>
      <c r="E816" s="299" t="s">
        <v>6119</v>
      </c>
      <c r="F816" s="299" t="s">
        <v>6120</v>
      </c>
      <c r="G816" s="0" t="n">
        <v>13</v>
      </c>
      <c r="H816" s="299" t="s">
        <v>6121</v>
      </c>
      <c r="I816" s="299" t="s">
        <v>6122</v>
      </c>
      <c r="J816" s="0" t="n">
        <v>14</v>
      </c>
      <c r="K816" s="299" t="s">
        <v>6123</v>
      </c>
      <c r="L816" s="299" t="s">
        <v>6124</v>
      </c>
      <c r="M816" s="0" t="n">
        <v>15</v>
      </c>
      <c r="N816" s="299" t="s">
        <v>6125</v>
      </c>
      <c r="O816" s="299" t="s">
        <v>6126</v>
      </c>
    </row>
    <row r="817" customFormat="false" ht="12.5" hidden="false" customHeight="false" outlineLevel="0" collapsed="false">
      <c r="A817" s="0" t="n">
        <v>16</v>
      </c>
      <c r="B817" s="299" t="s">
        <v>6127</v>
      </c>
      <c r="C817" s="299" t="s">
        <v>2575</v>
      </c>
      <c r="D817" s="0" t="n">
        <v>17</v>
      </c>
      <c r="E817" s="299" t="s">
        <v>6128</v>
      </c>
      <c r="F817" s="299" t="s">
        <v>3041</v>
      </c>
      <c r="G817" s="0" t="n">
        <v>19</v>
      </c>
      <c r="H817" s="299" t="s">
        <v>6129</v>
      </c>
      <c r="I817" s="299" t="s">
        <v>6130</v>
      </c>
      <c r="J817" s="0" t="n">
        <v>20</v>
      </c>
      <c r="K817" s="299" t="s">
        <v>6131</v>
      </c>
      <c r="L817" s="299" t="s">
        <v>6132</v>
      </c>
      <c r="M817" s="0" t="n">
        <v>22</v>
      </c>
      <c r="N817" s="299" t="s">
        <v>1830</v>
      </c>
      <c r="O817" s="299" t="s">
        <v>6133</v>
      </c>
    </row>
    <row r="818" customFormat="false" ht="12.5" hidden="false" customHeight="false" outlineLevel="0" collapsed="false">
      <c r="A818" s="0" t="n">
        <v>23</v>
      </c>
      <c r="B818" s="299" t="s">
        <v>6134</v>
      </c>
      <c r="C818" s="299" t="s">
        <v>6135</v>
      </c>
      <c r="D818" s="0" t="n">
        <v>24</v>
      </c>
      <c r="E818" s="299" t="s">
        <v>6136</v>
      </c>
      <c r="F818" s="299" t="s">
        <v>6137</v>
      </c>
      <c r="G818" s="0" t="n">
        <v>25</v>
      </c>
      <c r="H818" s="299" t="s">
        <v>6138</v>
      </c>
      <c r="I818" s="299" t="s">
        <v>6139</v>
      </c>
      <c r="J818" s="0" t="n">
        <v>26</v>
      </c>
      <c r="K818" s="299" t="s">
        <v>6140</v>
      </c>
      <c r="L818" s="299" t="s">
        <v>6141</v>
      </c>
      <c r="M818" s="0" t="n">
        <v>27</v>
      </c>
      <c r="N818" s="299" t="s">
        <v>6142</v>
      </c>
      <c r="O818" s="299" t="s">
        <v>3500</v>
      </c>
    </row>
    <row r="819" customFormat="false" ht="12.5" hidden="false" customHeight="false" outlineLevel="0" collapsed="false">
      <c r="A819" s="0" t="n">
        <v>131</v>
      </c>
      <c r="B819" s="299" t="s">
        <v>2835</v>
      </c>
    </row>
    <row r="820" customFormat="false" ht="12.5" hidden="false" customHeight="false" outlineLevel="0" collapsed="false">
      <c r="A820" s="0" t="n">
        <v>1</v>
      </c>
      <c r="B820" s="299" t="s">
        <v>4940</v>
      </c>
      <c r="C820" s="299" t="s">
        <v>6143</v>
      </c>
      <c r="D820" s="0" t="n">
        <v>2</v>
      </c>
      <c r="E820" s="299" t="s">
        <v>1274</v>
      </c>
      <c r="F820" s="299" t="s">
        <v>6144</v>
      </c>
      <c r="G820" s="0" t="n">
        <v>3</v>
      </c>
      <c r="H820" s="299" t="s">
        <v>6145</v>
      </c>
      <c r="I820" s="299" t="s">
        <v>6146</v>
      </c>
      <c r="J820" s="0" t="n">
        <v>4</v>
      </c>
      <c r="K820" s="299" t="s">
        <v>6147</v>
      </c>
      <c r="L820" s="299" t="s">
        <v>644</v>
      </c>
      <c r="M820" s="0" t="n">
        <v>5</v>
      </c>
      <c r="N820" s="299" t="s">
        <v>6148</v>
      </c>
      <c r="O820" s="299" t="s">
        <v>6149</v>
      </c>
    </row>
    <row r="821" customFormat="false" ht="12.5" hidden="false" customHeight="false" outlineLevel="0" collapsed="false">
      <c r="A821" s="0" t="n">
        <v>6</v>
      </c>
      <c r="B821" s="299" t="s">
        <v>6150</v>
      </c>
      <c r="C821" s="299" t="s">
        <v>6151</v>
      </c>
      <c r="D821" s="0" t="n">
        <v>7</v>
      </c>
      <c r="E821" s="299" t="s">
        <v>6152</v>
      </c>
      <c r="F821" s="299" t="s">
        <v>6153</v>
      </c>
      <c r="G821" s="0" t="n">
        <v>8</v>
      </c>
      <c r="H821" s="299" t="s">
        <v>6154</v>
      </c>
      <c r="I821" s="299" t="s">
        <v>6155</v>
      </c>
      <c r="J821" s="0" t="n">
        <v>9</v>
      </c>
      <c r="K821" s="299" t="s">
        <v>6156</v>
      </c>
      <c r="L821" s="299" t="s">
        <v>6157</v>
      </c>
      <c r="M821" s="0" t="n">
        <v>10</v>
      </c>
      <c r="N821" s="299" t="s">
        <v>6158</v>
      </c>
      <c r="O821" s="299" t="s">
        <v>6159</v>
      </c>
    </row>
    <row r="822" customFormat="false" ht="12.5" hidden="false" customHeight="false" outlineLevel="0" collapsed="false">
      <c r="A822" s="0" t="n">
        <v>11</v>
      </c>
      <c r="B822" s="299" t="s">
        <v>6160</v>
      </c>
      <c r="C822" s="299" t="s">
        <v>6161</v>
      </c>
      <c r="D822" s="0" t="n">
        <v>12</v>
      </c>
      <c r="E822" s="299" t="s">
        <v>6162</v>
      </c>
      <c r="F822" s="299" t="s">
        <v>6163</v>
      </c>
      <c r="G822" s="0" t="n">
        <v>13</v>
      </c>
      <c r="H822" s="299" t="s">
        <v>6164</v>
      </c>
      <c r="I822" s="299" t="s">
        <v>887</v>
      </c>
      <c r="J822" s="0" t="n">
        <v>14</v>
      </c>
      <c r="K822" s="299" t="s">
        <v>6165</v>
      </c>
      <c r="L822" s="299" t="s">
        <v>644</v>
      </c>
      <c r="M822" s="0" t="n">
        <v>15</v>
      </c>
      <c r="N822" s="299" t="s">
        <v>6166</v>
      </c>
      <c r="O822" s="299" t="s">
        <v>6167</v>
      </c>
    </row>
    <row r="823" customFormat="false" ht="12.5" hidden="false" customHeight="false" outlineLevel="0" collapsed="false">
      <c r="A823" s="0" t="n">
        <v>16</v>
      </c>
      <c r="B823" s="299" t="s">
        <v>5688</v>
      </c>
      <c r="C823" s="299" t="s">
        <v>6168</v>
      </c>
      <c r="D823" s="0" t="n">
        <v>17</v>
      </c>
      <c r="E823" s="299" t="s">
        <v>6169</v>
      </c>
      <c r="F823" s="299" t="s">
        <v>6170</v>
      </c>
      <c r="G823" s="0" t="n">
        <v>19</v>
      </c>
      <c r="H823" s="299" t="s">
        <v>6171</v>
      </c>
      <c r="I823" s="299" t="s">
        <v>6172</v>
      </c>
      <c r="J823" s="0" t="n">
        <v>20</v>
      </c>
      <c r="K823" s="299" t="s">
        <v>6173</v>
      </c>
      <c r="L823" s="299" t="s">
        <v>6174</v>
      </c>
      <c r="M823" s="0" t="n">
        <v>22</v>
      </c>
      <c r="N823" s="299" t="s">
        <v>6175</v>
      </c>
      <c r="O823" s="299" t="s">
        <v>6176</v>
      </c>
    </row>
    <row r="824" customFormat="false" ht="12.5" hidden="false" customHeight="false" outlineLevel="0" collapsed="false">
      <c r="A824" s="0" t="n">
        <v>23</v>
      </c>
      <c r="B824" s="299" t="s">
        <v>6177</v>
      </c>
      <c r="C824" s="299" t="s">
        <v>6178</v>
      </c>
      <c r="D824" s="0" t="n">
        <v>24</v>
      </c>
      <c r="E824" s="299" t="s">
        <v>6179</v>
      </c>
      <c r="F824" s="299" t="s">
        <v>6180</v>
      </c>
      <c r="G824" s="0" t="n">
        <v>25</v>
      </c>
      <c r="H824" s="299" t="s">
        <v>6181</v>
      </c>
      <c r="I824" s="299" t="s">
        <v>4738</v>
      </c>
      <c r="J824" s="0" t="n">
        <v>26</v>
      </c>
      <c r="K824" s="299" t="s">
        <v>5837</v>
      </c>
      <c r="L824" s="299" t="s">
        <v>6182</v>
      </c>
      <c r="M824" s="0" t="n">
        <v>27</v>
      </c>
      <c r="N824" s="299" t="s">
        <v>6183</v>
      </c>
      <c r="O824" s="299" t="s">
        <v>6184</v>
      </c>
    </row>
    <row r="825" customFormat="false" ht="12.5" hidden="false" customHeight="false" outlineLevel="0" collapsed="false">
      <c r="A825" s="0" t="n">
        <v>132</v>
      </c>
      <c r="B825" s="299" t="s">
        <v>1760</v>
      </c>
    </row>
    <row r="826" customFormat="false" ht="12.5" hidden="false" customHeight="false" outlineLevel="0" collapsed="false">
      <c r="A826" s="0" t="n">
        <v>1</v>
      </c>
      <c r="B826" s="299" t="s">
        <v>6185</v>
      </c>
      <c r="C826" s="299" t="s">
        <v>1911</v>
      </c>
      <c r="D826" s="0" t="n">
        <v>2</v>
      </c>
      <c r="E826" s="299" t="s">
        <v>6186</v>
      </c>
      <c r="F826" s="299" t="s">
        <v>5903</v>
      </c>
      <c r="G826" s="0" t="n">
        <v>3</v>
      </c>
      <c r="H826" s="299" t="s">
        <v>6187</v>
      </c>
      <c r="I826" s="299" t="s">
        <v>6188</v>
      </c>
      <c r="J826" s="0" t="n">
        <v>5</v>
      </c>
      <c r="K826" s="299" t="s">
        <v>6189</v>
      </c>
      <c r="L826" s="299" t="s">
        <v>6190</v>
      </c>
      <c r="M826" s="0" t="n">
        <v>6</v>
      </c>
      <c r="N826" s="299" t="s">
        <v>6191</v>
      </c>
      <c r="O826" s="299" t="s">
        <v>6192</v>
      </c>
    </row>
    <row r="827" customFormat="false" ht="12.5" hidden="false" customHeight="false" outlineLevel="0" collapsed="false">
      <c r="A827" s="0" t="n">
        <v>7</v>
      </c>
      <c r="B827" s="299" t="s">
        <v>6193</v>
      </c>
      <c r="C827" s="299" t="s">
        <v>6194</v>
      </c>
      <c r="D827" s="0" t="n">
        <v>8</v>
      </c>
      <c r="E827" s="299" t="s">
        <v>2915</v>
      </c>
      <c r="F827" s="299" t="s">
        <v>6195</v>
      </c>
      <c r="G827" s="0" t="n">
        <v>9</v>
      </c>
      <c r="H827" s="299" t="s">
        <v>6196</v>
      </c>
      <c r="I827" s="299" t="s">
        <v>6197</v>
      </c>
      <c r="J827" s="0" t="n">
        <v>10</v>
      </c>
      <c r="K827" s="299" t="s">
        <v>4291</v>
      </c>
      <c r="L827" s="299" t="s">
        <v>6198</v>
      </c>
      <c r="M827" s="0" t="n">
        <v>11</v>
      </c>
      <c r="N827" s="299" t="s">
        <v>6199</v>
      </c>
      <c r="O827" s="299" t="s">
        <v>6200</v>
      </c>
    </row>
    <row r="828" customFormat="false" ht="12.5" hidden="false" customHeight="false" outlineLevel="0" collapsed="false">
      <c r="A828" s="0" t="n">
        <v>12</v>
      </c>
      <c r="B828" s="299" t="s">
        <v>6201</v>
      </c>
      <c r="C828" s="299" t="s">
        <v>2345</v>
      </c>
      <c r="D828" s="0" t="n">
        <v>13</v>
      </c>
      <c r="E828" s="299" t="s">
        <v>6164</v>
      </c>
      <c r="F828" s="299" t="s">
        <v>6202</v>
      </c>
      <c r="G828" s="0" t="n">
        <v>15</v>
      </c>
      <c r="H828" s="299" t="s">
        <v>6203</v>
      </c>
      <c r="I828" s="299" t="s">
        <v>2665</v>
      </c>
      <c r="J828" s="0" t="n">
        <v>16</v>
      </c>
      <c r="K828" s="299" t="s">
        <v>6204</v>
      </c>
      <c r="L828" s="299" t="s">
        <v>6205</v>
      </c>
      <c r="M828" s="0" t="n">
        <v>17</v>
      </c>
      <c r="N828" s="299" t="s">
        <v>6206</v>
      </c>
      <c r="O828" s="299" t="s">
        <v>6207</v>
      </c>
    </row>
    <row r="829" customFormat="false" ht="12.5" hidden="false" customHeight="false" outlineLevel="0" collapsed="false">
      <c r="A829" s="0" t="n">
        <v>19</v>
      </c>
      <c r="B829" s="299" t="s">
        <v>6208</v>
      </c>
      <c r="C829" s="299" t="s">
        <v>6209</v>
      </c>
      <c r="D829" s="0" t="n">
        <v>20</v>
      </c>
      <c r="E829" s="299" t="s">
        <v>6210</v>
      </c>
      <c r="F829" s="299" t="s">
        <v>6211</v>
      </c>
      <c r="G829" s="0" t="n">
        <v>22</v>
      </c>
      <c r="H829" s="299" t="s">
        <v>6212</v>
      </c>
      <c r="I829" s="299" t="s">
        <v>6213</v>
      </c>
      <c r="J829" s="0" t="n">
        <v>23</v>
      </c>
      <c r="K829" s="299" t="s">
        <v>6214</v>
      </c>
      <c r="L829" s="299" t="s">
        <v>6215</v>
      </c>
      <c r="M829" s="0" t="n">
        <v>24</v>
      </c>
      <c r="N829" s="299" t="s">
        <v>4009</v>
      </c>
      <c r="O829" s="299" t="s">
        <v>6216</v>
      </c>
    </row>
    <row r="830" customFormat="false" ht="12.5" hidden="false" customHeight="false" outlineLevel="0" collapsed="false">
      <c r="A830" s="0" t="n">
        <v>25</v>
      </c>
      <c r="B830" s="299" t="s">
        <v>6217</v>
      </c>
      <c r="C830" s="299" t="s">
        <v>6218</v>
      </c>
      <c r="D830" s="0" t="n">
        <v>26</v>
      </c>
      <c r="E830" s="299" t="s">
        <v>6219</v>
      </c>
      <c r="F830" s="299" t="s">
        <v>6220</v>
      </c>
      <c r="G830" s="0" t="n">
        <v>27</v>
      </c>
      <c r="H830" s="299" t="s">
        <v>6221</v>
      </c>
      <c r="I830" s="299" t="s">
        <v>6222</v>
      </c>
    </row>
    <row r="831" customFormat="false" ht="12.5" hidden="false" customHeight="false" outlineLevel="0" collapsed="false">
      <c r="A831" s="0" t="n">
        <v>133</v>
      </c>
      <c r="B831" s="299" t="s">
        <v>1715</v>
      </c>
    </row>
    <row r="832" customFormat="false" ht="12.5" hidden="false" customHeight="false" outlineLevel="0" collapsed="false">
      <c r="A832" s="0" t="n">
        <v>1</v>
      </c>
      <c r="B832" s="299" t="s">
        <v>6223</v>
      </c>
      <c r="C832" s="299" t="s">
        <v>6224</v>
      </c>
      <c r="D832" s="0" t="n">
        <v>2</v>
      </c>
      <c r="E832" s="299" t="s">
        <v>6225</v>
      </c>
      <c r="F832" s="299" t="s">
        <v>6226</v>
      </c>
      <c r="G832" s="0" t="n">
        <v>3</v>
      </c>
      <c r="H832" s="299" t="s">
        <v>6227</v>
      </c>
      <c r="I832" s="299" t="s">
        <v>4515</v>
      </c>
      <c r="J832" s="0" t="n">
        <v>5</v>
      </c>
      <c r="K832" s="299" t="s">
        <v>6228</v>
      </c>
      <c r="L832" s="299" t="s">
        <v>6229</v>
      </c>
      <c r="M832" s="0" t="n">
        <v>6</v>
      </c>
      <c r="N832" s="299" t="s">
        <v>6230</v>
      </c>
      <c r="O832" s="299" t="s">
        <v>6231</v>
      </c>
    </row>
    <row r="833" customFormat="false" ht="12.5" hidden="false" customHeight="false" outlineLevel="0" collapsed="false">
      <c r="A833" s="0" t="n">
        <v>7</v>
      </c>
      <c r="B833" s="299" t="s">
        <v>6232</v>
      </c>
      <c r="C833" s="299" t="s">
        <v>4017</v>
      </c>
      <c r="D833" s="0" t="n">
        <v>8</v>
      </c>
      <c r="E833" s="299" t="s">
        <v>6233</v>
      </c>
      <c r="F833" s="299" t="s">
        <v>4330</v>
      </c>
      <c r="G833" s="0" t="n">
        <v>9</v>
      </c>
      <c r="H833" s="299" t="s">
        <v>6147</v>
      </c>
      <c r="I833" s="299" t="s">
        <v>6234</v>
      </c>
      <c r="J833" s="0" t="n">
        <v>10</v>
      </c>
      <c r="K833" s="299" t="s">
        <v>6235</v>
      </c>
      <c r="L833" s="299" t="s">
        <v>6236</v>
      </c>
      <c r="M833" s="0" t="n">
        <v>11</v>
      </c>
      <c r="N833" s="299" t="s">
        <v>6237</v>
      </c>
      <c r="O833" s="299" t="s">
        <v>6238</v>
      </c>
    </row>
    <row r="834" customFormat="false" ht="12.5" hidden="false" customHeight="false" outlineLevel="0" collapsed="false">
      <c r="A834" s="0" t="n">
        <v>12</v>
      </c>
      <c r="B834" s="299" t="s">
        <v>6239</v>
      </c>
      <c r="C834" s="299" t="s">
        <v>6240</v>
      </c>
      <c r="D834" s="0" t="n">
        <v>13</v>
      </c>
      <c r="E834" s="299" t="s">
        <v>6241</v>
      </c>
      <c r="F834" s="299" t="s">
        <v>4152</v>
      </c>
      <c r="G834" s="0" t="n">
        <v>14</v>
      </c>
      <c r="H834" s="299" t="s">
        <v>6242</v>
      </c>
      <c r="I834" s="299" t="s">
        <v>644</v>
      </c>
      <c r="J834" s="0" t="n">
        <v>15</v>
      </c>
      <c r="K834" s="299" t="s">
        <v>6243</v>
      </c>
      <c r="L834" s="299" t="s">
        <v>5819</v>
      </c>
      <c r="M834" s="0" t="n">
        <v>16</v>
      </c>
      <c r="N834" s="299" t="s">
        <v>2426</v>
      </c>
      <c r="O834" s="299" t="s">
        <v>2600</v>
      </c>
    </row>
    <row r="835" customFormat="false" ht="12.5" hidden="false" customHeight="false" outlineLevel="0" collapsed="false">
      <c r="A835" s="0" t="n">
        <v>17</v>
      </c>
      <c r="B835" s="299" t="s">
        <v>6244</v>
      </c>
      <c r="C835" s="299" t="s">
        <v>6245</v>
      </c>
      <c r="D835" s="0" t="n">
        <v>19</v>
      </c>
      <c r="E835" s="299" t="s">
        <v>6246</v>
      </c>
      <c r="F835" s="299" t="s">
        <v>6247</v>
      </c>
      <c r="G835" s="0" t="n">
        <v>20</v>
      </c>
      <c r="H835" s="299" t="s">
        <v>6248</v>
      </c>
      <c r="I835" s="299" t="s">
        <v>1679</v>
      </c>
      <c r="J835" s="0" t="n">
        <v>22</v>
      </c>
      <c r="K835" s="299" t="s">
        <v>6249</v>
      </c>
      <c r="L835" s="299" t="s">
        <v>644</v>
      </c>
      <c r="M835" s="0" t="n">
        <v>23</v>
      </c>
      <c r="N835" s="299" t="s">
        <v>6250</v>
      </c>
      <c r="O835" s="299" t="s">
        <v>6251</v>
      </c>
    </row>
    <row r="836" customFormat="false" ht="12.5" hidden="false" customHeight="false" outlineLevel="0" collapsed="false">
      <c r="A836" s="0" t="n">
        <v>24</v>
      </c>
      <c r="B836" s="299" t="s">
        <v>6252</v>
      </c>
      <c r="C836" s="299" t="s">
        <v>6253</v>
      </c>
      <c r="D836" s="0" t="n">
        <v>25</v>
      </c>
      <c r="E836" s="299" t="s">
        <v>6254</v>
      </c>
      <c r="F836" s="299" t="s">
        <v>644</v>
      </c>
      <c r="G836" s="0" t="n">
        <v>26</v>
      </c>
      <c r="H836" s="299" t="s">
        <v>6255</v>
      </c>
      <c r="I836" s="299" t="s">
        <v>1227</v>
      </c>
      <c r="J836" s="0" t="n">
        <v>27</v>
      </c>
      <c r="K836" s="299" t="s">
        <v>1137</v>
      </c>
      <c r="L836" s="299" t="s">
        <v>6256</v>
      </c>
    </row>
    <row r="837" customFormat="false" ht="12.5" hidden="false" customHeight="false" outlineLevel="0" collapsed="false">
      <c r="A837" s="0" t="n">
        <v>134</v>
      </c>
      <c r="B837" s="299" t="s">
        <v>1715</v>
      </c>
    </row>
    <row r="838" customFormat="false" ht="12.5" hidden="false" customHeight="false" outlineLevel="0" collapsed="false">
      <c r="A838" s="0" t="n">
        <v>1</v>
      </c>
      <c r="B838" s="299" t="s">
        <v>6257</v>
      </c>
      <c r="C838" s="299" t="s">
        <v>5040</v>
      </c>
      <c r="D838" s="0" t="n">
        <v>2</v>
      </c>
      <c r="E838" s="299" t="s">
        <v>6258</v>
      </c>
      <c r="F838" s="299" t="s">
        <v>6259</v>
      </c>
      <c r="G838" s="0" t="n">
        <v>3</v>
      </c>
      <c r="H838" s="299" t="s">
        <v>6260</v>
      </c>
      <c r="I838" s="299" t="s">
        <v>6261</v>
      </c>
      <c r="J838" s="0" t="n">
        <v>5</v>
      </c>
      <c r="K838" s="299" t="s">
        <v>6262</v>
      </c>
      <c r="L838" s="299" t="s">
        <v>6263</v>
      </c>
      <c r="M838" s="0" t="n">
        <v>6</v>
      </c>
      <c r="N838" s="299" t="s">
        <v>6264</v>
      </c>
      <c r="O838" s="299" t="s">
        <v>6265</v>
      </c>
    </row>
    <row r="839" customFormat="false" ht="12.5" hidden="false" customHeight="false" outlineLevel="0" collapsed="false">
      <c r="A839" s="0" t="n">
        <v>7</v>
      </c>
      <c r="B839" s="299" t="s">
        <v>6266</v>
      </c>
      <c r="C839" s="299" t="s">
        <v>6267</v>
      </c>
      <c r="D839" s="0" t="n">
        <v>8</v>
      </c>
      <c r="E839" s="299" t="s">
        <v>2038</v>
      </c>
      <c r="F839" s="299" t="s">
        <v>6268</v>
      </c>
      <c r="G839" s="0" t="n">
        <v>9</v>
      </c>
      <c r="H839" s="299" t="s">
        <v>6269</v>
      </c>
      <c r="I839" s="299" t="s">
        <v>6270</v>
      </c>
      <c r="J839" s="0" t="n">
        <v>10</v>
      </c>
      <c r="K839" s="299" t="s">
        <v>6271</v>
      </c>
      <c r="L839" s="299" t="s">
        <v>6272</v>
      </c>
      <c r="M839" s="0" t="n">
        <v>11</v>
      </c>
      <c r="N839" s="299" t="s">
        <v>6273</v>
      </c>
      <c r="O839" s="299" t="s">
        <v>5194</v>
      </c>
    </row>
    <row r="840" customFormat="false" ht="12.5" hidden="false" customHeight="false" outlineLevel="0" collapsed="false">
      <c r="A840" s="0" t="n">
        <v>12</v>
      </c>
      <c r="B840" s="299" t="s">
        <v>6274</v>
      </c>
      <c r="C840" s="299" t="s">
        <v>6275</v>
      </c>
      <c r="D840" s="0" t="n">
        <v>13</v>
      </c>
      <c r="E840" s="299" t="s">
        <v>6276</v>
      </c>
      <c r="F840" s="299" t="s">
        <v>6277</v>
      </c>
      <c r="G840" s="0" t="n">
        <v>14</v>
      </c>
      <c r="H840" s="299" t="s">
        <v>6278</v>
      </c>
      <c r="I840" s="299" t="s">
        <v>644</v>
      </c>
      <c r="J840" s="0" t="n">
        <v>15</v>
      </c>
      <c r="K840" s="299" t="s">
        <v>6279</v>
      </c>
      <c r="L840" s="299" t="s">
        <v>6280</v>
      </c>
      <c r="M840" s="0" t="n">
        <v>16</v>
      </c>
      <c r="N840" s="299" t="s">
        <v>2860</v>
      </c>
      <c r="O840" s="299" t="s">
        <v>6281</v>
      </c>
    </row>
    <row r="841" customFormat="false" ht="12.5" hidden="false" customHeight="false" outlineLevel="0" collapsed="false">
      <c r="A841" s="0" t="n">
        <v>17</v>
      </c>
      <c r="B841" s="299" t="s">
        <v>6282</v>
      </c>
      <c r="C841" s="299" t="s">
        <v>6283</v>
      </c>
      <c r="D841" s="0" t="n">
        <v>19</v>
      </c>
      <c r="E841" s="299" t="s">
        <v>6284</v>
      </c>
      <c r="F841" s="299" t="s">
        <v>6285</v>
      </c>
      <c r="G841" s="0" t="n">
        <v>20</v>
      </c>
      <c r="H841" s="299" t="s">
        <v>6286</v>
      </c>
      <c r="I841" s="299" t="s">
        <v>4455</v>
      </c>
      <c r="J841" s="0" t="n">
        <v>22</v>
      </c>
      <c r="K841" s="299" t="s">
        <v>6287</v>
      </c>
      <c r="L841" s="299" t="s">
        <v>644</v>
      </c>
      <c r="M841" s="0" t="n">
        <v>23</v>
      </c>
      <c r="N841" s="299" t="s">
        <v>6288</v>
      </c>
      <c r="O841" s="299" t="s">
        <v>2232</v>
      </c>
    </row>
    <row r="842" customFormat="false" ht="12.5" hidden="false" customHeight="false" outlineLevel="0" collapsed="false">
      <c r="A842" s="0" t="n">
        <v>24</v>
      </c>
      <c r="B842" s="299" t="s">
        <v>6289</v>
      </c>
      <c r="C842" s="299" t="s">
        <v>6290</v>
      </c>
      <c r="D842" s="0" t="n">
        <v>25</v>
      </c>
      <c r="E842" s="299" t="s">
        <v>6291</v>
      </c>
      <c r="F842" s="299" t="s">
        <v>644</v>
      </c>
      <c r="G842" s="0" t="n">
        <v>26</v>
      </c>
      <c r="H842" s="299" t="s">
        <v>6292</v>
      </c>
      <c r="I842" s="299" t="s">
        <v>6293</v>
      </c>
      <c r="J842" s="0" t="n">
        <v>27</v>
      </c>
      <c r="K842" s="299" t="s">
        <v>2354</v>
      </c>
      <c r="L842" s="299" t="s">
        <v>6294</v>
      </c>
    </row>
    <row r="843" customFormat="false" ht="12.5" hidden="false" customHeight="false" outlineLevel="0" collapsed="false">
      <c r="A843" s="0" t="n">
        <v>135</v>
      </c>
      <c r="B843" s="299" t="s">
        <v>2835</v>
      </c>
    </row>
    <row r="844" customFormat="false" ht="12.5" hidden="false" customHeight="false" outlineLevel="0" collapsed="false">
      <c r="A844" s="0" t="n">
        <v>1</v>
      </c>
      <c r="B844" s="299" t="s">
        <v>6295</v>
      </c>
      <c r="C844" s="299" t="s">
        <v>6296</v>
      </c>
      <c r="D844" s="0" t="n">
        <v>2</v>
      </c>
      <c r="E844" s="299" t="s">
        <v>6297</v>
      </c>
      <c r="F844" s="299" t="s">
        <v>2144</v>
      </c>
      <c r="G844" s="0" t="n">
        <v>3</v>
      </c>
      <c r="H844" s="299" t="s">
        <v>6298</v>
      </c>
      <c r="I844" s="299" t="s">
        <v>2637</v>
      </c>
      <c r="J844" s="0" t="n">
        <v>4</v>
      </c>
      <c r="K844" s="299" t="s">
        <v>6299</v>
      </c>
      <c r="L844" s="299" t="s">
        <v>644</v>
      </c>
      <c r="M844" s="0" t="n">
        <v>5</v>
      </c>
      <c r="N844" s="299" t="s">
        <v>6106</v>
      </c>
      <c r="O844" s="299" t="s">
        <v>6300</v>
      </c>
    </row>
    <row r="845" customFormat="false" ht="12.5" hidden="false" customHeight="false" outlineLevel="0" collapsed="false">
      <c r="A845" s="0" t="n">
        <v>6</v>
      </c>
      <c r="B845" s="299" t="s">
        <v>6301</v>
      </c>
      <c r="C845" s="299" t="s">
        <v>3889</v>
      </c>
      <c r="D845" s="0" t="n">
        <v>7</v>
      </c>
      <c r="E845" s="299" t="s">
        <v>6302</v>
      </c>
      <c r="F845" s="299" t="s">
        <v>6303</v>
      </c>
      <c r="G845" s="0" t="n">
        <v>8</v>
      </c>
      <c r="H845" s="299" t="s">
        <v>6304</v>
      </c>
      <c r="I845" s="299" t="s">
        <v>6305</v>
      </c>
      <c r="J845" s="0" t="n">
        <v>9</v>
      </c>
      <c r="K845" s="299" t="s">
        <v>6306</v>
      </c>
      <c r="L845" s="299" t="s">
        <v>6307</v>
      </c>
      <c r="M845" s="0" t="n">
        <v>10</v>
      </c>
      <c r="N845" s="299" t="s">
        <v>6308</v>
      </c>
      <c r="O845" s="299" t="s">
        <v>6309</v>
      </c>
    </row>
    <row r="846" customFormat="false" ht="12.5" hidden="false" customHeight="false" outlineLevel="0" collapsed="false">
      <c r="A846" s="0" t="n">
        <v>11</v>
      </c>
      <c r="B846" s="299" t="s">
        <v>6310</v>
      </c>
      <c r="C846" s="299" t="s">
        <v>6311</v>
      </c>
      <c r="D846" s="0" t="n">
        <v>12</v>
      </c>
      <c r="E846" s="299" t="s">
        <v>6312</v>
      </c>
      <c r="F846" s="299" t="s">
        <v>6313</v>
      </c>
      <c r="G846" s="0" t="n">
        <v>13</v>
      </c>
      <c r="H846" s="299" t="s">
        <v>3586</v>
      </c>
      <c r="I846" s="299" t="s">
        <v>6314</v>
      </c>
      <c r="J846" s="0" t="n">
        <v>14</v>
      </c>
      <c r="K846" s="299" t="s">
        <v>6315</v>
      </c>
      <c r="L846" s="299" t="s">
        <v>644</v>
      </c>
      <c r="M846" s="0" t="n">
        <v>15</v>
      </c>
      <c r="N846" s="299" t="s">
        <v>6316</v>
      </c>
      <c r="O846" s="299" t="s">
        <v>6317</v>
      </c>
    </row>
    <row r="847" customFormat="false" ht="12.5" hidden="false" customHeight="false" outlineLevel="0" collapsed="false">
      <c r="A847" s="0" t="n">
        <v>16</v>
      </c>
      <c r="B847" s="299" t="s">
        <v>2903</v>
      </c>
      <c r="C847" s="299" t="s">
        <v>6318</v>
      </c>
      <c r="D847" s="0" t="n">
        <v>17</v>
      </c>
      <c r="E847" s="299" t="s">
        <v>6319</v>
      </c>
      <c r="F847" s="299" t="s">
        <v>6320</v>
      </c>
      <c r="G847" s="0" t="n">
        <v>19</v>
      </c>
      <c r="H847" s="299" t="s">
        <v>6321</v>
      </c>
      <c r="I847" s="299" t="s">
        <v>1240</v>
      </c>
      <c r="J847" s="0" t="n">
        <v>20</v>
      </c>
      <c r="K847" s="299" t="s">
        <v>6322</v>
      </c>
      <c r="L847" s="299" t="s">
        <v>6323</v>
      </c>
      <c r="M847" s="0" t="n">
        <v>22</v>
      </c>
      <c r="N847" s="299" t="s">
        <v>1821</v>
      </c>
      <c r="O847" s="299" t="s">
        <v>6324</v>
      </c>
    </row>
    <row r="848" customFormat="false" ht="12.5" hidden="false" customHeight="false" outlineLevel="0" collapsed="false">
      <c r="A848" s="0" t="n">
        <v>23</v>
      </c>
      <c r="B848" s="299" t="s">
        <v>6325</v>
      </c>
      <c r="C848" s="299" t="s">
        <v>6326</v>
      </c>
      <c r="D848" s="0" t="n">
        <v>24</v>
      </c>
      <c r="E848" s="299" t="s">
        <v>6327</v>
      </c>
      <c r="F848" s="299" t="s">
        <v>6328</v>
      </c>
      <c r="G848" s="0" t="n">
        <v>25</v>
      </c>
      <c r="H848" s="299" t="s">
        <v>6329</v>
      </c>
      <c r="I848" s="299" t="s">
        <v>6330</v>
      </c>
      <c r="J848" s="0" t="n">
        <v>26</v>
      </c>
      <c r="K848" s="299" t="s">
        <v>6331</v>
      </c>
      <c r="L848" s="299" t="s">
        <v>6332</v>
      </c>
      <c r="M848" s="0" t="n">
        <v>27</v>
      </c>
      <c r="N848" s="299" t="s">
        <v>4753</v>
      </c>
      <c r="O848" s="299" t="s">
        <v>6333</v>
      </c>
    </row>
    <row r="849" customFormat="false" ht="12.5" hidden="false" customHeight="false" outlineLevel="0" collapsed="false">
      <c r="A849" s="0" t="n">
        <v>136</v>
      </c>
      <c r="B849" s="299" t="s">
        <v>1760</v>
      </c>
    </row>
    <row r="850" customFormat="false" ht="12.5" hidden="false" customHeight="false" outlineLevel="0" collapsed="false">
      <c r="A850" s="0" t="n">
        <v>1</v>
      </c>
      <c r="B850" s="299" t="s">
        <v>6334</v>
      </c>
      <c r="C850" s="299" t="s">
        <v>6335</v>
      </c>
      <c r="D850" s="0" t="n">
        <v>2</v>
      </c>
      <c r="E850" s="299" t="s">
        <v>6336</v>
      </c>
      <c r="F850" s="299" t="s">
        <v>6337</v>
      </c>
      <c r="G850" s="0" t="n">
        <v>3</v>
      </c>
      <c r="H850" s="299" t="s">
        <v>1466</v>
      </c>
      <c r="I850" s="299" t="s">
        <v>6338</v>
      </c>
      <c r="J850" s="0" t="n">
        <v>5</v>
      </c>
      <c r="K850" s="299" t="s">
        <v>6339</v>
      </c>
      <c r="L850" s="299" t="s">
        <v>6340</v>
      </c>
      <c r="M850" s="0" t="n">
        <v>6</v>
      </c>
      <c r="N850" s="299" t="s">
        <v>6341</v>
      </c>
      <c r="O850" s="299" t="s">
        <v>1996</v>
      </c>
    </row>
    <row r="851" customFormat="false" ht="12.5" hidden="false" customHeight="false" outlineLevel="0" collapsed="false">
      <c r="A851" s="0" t="n">
        <v>7</v>
      </c>
      <c r="B851" s="299" t="s">
        <v>6342</v>
      </c>
      <c r="C851" s="299" t="s">
        <v>6343</v>
      </c>
      <c r="D851" s="0" t="n">
        <v>8</v>
      </c>
      <c r="E851" s="299" t="s">
        <v>6344</v>
      </c>
      <c r="F851" s="299" t="s">
        <v>6345</v>
      </c>
      <c r="G851" s="0" t="n">
        <v>9</v>
      </c>
      <c r="H851" s="299" t="s">
        <v>6346</v>
      </c>
      <c r="I851" s="299" t="s">
        <v>6347</v>
      </c>
      <c r="J851" s="0" t="n">
        <v>10</v>
      </c>
      <c r="K851" s="299" t="s">
        <v>6348</v>
      </c>
      <c r="L851" s="299" t="s">
        <v>6349</v>
      </c>
      <c r="M851" s="0" t="n">
        <v>11</v>
      </c>
      <c r="N851" s="299" t="s">
        <v>6350</v>
      </c>
      <c r="O851" s="299" t="s">
        <v>6351</v>
      </c>
    </row>
    <row r="852" customFormat="false" ht="12.5" hidden="false" customHeight="false" outlineLevel="0" collapsed="false">
      <c r="A852" s="0" t="n">
        <v>12</v>
      </c>
      <c r="B852" s="299" t="s">
        <v>6352</v>
      </c>
      <c r="C852" s="299" t="s">
        <v>6353</v>
      </c>
      <c r="D852" s="0" t="n">
        <v>13</v>
      </c>
      <c r="E852" s="299" t="s">
        <v>6354</v>
      </c>
      <c r="F852" s="299" t="s">
        <v>2817</v>
      </c>
      <c r="G852" s="0" t="n">
        <v>15</v>
      </c>
      <c r="H852" s="299" t="s">
        <v>6355</v>
      </c>
      <c r="I852" s="299" t="s">
        <v>6356</v>
      </c>
      <c r="J852" s="0" t="n">
        <v>16</v>
      </c>
      <c r="K852" s="299" t="s">
        <v>2993</v>
      </c>
      <c r="L852" s="299" t="s">
        <v>6357</v>
      </c>
      <c r="M852" s="0" t="n">
        <v>17</v>
      </c>
      <c r="N852" s="299" t="s">
        <v>6358</v>
      </c>
      <c r="O852" s="299" t="s">
        <v>6359</v>
      </c>
    </row>
    <row r="853" customFormat="false" ht="12.5" hidden="false" customHeight="false" outlineLevel="0" collapsed="false">
      <c r="A853" s="0" t="n">
        <v>19</v>
      </c>
      <c r="B853" s="299" t="s">
        <v>6360</v>
      </c>
      <c r="C853" s="299" t="s">
        <v>6361</v>
      </c>
      <c r="D853" s="0" t="n">
        <v>20</v>
      </c>
      <c r="E853" s="299" t="s">
        <v>6362</v>
      </c>
      <c r="F853" s="299" t="s">
        <v>6363</v>
      </c>
      <c r="G853" s="0" t="n">
        <v>22</v>
      </c>
      <c r="H853" s="299" t="s">
        <v>6364</v>
      </c>
      <c r="I853" s="299" t="s">
        <v>6365</v>
      </c>
      <c r="J853" s="0" t="n">
        <v>23</v>
      </c>
      <c r="K853" s="299" t="s">
        <v>6366</v>
      </c>
      <c r="L853" s="299" t="s">
        <v>6367</v>
      </c>
      <c r="M853" s="0" t="n">
        <v>24</v>
      </c>
      <c r="N853" s="299" t="s">
        <v>6368</v>
      </c>
      <c r="O853" s="299" t="s">
        <v>6369</v>
      </c>
    </row>
    <row r="854" customFormat="false" ht="12.5" hidden="false" customHeight="false" outlineLevel="0" collapsed="false">
      <c r="A854" s="0" t="n">
        <v>25</v>
      </c>
      <c r="B854" s="299" t="s">
        <v>6370</v>
      </c>
      <c r="C854" s="299" t="s">
        <v>6371</v>
      </c>
      <c r="D854" s="0" t="n">
        <v>26</v>
      </c>
      <c r="E854" s="299" t="s">
        <v>6372</v>
      </c>
      <c r="F854" s="299" t="s">
        <v>6373</v>
      </c>
      <c r="G854" s="0" t="n">
        <v>27</v>
      </c>
      <c r="H854" s="299" t="s">
        <v>1304</v>
      </c>
      <c r="I854" s="299" t="s">
        <v>6374</v>
      </c>
    </row>
    <row r="855" customFormat="false" ht="12.5" hidden="false" customHeight="false" outlineLevel="0" collapsed="false">
      <c r="A855" s="0" t="n">
        <v>137</v>
      </c>
      <c r="B855" s="299" t="s">
        <v>2835</v>
      </c>
    </row>
    <row r="856" customFormat="false" ht="12.5" hidden="false" customHeight="false" outlineLevel="0" collapsed="false">
      <c r="A856" s="0" t="n">
        <v>1</v>
      </c>
      <c r="B856" s="299" t="s">
        <v>6375</v>
      </c>
      <c r="C856" s="299" t="s">
        <v>6376</v>
      </c>
      <c r="D856" s="0" t="n">
        <v>2</v>
      </c>
      <c r="E856" s="299" t="s">
        <v>6377</v>
      </c>
      <c r="F856" s="299" t="s">
        <v>6378</v>
      </c>
      <c r="G856" s="0" t="n">
        <v>3</v>
      </c>
      <c r="H856" s="299" t="s">
        <v>5094</v>
      </c>
      <c r="I856" s="299" t="s">
        <v>6379</v>
      </c>
      <c r="J856" s="0" t="n">
        <v>4</v>
      </c>
      <c r="K856" s="299" t="s">
        <v>6380</v>
      </c>
      <c r="L856" s="299" t="s">
        <v>644</v>
      </c>
      <c r="M856" s="0" t="n">
        <v>5</v>
      </c>
      <c r="N856" s="299" t="s">
        <v>6381</v>
      </c>
      <c r="O856" s="299" t="s">
        <v>6382</v>
      </c>
    </row>
    <row r="857" customFormat="false" ht="12.5" hidden="false" customHeight="false" outlineLevel="0" collapsed="false">
      <c r="A857" s="0" t="n">
        <v>6</v>
      </c>
      <c r="B857" s="299" t="s">
        <v>6383</v>
      </c>
      <c r="C857" s="299" t="s">
        <v>1182</v>
      </c>
      <c r="D857" s="0" t="n">
        <v>7</v>
      </c>
      <c r="E857" s="299" t="s">
        <v>6384</v>
      </c>
      <c r="F857" s="299" t="s">
        <v>5855</v>
      </c>
      <c r="G857" s="0" t="n">
        <v>8</v>
      </c>
      <c r="H857" s="299" t="s">
        <v>6385</v>
      </c>
      <c r="I857" s="299" t="s">
        <v>6386</v>
      </c>
      <c r="J857" s="0" t="n">
        <v>9</v>
      </c>
      <c r="K857" s="299" t="s">
        <v>6387</v>
      </c>
      <c r="L857" s="299" t="s">
        <v>6388</v>
      </c>
      <c r="M857" s="0" t="n">
        <v>10</v>
      </c>
      <c r="N857" s="299" t="s">
        <v>6389</v>
      </c>
      <c r="O857" s="299" t="s">
        <v>4124</v>
      </c>
    </row>
    <row r="858" customFormat="false" ht="12.5" hidden="false" customHeight="false" outlineLevel="0" collapsed="false">
      <c r="A858" s="0" t="n">
        <v>11</v>
      </c>
      <c r="B858" s="299" t="s">
        <v>6390</v>
      </c>
      <c r="C858" s="299" t="s">
        <v>1358</v>
      </c>
      <c r="D858" s="0" t="n">
        <v>12</v>
      </c>
      <c r="E858" s="299" t="s">
        <v>6391</v>
      </c>
      <c r="F858" s="299" t="s">
        <v>6392</v>
      </c>
      <c r="G858" s="0" t="n">
        <v>13</v>
      </c>
      <c r="H858" s="299" t="s">
        <v>5202</v>
      </c>
      <c r="I858" s="299" t="s">
        <v>6393</v>
      </c>
      <c r="J858" s="0" t="n">
        <v>14</v>
      </c>
      <c r="K858" s="299" t="s">
        <v>6394</v>
      </c>
      <c r="L858" s="299" t="s">
        <v>6395</v>
      </c>
      <c r="M858" s="0" t="n">
        <v>15</v>
      </c>
      <c r="N858" s="299" t="s">
        <v>6396</v>
      </c>
      <c r="O858" s="299" t="s">
        <v>6397</v>
      </c>
    </row>
    <row r="859" customFormat="false" ht="12.5" hidden="false" customHeight="false" outlineLevel="0" collapsed="false">
      <c r="A859" s="0" t="n">
        <v>16</v>
      </c>
      <c r="B859" s="299" t="s">
        <v>6398</v>
      </c>
      <c r="C859" s="299" t="s">
        <v>6399</v>
      </c>
      <c r="D859" s="0" t="n">
        <v>17</v>
      </c>
      <c r="E859" s="299" t="s">
        <v>6400</v>
      </c>
      <c r="F859" s="299" t="s">
        <v>5299</v>
      </c>
      <c r="G859" s="0" t="n">
        <v>19</v>
      </c>
      <c r="H859" s="299" t="s">
        <v>6401</v>
      </c>
      <c r="I859" s="299" t="s">
        <v>6240</v>
      </c>
      <c r="J859" s="0" t="n">
        <v>20</v>
      </c>
      <c r="K859" s="299" t="s">
        <v>6402</v>
      </c>
      <c r="L859" s="299" t="s">
        <v>6403</v>
      </c>
      <c r="M859" s="0" t="n">
        <v>22</v>
      </c>
      <c r="N859" s="299" t="s">
        <v>6404</v>
      </c>
      <c r="O859" s="299" t="s">
        <v>6405</v>
      </c>
    </row>
    <row r="860" customFormat="false" ht="12.5" hidden="false" customHeight="false" outlineLevel="0" collapsed="false">
      <c r="A860" s="0" t="n">
        <v>23</v>
      </c>
      <c r="B860" s="299" t="s">
        <v>6406</v>
      </c>
      <c r="C860" s="299" t="s">
        <v>6407</v>
      </c>
      <c r="D860" s="0" t="n">
        <v>24</v>
      </c>
      <c r="E860" s="299" t="s">
        <v>2612</v>
      </c>
      <c r="F860" s="299" t="s">
        <v>5308</v>
      </c>
      <c r="G860" s="0" t="n">
        <v>25</v>
      </c>
      <c r="H860" s="299" t="s">
        <v>6408</v>
      </c>
      <c r="I860" s="299" t="s">
        <v>644</v>
      </c>
      <c r="J860" s="0" t="n">
        <v>26</v>
      </c>
      <c r="K860" s="299" t="s">
        <v>6409</v>
      </c>
      <c r="L860" s="299" t="s">
        <v>6410</v>
      </c>
      <c r="M860" s="0" t="n">
        <v>27</v>
      </c>
      <c r="N860" s="299" t="s">
        <v>6348</v>
      </c>
      <c r="O860" s="299" t="s">
        <v>6411</v>
      </c>
    </row>
    <row r="861" customFormat="false" ht="12.5" hidden="false" customHeight="false" outlineLevel="0" collapsed="false">
      <c r="A861" s="0" t="n">
        <v>138</v>
      </c>
      <c r="B861" s="299" t="s">
        <v>1760</v>
      </c>
    </row>
    <row r="862" customFormat="false" ht="12.5" hidden="false" customHeight="false" outlineLevel="0" collapsed="false">
      <c r="A862" s="0" t="n">
        <v>1</v>
      </c>
      <c r="B862" s="299" t="s">
        <v>6412</v>
      </c>
      <c r="C862" s="299" t="s">
        <v>1365</v>
      </c>
      <c r="D862" s="0" t="n">
        <v>2</v>
      </c>
      <c r="E862" s="299" t="s">
        <v>6413</v>
      </c>
      <c r="F862" s="299" t="s">
        <v>6414</v>
      </c>
      <c r="G862" s="0" t="n">
        <v>3</v>
      </c>
      <c r="H862" s="299" t="s">
        <v>6415</v>
      </c>
      <c r="I862" s="299" t="s">
        <v>6416</v>
      </c>
      <c r="J862" s="0" t="n">
        <v>5</v>
      </c>
      <c r="K862" s="299" t="s">
        <v>6417</v>
      </c>
      <c r="L862" s="299" t="s">
        <v>6418</v>
      </c>
      <c r="M862" s="0" t="n">
        <v>6</v>
      </c>
      <c r="N862" s="299" t="s">
        <v>6419</v>
      </c>
      <c r="O862" s="299" t="s">
        <v>6420</v>
      </c>
    </row>
    <row r="863" customFormat="false" ht="12.5" hidden="false" customHeight="false" outlineLevel="0" collapsed="false">
      <c r="A863" s="0" t="n">
        <v>7</v>
      </c>
      <c r="B863" s="299" t="s">
        <v>6421</v>
      </c>
      <c r="C863" s="299" t="s">
        <v>6422</v>
      </c>
      <c r="D863" s="0" t="n">
        <v>8</v>
      </c>
      <c r="E863" s="299" t="s">
        <v>6423</v>
      </c>
      <c r="F863" s="299" t="s">
        <v>6424</v>
      </c>
      <c r="G863" s="0" t="n">
        <v>9</v>
      </c>
      <c r="H863" s="299" t="s">
        <v>6425</v>
      </c>
      <c r="I863" s="299" t="s">
        <v>6426</v>
      </c>
      <c r="J863" s="0" t="n">
        <v>10</v>
      </c>
      <c r="K863" s="299" t="s">
        <v>6427</v>
      </c>
      <c r="L863" s="299" t="s">
        <v>6428</v>
      </c>
      <c r="M863" s="0" t="n">
        <v>11</v>
      </c>
      <c r="N863" s="299" t="s">
        <v>6429</v>
      </c>
      <c r="O863" s="299" t="s">
        <v>6430</v>
      </c>
    </row>
    <row r="864" customFormat="false" ht="12.5" hidden="false" customHeight="false" outlineLevel="0" collapsed="false">
      <c r="A864" s="0" t="n">
        <v>12</v>
      </c>
      <c r="B864" s="299" t="s">
        <v>6431</v>
      </c>
      <c r="C864" s="299" t="s">
        <v>6432</v>
      </c>
      <c r="D864" s="0" t="n">
        <v>13</v>
      </c>
      <c r="E864" s="299" t="s">
        <v>6433</v>
      </c>
      <c r="F864" s="299" t="s">
        <v>6434</v>
      </c>
      <c r="G864" s="0" t="n">
        <v>15</v>
      </c>
      <c r="H864" s="299" t="s">
        <v>6435</v>
      </c>
      <c r="I864" s="299" t="s">
        <v>1949</v>
      </c>
      <c r="J864" s="0" t="n">
        <v>16</v>
      </c>
      <c r="K864" s="299" t="s">
        <v>6436</v>
      </c>
      <c r="L864" s="299" t="s">
        <v>6437</v>
      </c>
      <c r="M864" s="0" t="n">
        <v>17</v>
      </c>
      <c r="N864" s="299" t="s">
        <v>6438</v>
      </c>
      <c r="O864" s="299" t="s">
        <v>6439</v>
      </c>
    </row>
    <row r="865" customFormat="false" ht="12.5" hidden="false" customHeight="false" outlineLevel="0" collapsed="false">
      <c r="A865" s="0" t="n">
        <v>19</v>
      </c>
      <c r="B865" s="299" t="s">
        <v>6440</v>
      </c>
      <c r="C865" s="299" t="s">
        <v>6441</v>
      </c>
      <c r="D865" s="0" t="n">
        <v>20</v>
      </c>
      <c r="E865" s="299" t="s">
        <v>6442</v>
      </c>
      <c r="F865" s="299" t="s">
        <v>6443</v>
      </c>
      <c r="G865" s="0" t="n">
        <v>22</v>
      </c>
      <c r="H865" s="299" t="s">
        <v>6444</v>
      </c>
      <c r="I865" s="299" t="s">
        <v>644</v>
      </c>
      <c r="J865" s="0" t="n">
        <v>23</v>
      </c>
      <c r="K865" s="299" t="s">
        <v>6445</v>
      </c>
      <c r="L865" s="299" t="s">
        <v>6446</v>
      </c>
      <c r="M865" s="0" t="n">
        <v>24</v>
      </c>
      <c r="N865" s="299" t="s">
        <v>6447</v>
      </c>
      <c r="O865" s="299" t="s">
        <v>2569</v>
      </c>
    </row>
    <row r="866" customFormat="false" ht="12.5" hidden="false" customHeight="false" outlineLevel="0" collapsed="false">
      <c r="A866" s="0" t="n">
        <v>25</v>
      </c>
      <c r="B866" s="299" t="s">
        <v>6448</v>
      </c>
      <c r="C866" s="299" t="s">
        <v>644</v>
      </c>
      <c r="D866" s="0" t="n">
        <v>26</v>
      </c>
      <c r="E866" s="299" t="s">
        <v>6449</v>
      </c>
      <c r="F866" s="299" t="s">
        <v>6450</v>
      </c>
      <c r="G866" s="0" t="n">
        <v>27</v>
      </c>
      <c r="H866" s="299" t="s">
        <v>6451</v>
      </c>
      <c r="I866" s="299" t="s">
        <v>6452</v>
      </c>
    </row>
    <row r="867" customFormat="false" ht="12.5" hidden="false" customHeight="false" outlineLevel="0" collapsed="false">
      <c r="A867" s="0" t="n">
        <v>139</v>
      </c>
      <c r="B867" s="299" t="s">
        <v>1760</v>
      </c>
    </row>
    <row r="868" customFormat="false" ht="12.5" hidden="false" customHeight="false" outlineLevel="0" collapsed="false">
      <c r="A868" s="0" t="n">
        <v>1</v>
      </c>
      <c r="B868" s="299" t="s">
        <v>6453</v>
      </c>
      <c r="C868" s="299" t="s">
        <v>6454</v>
      </c>
      <c r="D868" s="0" t="n">
        <v>2</v>
      </c>
      <c r="E868" s="299" t="s">
        <v>6455</v>
      </c>
      <c r="F868" s="299" t="s">
        <v>6456</v>
      </c>
      <c r="G868" s="0" t="n">
        <v>3</v>
      </c>
      <c r="H868" s="299" t="s">
        <v>6457</v>
      </c>
      <c r="I868" s="299" t="s">
        <v>6458</v>
      </c>
      <c r="J868" s="0" t="n">
        <v>4</v>
      </c>
      <c r="K868" s="299" t="s">
        <v>6459</v>
      </c>
      <c r="L868" s="299" t="s">
        <v>644</v>
      </c>
      <c r="M868" s="0" t="n">
        <v>5</v>
      </c>
      <c r="N868" s="299" t="s">
        <v>6460</v>
      </c>
      <c r="O868" s="299" t="s">
        <v>6461</v>
      </c>
    </row>
    <row r="869" customFormat="false" ht="12.5" hidden="false" customHeight="false" outlineLevel="0" collapsed="false">
      <c r="A869" s="0" t="n">
        <v>6</v>
      </c>
      <c r="B869" s="299" t="s">
        <v>6462</v>
      </c>
      <c r="C869" s="299" t="s">
        <v>5901</v>
      </c>
      <c r="D869" s="0" t="n">
        <v>7</v>
      </c>
      <c r="E869" s="299" t="s">
        <v>6463</v>
      </c>
      <c r="F869" s="299" t="s">
        <v>6132</v>
      </c>
      <c r="G869" s="0" t="n">
        <v>8</v>
      </c>
      <c r="H869" s="299" t="s">
        <v>6464</v>
      </c>
      <c r="I869" s="299" t="s">
        <v>6465</v>
      </c>
      <c r="J869" s="0" t="n">
        <v>9</v>
      </c>
      <c r="K869" s="299" t="s">
        <v>6466</v>
      </c>
      <c r="L869" s="299" t="s">
        <v>6467</v>
      </c>
      <c r="M869" s="0" t="n">
        <v>10</v>
      </c>
      <c r="N869" s="299" t="s">
        <v>6468</v>
      </c>
      <c r="O869" s="299" t="s">
        <v>2345</v>
      </c>
    </row>
    <row r="870" customFormat="false" ht="12.5" hidden="false" customHeight="false" outlineLevel="0" collapsed="false">
      <c r="A870" s="0" t="n">
        <v>11</v>
      </c>
      <c r="B870" s="299" t="s">
        <v>6469</v>
      </c>
      <c r="C870" s="299" t="s">
        <v>6470</v>
      </c>
      <c r="D870" s="0" t="n">
        <v>12</v>
      </c>
      <c r="E870" s="299" t="s">
        <v>6471</v>
      </c>
      <c r="F870" s="299" t="s">
        <v>6472</v>
      </c>
      <c r="G870" s="0" t="n">
        <v>13</v>
      </c>
      <c r="H870" s="299" t="s">
        <v>6473</v>
      </c>
      <c r="I870" s="299" t="s">
        <v>6474</v>
      </c>
      <c r="J870" s="0" t="n">
        <v>15</v>
      </c>
      <c r="K870" s="299" t="s">
        <v>6475</v>
      </c>
      <c r="L870" s="299" t="s">
        <v>6476</v>
      </c>
      <c r="M870" s="0" t="n">
        <v>16</v>
      </c>
      <c r="N870" s="299" t="s">
        <v>6477</v>
      </c>
      <c r="O870" s="299" t="s">
        <v>2558</v>
      </c>
    </row>
    <row r="871" customFormat="false" ht="12.5" hidden="false" customHeight="false" outlineLevel="0" collapsed="false">
      <c r="A871" s="0" t="n">
        <v>17</v>
      </c>
      <c r="B871" s="299" t="s">
        <v>6478</v>
      </c>
      <c r="C871" s="299" t="s">
        <v>6479</v>
      </c>
      <c r="D871" s="0" t="n">
        <v>19</v>
      </c>
      <c r="E871" s="299" t="s">
        <v>6480</v>
      </c>
      <c r="F871" s="299" t="s">
        <v>6481</v>
      </c>
      <c r="G871" s="0" t="n">
        <v>20</v>
      </c>
      <c r="H871" s="299" t="s">
        <v>6482</v>
      </c>
      <c r="I871" s="299" t="s">
        <v>6483</v>
      </c>
      <c r="J871" s="0" t="n">
        <v>23</v>
      </c>
      <c r="K871" s="299" t="s">
        <v>6484</v>
      </c>
      <c r="L871" s="299" t="s">
        <v>6485</v>
      </c>
      <c r="M871" s="0" t="n">
        <v>24</v>
      </c>
      <c r="N871" s="299" t="s">
        <v>6486</v>
      </c>
      <c r="O871" s="299" t="s">
        <v>6487</v>
      </c>
    </row>
    <row r="872" customFormat="false" ht="12.5" hidden="false" customHeight="false" outlineLevel="0" collapsed="false">
      <c r="A872" s="0" t="n">
        <v>25</v>
      </c>
      <c r="B872" s="299" t="s">
        <v>6488</v>
      </c>
      <c r="C872" s="299" t="s">
        <v>6489</v>
      </c>
      <c r="D872" s="0" t="n">
        <v>26</v>
      </c>
      <c r="E872" s="299" t="s">
        <v>6490</v>
      </c>
      <c r="F872" s="299" t="s">
        <v>6491</v>
      </c>
      <c r="G872" s="0" t="n">
        <v>27</v>
      </c>
      <c r="H872" s="299" t="s">
        <v>3527</v>
      </c>
      <c r="I872" s="299" t="s">
        <v>6492</v>
      </c>
    </row>
    <row r="873" customFormat="false" ht="12.5" hidden="false" customHeight="false" outlineLevel="0" collapsed="false">
      <c r="A873" s="0" t="n">
        <v>140</v>
      </c>
      <c r="B873" s="299" t="s">
        <v>1715</v>
      </c>
    </row>
    <row r="874" customFormat="false" ht="12.5" hidden="false" customHeight="false" outlineLevel="0" collapsed="false">
      <c r="A874" s="0" t="n">
        <v>1</v>
      </c>
      <c r="B874" s="299" t="s">
        <v>4589</v>
      </c>
      <c r="C874" s="299" t="s">
        <v>6493</v>
      </c>
      <c r="D874" s="0" t="n">
        <v>2</v>
      </c>
      <c r="E874" s="299" t="s">
        <v>2027</v>
      </c>
      <c r="F874" s="299" t="s">
        <v>4144</v>
      </c>
      <c r="G874" s="0" t="n">
        <v>3</v>
      </c>
      <c r="H874" s="299" t="s">
        <v>6494</v>
      </c>
      <c r="I874" s="299" t="s">
        <v>6495</v>
      </c>
      <c r="J874" s="0" t="n">
        <v>5</v>
      </c>
      <c r="K874" s="299" t="s">
        <v>6496</v>
      </c>
      <c r="L874" s="299" t="s">
        <v>6497</v>
      </c>
      <c r="M874" s="0" t="n">
        <v>6</v>
      </c>
      <c r="N874" s="299" t="s">
        <v>6498</v>
      </c>
      <c r="O874" s="299" t="s">
        <v>6499</v>
      </c>
    </row>
    <row r="875" customFormat="false" ht="12.5" hidden="false" customHeight="false" outlineLevel="0" collapsed="false">
      <c r="A875" s="0" t="n">
        <v>7</v>
      </c>
      <c r="B875" s="299" t="s">
        <v>6500</v>
      </c>
      <c r="C875" s="299" t="s">
        <v>6501</v>
      </c>
      <c r="D875" s="0" t="n">
        <v>8</v>
      </c>
      <c r="E875" s="299" t="s">
        <v>6502</v>
      </c>
      <c r="F875" s="299" t="s">
        <v>6503</v>
      </c>
      <c r="G875" s="0" t="n">
        <v>9</v>
      </c>
      <c r="H875" s="299" t="s">
        <v>6504</v>
      </c>
      <c r="I875" s="299" t="s">
        <v>6505</v>
      </c>
      <c r="J875" s="0" t="n">
        <v>10</v>
      </c>
      <c r="K875" s="299" t="s">
        <v>6506</v>
      </c>
      <c r="L875" s="299" t="s">
        <v>6507</v>
      </c>
      <c r="M875" s="0" t="n">
        <v>11</v>
      </c>
      <c r="N875" s="299" t="s">
        <v>6508</v>
      </c>
      <c r="O875" s="299" t="s">
        <v>5608</v>
      </c>
    </row>
    <row r="876" customFormat="false" ht="12.5" hidden="false" customHeight="false" outlineLevel="0" collapsed="false">
      <c r="A876" s="0" t="n">
        <v>12</v>
      </c>
      <c r="B876" s="299" t="s">
        <v>6509</v>
      </c>
      <c r="C876" s="299" t="s">
        <v>6510</v>
      </c>
      <c r="D876" s="0" t="n">
        <v>13</v>
      </c>
      <c r="E876" s="299" t="s">
        <v>6511</v>
      </c>
      <c r="F876" s="299" t="s">
        <v>6512</v>
      </c>
      <c r="G876" s="0" t="n">
        <v>15</v>
      </c>
      <c r="H876" s="299" t="s">
        <v>6513</v>
      </c>
      <c r="I876" s="299" t="s">
        <v>6514</v>
      </c>
      <c r="J876" s="0" t="n">
        <v>16</v>
      </c>
      <c r="K876" s="299" t="s">
        <v>4269</v>
      </c>
      <c r="L876" s="299" t="s">
        <v>6515</v>
      </c>
      <c r="M876" s="0" t="n">
        <v>17</v>
      </c>
      <c r="N876" s="299" t="s">
        <v>6516</v>
      </c>
      <c r="O876" s="299" t="s">
        <v>3568</v>
      </c>
    </row>
    <row r="877" customFormat="false" ht="12.5" hidden="false" customHeight="false" outlineLevel="0" collapsed="false">
      <c r="A877" s="0" t="n">
        <v>19</v>
      </c>
      <c r="B877" s="299" t="s">
        <v>6517</v>
      </c>
      <c r="C877" s="299" t="s">
        <v>6518</v>
      </c>
      <c r="D877" s="0" t="n">
        <v>20</v>
      </c>
      <c r="E877" s="299" t="s">
        <v>6519</v>
      </c>
      <c r="F877" s="299" t="s">
        <v>5522</v>
      </c>
      <c r="G877" s="0" t="n">
        <v>21</v>
      </c>
      <c r="H877" s="299" t="s">
        <v>6520</v>
      </c>
      <c r="I877" s="299" t="s">
        <v>644</v>
      </c>
      <c r="J877" s="0" t="n">
        <v>22</v>
      </c>
      <c r="K877" s="299" t="s">
        <v>6521</v>
      </c>
      <c r="L877" s="299" t="s">
        <v>6522</v>
      </c>
      <c r="M877" s="0" t="n">
        <v>23</v>
      </c>
      <c r="N877" s="299" t="s">
        <v>6523</v>
      </c>
      <c r="O877" s="299" t="s">
        <v>2716</v>
      </c>
    </row>
    <row r="878" customFormat="false" ht="12.5" hidden="false" customHeight="false" outlineLevel="0" collapsed="false">
      <c r="A878" s="0" t="n">
        <v>24</v>
      </c>
      <c r="B878" s="299" t="s">
        <v>6524</v>
      </c>
      <c r="C878" s="299" t="s">
        <v>6525</v>
      </c>
      <c r="D878" s="0" t="n">
        <v>25</v>
      </c>
      <c r="E878" s="299" t="s">
        <v>6526</v>
      </c>
      <c r="F878" s="299" t="s">
        <v>6527</v>
      </c>
      <c r="G878" s="0" t="n">
        <v>26</v>
      </c>
      <c r="H878" s="299" t="s">
        <v>6528</v>
      </c>
      <c r="I878" s="299" t="s">
        <v>6529</v>
      </c>
      <c r="J878" s="0" t="n">
        <v>27</v>
      </c>
      <c r="K878" s="299" t="s">
        <v>6530</v>
      </c>
      <c r="L878" s="299" t="s">
        <v>6531</v>
      </c>
    </row>
    <row r="879" customFormat="false" ht="12.5" hidden="false" customHeight="false" outlineLevel="0" collapsed="false">
      <c r="A879" s="0" t="n">
        <v>141</v>
      </c>
      <c r="B879" s="299" t="s">
        <v>3535</v>
      </c>
    </row>
    <row r="880" customFormat="false" ht="12.5" hidden="false" customHeight="false" outlineLevel="0" collapsed="false">
      <c r="A880" s="0" t="n">
        <v>1</v>
      </c>
      <c r="B880" s="299" t="s">
        <v>6532</v>
      </c>
      <c r="C880" s="299" t="s">
        <v>6533</v>
      </c>
      <c r="D880" s="0" t="n">
        <v>2</v>
      </c>
      <c r="E880" s="299" t="s">
        <v>6534</v>
      </c>
      <c r="F880" s="299" t="s">
        <v>6535</v>
      </c>
      <c r="G880" s="0" t="n">
        <v>3</v>
      </c>
      <c r="H880" s="299" t="s">
        <v>6536</v>
      </c>
      <c r="I880" s="299" t="s">
        <v>6537</v>
      </c>
      <c r="J880" s="0" t="n">
        <v>4</v>
      </c>
      <c r="K880" s="299" t="s">
        <v>6538</v>
      </c>
      <c r="L880" s="299" t="s">
        <v>6539</v>
      </c>
      <c r="M880" s="0" t="n">
        <v>5</v>
      </c>
      <c r="N880" s="299" t="s">
        <v>4047</v>
      </c>
      <c r="O880" s="299" t="s">
        <v>6540</v>
      </c>
    </row>
    <row r="881" customFormat="false" ht="12.5" hidden="false" customHeight="false" outlineLevel="0" collapsed="false">
      <c r="A881" s="0" t="n">
        <v>6</v>
      </c>
      <c r="B881" s="299" t="s">
        <v>6541</v>
      </c>
      <c r="C881" s="299" t="s">
        <v>6542</v>
      </c>
      <c r="D881" s="0" t="n">
        <v>7</v>
      </c>
      <c r="E881" s="299" t="s">
        <v>6543</v>
      </c>
      <c r="F881" s="299" t="s">
        <v>6544</v>
      </c>
      <c r="G881" s="0" t="n">
        <v>8</v>
      </c>
      <c r="H881" s="299" t="s">
        <v>6545</v>
      </c>
      <c r="I881" s="299" t="s">
        <v>6546</v>
      </c>
      <c r="J881" s="0" t="n">
        <v>9</v>
      </c>
      <c r="K881" s="299" t="s">
        <v>6547</v>
      </c>
      <c r="L881" s="299" t="s">
        <v>6548</v>
      </c>
      <c r="M881" s="0" t="n">
        <v>10</v>
      </c>
      <c r="N881" s="299" t="s">
        <v>6298</v>
      </c>
      <c r="O881" s="299" t="s">
        <v>5785</v>
      </c>
    </row>
    <row r="882" customFormat="false" ht="12.5" hidden="false" customHeight="false" outlineLevel="0" collapsed="false">
      <c r="A882" s="0" t="n">
        <v>11</v>
      </c>
      <c r="B882" s="299" t="s">
        <v>6549</v>
      </c>
      <c r="C882" s="299" t="s">
        <v>6303</v>
      </c>
      <c r="D882" s="0" t="n">
        <v>12</v>
      </c>
      <c r="E882" s="299" t="s">
        <v>6550</v>
      </c>
      <c r="F882" s="299" t="s">
        <v>6551</v>
      </c>
      <c r="G882" s="0" t="n">
        <v>13</v>
      </c>
      <c r="H882" s="299" t="s">
        <v>6552</v>
      </c>
      <c r="I882" s="299" t="s">
        <v>6553</v>
      </c>
      <c r="J882" s="0" t="n">
        <v>14</v>
      </c>
      <c r="K882" s="299" t="s">
        <v>6554</v>
      </c>
      <c r="L882" s="299" t="s">
        <v>644</v>
      </c>
      <c r="M882" s="0" t="n">
        <v>15</v>
      </c>
      <c r="N882" s="299" t="s">
        <v>6555</v>
      </c>
      <c r="O882" s="299" t="s">
        <v>4241</v>
      </c>
    </row>
    <row r="883" customFormat="false" ht="12.5" hidden="false" customHeight="false" outlineLevel="0" collapsed="false">
      <c r="A883" s="0" t="n">
        <v>16</v>
      </c>
      <c r="B883" s="299" t="s">
        <v>6556</v>
      </c>
      <c r="C883" s="299" t="s">
        <v>691</v>
      </c>
      <c r="D883" s="0" t="n">
        <v>17</v>
      </c>
      <c r="E883" s="299" t="s">
        <v>6516</v>
      </c>
      <c r="F883" s="299" t="s">
        <v>6557</v>
      </c>
      <c r="G883" s="0" t="n">
        <v>18</v>
      </c>
      <c r="H883" s="299" t="s">
        <v>6558</v>
      </c>
      <c r="I883" s="299" t="s">
        <v>644</v>
      </c>
      <c r="J883" s="0" t="n">
        <v>19</v>
      </c>
      <c r="K883" s="299" t="s">
        <v>6559</v>
      </c>
      <c r="L883" s="299" t="s">
        <v>6560</v>
      </c>
      <c r="M883" s="0" t="n">
        <v>20</v>
      </c>
      <c r="N883" s="299" t="s">
        <v>2147</v>
      </c>
      <c r="O883" s="299" t="s">
        <v>6561</v>
      </c>
    </row>
    <row r="884" customFormat="false" ht="12.5" hidden="false" customHeight="false" outlineLevel="0" collapsed="false">
      <c r="A884" s="0" t="n">
        <v>22</v>
      </c>
      <c r="B884" s="299" t="s">
        <v>6562</v>
      </c>
      <c r="C884" s="299" t="s">
        <v>6563</v>
      </c>
      <c r="D884" s="0" t="n">
        <v>23</v>
      </c>
      <c r="E884" s="299" t="s">
        <v>6564</v>
      </c>
      <c r="F884" s="299" t="s">
        <v>6565</v>
      </c>
      <c r="G884" s="0" t="n">
        <v>24</v>
      </c>
      <c r="H884" s="299" t="s">
        <v>6566</v>
      </c>
      <c r="I884" s="299" t="s">
        <v>6567</v>
      </c>
      <c r="J884" s="0" t="n">
        <v>25</v>
      </c>
      <c r="K884" s="299" t="s">
        <v>6568</v>
      </c>
      <c r="L884" s="299" t="s">
        <v>644</v>
      </c>
      <c r="M884" s="0" t="n">
        <v>26</v>
      </c>
      <c r="N884" s="299" t="s">
        <v>6569</v>
      </c>
      <c r="O884" s="299" t="s">
        <v>6570</v>
      </c>
    </row>
    <row r="885" customFormat="false" ht="12.5" hidden="false" customHeight="false" outlineLevel="0" collapsed="false">
      <c r="A885" s="0" t="n">
        <v>27</v>
      </c>
      <c r="B885" s="299" t="s">
        <v>5540</v>
      </c>
      <c r="C885" s="299" t="s">
        <v>6571</v>
      </c>
    </row>
    <row r="886" customFormat="false" ht="12.5" hidden="false" customHeight="false" outlineLevel="0" collapsed="false">
      <c r="A886" s="0" t="n">
        <v>142</v>
      </c>
      <c r="B886" s="299" t="s">
        <v>1760</v>
      </c>
    </row>
    <row r="887" customFormat="false" ht="12.5" hidden="false" customHeight="false" outlineLevel="0" collapsed="false">
      <c r="A887" s="0" t="n">
        <v>1</v>
      </c>
      <c r="B887" s="299" t="s">
        <v>6572</v>
      </c>
      <c r="C887" s="299" t="s">
        <v>6573</v>
      </c>
      <c r="D887" s="0" t="n">
        <v>2</v>
      </c>
      <c r="E887" s="299" t="s">
        <v>6574</v>
      </c>
      <c r="F887" s="299" t="s">
        <v>6483</v>
      </c>
      <c r="G887" s="0" t="n">
        <v>3</v>
      </c>
      <c r="H887" s="299" t="s">
        <v>6575</v>
      </c>
      <c r="I887" s="299" t="s">
        <v>6576</v>
      </c>
      <c r="J887" s="0" t="n">
        <v>4</v>
      </c>
      <c r="K887" s="299" t="s">
        <v>6577</v>
      </c>
      <c r="L887" s="299" t="s">
        <v>6578</v>
      </c>
      <c r="M887" s="0" t="n">
        <v>5</v>
      </c>
      <c r="N887" s="299" t="s">
        <v>6579</v>
      </c>
      <c r="O887" s="299" t="s">
        <v>6580</v>
      </c>
    </row>
    <row r="888" customFormat="false" ht="12.5" hidden="false" customHeight="false" outlineLevel="0" collapsed="false">
      <c r="A888" s="0" t="n">
        <v>6</v>
      </c>
      <c r="B888" s="299" t="s">
        <v>6581</v>
      </c>
      <c r="C888" s="299" t="s">
        <v>6582</v>
      </c>
      <c r="D888" s="0" t="n">
        <v>7</v>
      </c>
      <c r="E888" s="299" t="s">
        <v>6583</v>
      </c>
      <c r="F888" s="299" t="s">
        <v>6584</v>
      </c>
      <c r="G888" s="0" t="n">
        <v>8</v>
      </c>
      <c r="H888" s="299" t="s">
        <v>6585</v>
      </c>
      <c r="I888" s="299" t="s">
        <v>6586</v>
      </c>
      <c r="J888" s="0" t="n">
        <v>9</v>
      </c>
      <c r="K888" s="299" t="s">
        <v>6587</v>
      </c>
      <c r="L888" s="299" t="s">
        <v>6588</v>
      </c>
      <c r="M888" s="0" t="n">
        <v>10</v>
      </c>
      <c r="N888" s="299" t="s">
        <v>6589</v>
      </c>
      <c r="O888" s="299" t="s">
        <v>6590</v>
      </c>
    </row>
    <row r="889" customFormat="false" ht="12.5" hidden="false" customHeight="false" outlineLevel="0" collapsed="false">
      <c r="A889" s="0" t="n">
        <v>11</v>
      </c>
      <c r="B889" s="299" t="s">
        <v>6591</v>
      </c>
      <c r="C889" s="299" t="s">
        <v>6592</v>
      </c>
      <c r="D889" s="0" t="n">
        <v>12</v>
      </c>
      <c r="E889" s="299" t="s">
        <v>6593</v>
      </c>
      <c r="F889" s="299" t="s">
        <v>6594</v>
      </c>
      <c r="G889" s="0" t="n">
        <v>13</v>
      </c>
      <c r="H889" s="299" t="s">
        <v>6595</v>
      </c>
      <c r="I889" s="299" t="s">
        <v>6596</v>
      </c>
      <c r="J889" s="0" t="n">
        <v>15</v>
      </c>
      <c r="K889" s="299" t="s">
        <v>6597</v>
      </c>
      <c r="L889" s="299" t="s">
        <v>696</v>
      </c>
      <c r="M889" s="0" t="n">
        <v>16</v>
      </c>
      <c r="N889" s="299" t="s">
        <v>6598</v>
      </c>
      <c r="O889" s="299" t="s">
        <v>2401</v>
      </c>
    </row>
    <row r="890" customFormat="false" ht="12.5" hidden="false" customHeight="false" outlineLevel="0" collapsed="false">
      <c r="A890" s="0" t="n">
        <v>17</v>
      </c>
      <c r="B890" s="299" t="s">
        <v>6599</v>
      </c>
      <c r="C890" s="299" t="s">
        <v>1396</v>
      </c>
      <c r="D890" s="0" t="n">
        <v>19</v>
      </c>
      <c r="E890" s="299" t="s">
        <v>6600</v>
      </c>
      <c r="F890" s="299" t="s">
        <v>6601</v>
      </c>
      <c r="G890" s="0" t="n">
        <v>20</v>
      </c>
      <c r="H890" s="299" t="s">
        <v>6602</v>
      </c>
      <c r="I890" s="299" t="s">
        <v>2341</v>
      </c>
      <c r="J890" s="0" t="n">
        <v>23</v>
      </c>
      <c r="K890" s="299" t="s">
        <v>6603</v>
      </c>
      <c r="L890" s="299" t="s">
        <v>6604</v>
      </c>
      <c r="M890" s="0" t="n">
        <v>24</v>
      </c>
      <c r="N890" s="299" t="s">
        <v>6605</v>
      </c>
      <c r="O890" s="299" t="s">
        <v>6606</v>
      </c>
    </row>
    <row r="891" customFormat="false" ht="12.5" hidden="false" customHeight="false" outlineLevel="0" collapsed="false">
      <c r="A891" s="0" t="n">
        <v>25</v>
      </c>
      <c r="B891" s="299" t="s">
        <v>6607</v>
      </c>
      <c r="C891" s="299" t="s">
        <v>6608</v>
      </c>
      <c r="D891" s="0" t="n">
        <v>26</v>
      </c>
      <c r="E891" s="299" t="s">
        <v>6609</v>
      </c>
      <c r="F891" s="299" t="s">
        <v>6610</v>
      </c>
      <c r="G891" s="0" t="n">
        <v>27</v>
      </c>
      <c r="H891" s="299" t="s">
        <v>6611</v>
      </c>
      <c r="I891" s="299" t="s">
        <v>6612</v>
      </c>
    </row>
    <row r="892" customFormat="false" ht="12.5" hidden="false" customHeight="false" outlineLevel="0" collapsed="false">
      <c r="A892" s="0" t="n">
        <v>143</v>
      </c>
      <c r="B892" s="299" t="s">
        <v>1715</v>
      </c>
    </row>
    <row r="893" customFormat="false" ht="12.5" hidden="false" customHeight="false" outlineLevel="0" collapsed="false">
      <c r="A893" s="0" t="n">
        <v>1</v>
      </c>
      <c r="B893" s="299" t="s">
        <v>6613</v>
      </c>
      <c r="C893" s="299" t="s">
        <v>6614</v>
      </c>
      <c r="D893" s="0" t="n">
        <v>2</v>
      </c>
      <c r="E893" s="299" t="s">
        <v>6615</v>
      </c>
      <c r="F893" s="299" t="s">
        <v>6616</v>
      </c>
      <c r="G893" s="0" t="n">
        <v>3</v>
      </c>
      <c r="H893" s="299" t="s">
        <v>2165</v>
      </c>
      <c r="I893" s="299" t="s">
        <v>6617</v>
      </c>
      <c r="J893" s="0" t="n">
        <v>4</v>
      </c>
      <c r="K893" s="299" t="s">
        <v>6618</v>
      </c>
      <c r="L893" s="299" t="s">
        <v>6619</v>
      </c>
      <c r="M893" s="0" t="n">
        <v>5</v>
      </c>
      <c r="N893" s="299" t="s">
        <v>6620</v>
      </c>
      <c r="O893" s="299" t="s">
        <v>6621</v>
      </c>
    </row>
    <row r="894" customFormat="false" ht="12.5" hidden="false" customHeight="false" outlineLevel="0" collapsed="false">
      <c r="A894" s="0" t="n">
        <v>6</v>
      </c>
      <c r="B894" s="299" t="s">
        <v>6622</v>
      </c>
      <c r="C894" s="299" t="s">
        <v>6623</v>
      </c>
      <c r="D894" s="0" t="n">
        <v>7</v>
      </c>
      <c r="E894" s="299" t="s">
        <v>6624</v>
      </c>
      <c r="F894" s="299" t="s">
        <v>6625</v>
      </c>
      <c r="G894" s="0" t="n">
        <v>8</v>
      </c>
      <c r="H894" s="299" t="s">
        <v>6626</v>
      </c>
      <c r="I894" s="299" t="s">
        <v>6627</v>
      </c>
      <c r="J894" s="0" t="n">
        <v>10</v>
      </c>
      <c r="K894" s="299" t="s">
        <v>6628</v>
      </c>
      <c r="L894" s="299" t="s">
        <v>6629</v>
      </c>
      <c r="M894" s="0" t="n">
        <v>11</v>
      </c>
      <c r="N894" s="299" t="s">
        <v>6630</v>
      </c>
      <c r="O894" s="299" t="s">
        <v>6631</v>
      </c>
    </row>
    <row r="895" customFormat="false" ht="12.5" hidden="false" customHeight="false" outlineLevel="0" collapsed="false">
      <c r="A895" s="0" t="n">
        <v>12</v>
      </c>
      <c r="B895" s="299" t="s">
        <v>6632</v>
      </c>
      <c r="C895" s="299" t="s">
        <v>6633</v>
      </c>
      <c r="D895" s="0" t="n">
        <v>13</v>
      </c>
      <c r="E895" s="299" t="s">
        <v>6634</v>
      </c>
      <c r="F895" s="299" t="s">
        <v>6635</v>
      </c>
      <c r="G895" s="0" t="n">
        <v>14</v>
      </c>
      <c r="H895" s="299" t="s">
        <v>6636</v>
      </c>
      <c r="I895" s="299" t="s">
        <v>644</v>
      </c>
      <c r="J895" s="0" t="n">
        <v>15</v>
      </c>
      <c r="K895" s="299" t="s">
        <v>6637</v>
      </c>
      <c r="L895" s="299" t="s">
        <v>6638</v>
      </c>
      <c r="M895" s="0" t="n">
        <v>16</v>
      </c>
      <c r="N895" s="299" t="s">
        <v>3253</v>
      </c>
      <c r="O895" s="299" t="s">
        <v>887</v>
      </c>
    </row>
    <row r="896" customFormat="false" ht="12.5" hidden="false" customHeight="false" outlineLevel="0" collapsed="false">
      <c r="A896" s="0" t="n">
        <v>17</v>
      </c>
      <c r="B896" s="299" t="s">
        <v>6639</v>
      </c>
      <c r="C896" s="299" t="s">
        <v>1396</v>
      </c>
      <c r="D896" s="0" t="n">
        <v>19</v>
      </c>
      <c r="E896" s="299" t="s">
        <v>6640</v>
      </c>
      <c r="F896" s="299" t="s">
        <v>6641</v>
      </c>
      <c r="G896" s="0" t="n">
        <v>20</v>
      </c>
      <c r="H896" s="299" t="s">
        <v>6457</v>
      </c>
      <c r="I896" s="299" t="s">
        <v>6642</v>
      </c>
      <c r="J896" s="0" t="n">
        <v>22</v>
      </c>
      <c r="K896" s="299" t="s">
        <v>6643</v>
      </c>
      <c r="L896" s="299" t="s">
        <v>644</v>
      </c>
      <c r="M896" s="0" t="n">
        <v>23</v>
      </c>
      <c r="N896" s="299" t="s">
        <v>6644</v>
      </c>
      <c r="O896" s="299" t="s">
        <v>6645</v>
      </c>
    </row>
    <row r="897" customFormat="false" ht="12.5" hidden="false" customHeight="false" outlineLevel="0" collapsed="false">
      <c r="A897" s="0" t="n">
        <v>24</v>
      </c>
      <c r="B897" s="299" t="s">
        <v>6646</v>
      </c>
      <c r="C897" s="299" t="s">
        <v>6647</v>
      </c>
      <c r="D897" s="0" t="n">
        <v>25</v>
      </c>
      <c r="E897" s="299" t="s">
        <v>6648</v>
      </c>
      <c r="F897" s="299" t="s">
        <v>6649</v>
      </c>
      <c r="G897" s="0" t="n">
        <v>26</v>
      </c>
      <c r="H897" s="299" t="s">
        <v>6650</v>
      </c>
      <c r="I897" s="299" t="s">
        <v>6651</v>
      </c>
      <c r="J897" s="0" t="n">
        <v>27</v>
      </c>
      <c r="K897" s="299" t="s">
        <v>6652</v>
      </c>
      <c r="L897" s="299" t="s">
        <v>6653</v>
      </c>
    </row>
    <row r="898" customFormat="false" ht="12.5" hidden="false" customHeight="false" outlineLevel="0" collapsed="false">
      <c r="A898" s="0" t="n">
        <v>144</v>
      </c>
      <c r="B898" s="299" t="s">
        <v>1038</v>
      </c>
    </row>
    <row r="899" customFormat="false" ht="12.5" hidden="false" customHeight="false" outlineLevel="0" collapsed="false">
      <c r="A899" s="0" t="n">
        <v>1</v>
      </c>
      <c r="B899" s="299" t="s">
        <v>6654</v>
      </c>
      <c r="C899" s="299" t="s">
        <v>6655</v>
      </c>
      <c r="D899" s="0" t="n">
        <v>2</v>
      </c>
      <c r="E899" s="299" t="s">
        <v>6656</v>
      </c>
      <c r="F899" s="299" t="s">
        <v>6657</v>
      </c>
      <c r="G899" s="0" t="n">
        <v>3</v>
      </c>
      <c r="H899" s="299" t="s">
        <v>6658</v>
      </c>
      <c r="I899" s="299" t="s">
        <v>6659</v>
      </c>
      <c r="J899" s="0" t="n">
        <v>4</v>
      </c>
      <c r="K899" s="299" t="s">
        <v>6660</v>
      </c>
      <c r="L899" s="299" t="s">
        <v>6661</v>
      </c>
      <c r="M899" s="0" t="n">
        <v>5</v>
      </c>
      <c r="N899" s="299" t="s">
        <v>6662</v>
      </c>
      <c r="O899" s="299" t="s">
        <v>6663</v>
      </c>
    </row>
    <row r="900" customFormat="false" ht="12.5" hidden="false" customHeight="false" outlineLevel="0" collapsed="false">
      <c r="A900" s="0" t="n">
        <v>6</v>
      </c>
      <c r="B900" s="299" t="s">
        <v>6664</v>
      </c>
      <c r="C900" s="299" t="s">
        <v>6665</v>
      </c>
      <c r="D900" s="0" t="n">
        <v>7</v>
      </c>
      <c r="E900" s="299" t="s">
        <v>6666</v>
      </c>
      <c r="F900" s="299" t="s">
        <v>6667</v>
      </c>
      <c r="G900" s="0" t="n">
        <v>8</v>
      </c>
      <c r="H900" s="299" t="s">
        <v>6668</v>
      </c>
      <c r="I900" s="299" t="s">
        <v>6669</v>
      </c>
      <c r="J900" s="0" t="n">
        <v>9</v>
      </c>
      <c r="K900" s="299" t="s">
        <v>6670</v>
      </c>
      <c r="L900" s="299" t="s">
        <v>6671</v>
      </c>
      <c r="M900" s="0" t="n">
        <v>10</v>
      </c>
      <c r="N900" s="299" t="s">
        <v>4578</v>
      </c>
      <c r="O900" s="299" t="s">
        <v>6672</v>
      </c>
    </row>
    <row r="901" customFormat="false" ht="12.5" hidden="false" customHeight="false" outlineLevel="0" collapsed="false">
      <c r="A901" s="0" t="n">
        <v>11</v>
      </c>
      <c r="B901" s="299" t="s">
        <v>6673</v>
      </c>
      <c r="C901" s="299" t="s">
        <v>6674</v>
      </c>
      <c r="D901" s="0" t="n">
        <v>12</v>
      </c>
      <c r="E901" s="299" t="s">
        <v>6675</v>
      </c>
      <c r="F901" s="299" t="s">
        <v>6676</v>
      </c>
      <c r="G901" s="0" t="n">
        <v>13</v>
      </c>
      <c r="H901" s="299" t="s">
        <v>6677</v>
      </c>
      <c r="I901" s="299" t="s">
        <v>6678</v>
      </c>
      <c r="J901" s="0" t="n">
        <v>15</v>
      </c>
      <c r="K901" s="299" t="s">
        <v>6679</v>
      </c>
      <c r="L901" s="299" t="s">
        <v>6680</v>
      </c>
      <c r="M901" s="0" t="n">
        <v>16</v>
      </c>
      <c r="N901" s="299" t="s">
        <v>6681</v>
      </c>
      <c r="O901" s="299" t="s">
        <v>4337</v>
      </c>
    </row>
    <row r="902" customFormat="false" ht="12.5" hidden="false" customHeight="false" outlineLevel="0" collapsed="false">
      <c r="A902" s="0" t="n">
        <v>17</v>
      </c>
      <c r="B902" s="299" t="s">
        <v>6682</v>
      </c>
      <c r="C902" s="299" t="s">
        <v>6683</v>
      </c>
      <c r="D902" s="0" t="n">
        <v>19</v>
      </c>
      <c r="E902" s="299" t="s">
        <v>6684</v>
      </c>
      <c r="F902" s="299" t="s">
        <v>6685</v>
      </c>
      <c r="G902" s="0" t="n">
        <v>20</v>
      </c>
      <c r="H902" s="299" t="s">
        <v>6686</v>
      </c>
      <c r="I902" s="299" t="s">
        <v>6687</v>
      </c>
      <c r="J902" s="0" t="n">
        <v>23</v>
      </c>
      <c r="K902" s="299" t="s">
        <v>6688</v>
      </c>
      <c r="L902" s="299" t="s">
        <v>6689</v>
      </c>
      <c r="M902" s="0" t="n">
        <v>24</v>
      </c>
      <c r="N902" s="299" t="s">
        <v>6486</v>
      </c>
      <c r="O902" s="299" t="s">
        <v>6690</v>
      </c>
    </row>
    <row r="903" customFormat="false" ht="12.5" hidden="false" customHeight="false" outlineLevel="0" collapsed="false">
      <c r="A903" s="0" t="n">
        <v>26</v>
      </c>
      <c r="B903" s="299" t="s">
        <v>6691</v>
      </c>
      <c r="C903" s="299" t="s">
        <v>6692</v>
      </c>
      <c r="D903" s="0" t="n">
        <v>27</v>
      </c>
      <c r="E903" s="299" t="s">
        <v>6693</v>
      </c>
      <c r="F903" s="299" t="s">
        <v>6694</v>
      </c>
    </row>
    <row r="904" customFormat="false" ht="12.5" hidden="false" customHeight="false" outlineLevel="0" collapsed="false">
      <c r="A904" s="0" t="n">
        <v>145</v>
      </c>
      <c r="B904" s="299" t="s">
        <v>1715</v>
      </c>
    </row>
    <row r="905" customFormat="false" ht="12.5" hidden="false" customHeight="false" outlineLevel="0" collapsed="false">
      <c r="A905" s="0" t="n">
        <v>1</v>
      </c>
      <c r="B905" s="299" t="s">
        <v>2818</v>
      </c>
      <c r="C905" s="299" t="s">
        <v>6695</v>
      </c>
      <c r="D905" s="0" t="n">
        <v>2</v>
      </c>
      <c r="E905" s="299" t="s">
        <v>6696</v>
      </c>
      <c r="F905" s="299" t="s">
        <v>6697</v>
      </c>
      <c r="G905" s="0" t="n">
        <v>3</v>
      </c>
      <c r="H905" s="299" t="s">
        <v>6698</v>
      </c>
      <c r="I905" s="299" t="s">
        <v>6699</v>
      </c>
      <c r="J905" s="0" t="n">
        <v>4</v>
      </c>
      <c r="K905" s="299" t="s">
        <v>6700</v>
      </c>
      <c r="L905" s="299" t="s">
        <v>6701</v>
      </c>
      <c r="M905" s="0" t="n">
        <v>5</v>
      </c>
      <c r="N905" s="299" t="s">
        <v>6702</v>
      </c>
      <c r="O905" s="299" t="s">
        <v>6703</v>
      </c>
    </row>
    <row r="906" customFormat="false" ht="12.5" hidden="false" customHeight="false" outlineLevel="0" collapsed="false">
      <c r="A906" s="0" t="n">
        <v>6</v>
      </c>
      <c r="B906" s="299" t="s">
        <v>6704</v>
      </c>
      <c r="C906" s="299" t="s">
        <v>6705</v>
      </c>
      <c r="D906" s="0" t="n">
        <v>7</v>
      </c>
      <c r="E906" s="299" t="s">
        <v>6706</v>
      </c>
      <c r="F906" s="299" t="s">
        <v>6707</v>
      </c>
      <c r="G906" s="0" t="n">
        <v>8</v>
      </c>
      <c r="H906" s="299" t="s">
        <v>6708</v>
      </c>
      <c r="I906" s="299" t="s">
        <v>5717</v>
      </c>
      <c r="J906" s="0" t="n">
        <v>9</v>
      </c>
      <c r="K906" s="299" t="s">
        <v>6709</v>
      </c>
      <c r="L906" s="299" t="s">
        <v>4995</v>
      </c>
      <c r="M906" s="0" t="n">
        <v>10</v>
      </c>
      <c r="N906" s="299" t="s">
        <v>5613</v>
      </c>
      <c r="O906" s="299" t="s">
        <v>6710</v>
      </c>
    </row>
    <row r="907" customFormat="false" ht="12.5" hidden="false" customHeight="false" outlineLevel="0" collapsed="false">
      <c r="A907" s="0" t="n">
        <v>11</v>
      </c>
      <c r="B907" s="299" t="s">
        <v>6711</v>
      </c>
      <c r="C907" s="299" t="s">
        <v>6712</v>
      </c>
      <c r="D907" s="0" t="n">
        <v>12</v>
      </c>
      <c r="E907" s="299" t="s">
        <v>6713</v>
      </c>
      <c r="F907" s="299" t="s">
        <v>6714</v>
      </c>
      <c r="G907" s="0" t="n">
        <v>13</v>
      </c>
      <c r="H907" s="299" t="s">
        <v>6715</v>
      </c>
      <c r="I907" s="299" t="s">
        <v>1115</v>
      </c>
      <c r="J907" s="0" t="n">
        <v>15</v>
      </c>
      <c r="K907" s="299" t="s">
        <v>6716</v>
      </c>
      <c r="L907" s="299" t="s">
        <v>6717</v>
      </c>
      <c r="M907" s="0" t="n">
        <v>16</v>
      </c>
      <c r="N907" s="299" t="s">
        <v>3342</v>
      </c>
      <c r="O907" s="299" t="s">
        <v>6718</v>
      </c>
    </row>
    <row r="908" customFormat="false" ht="12.5" hidden="false" customHeight="false" outlineLevel="0" collapsed="false">
      <c r="A908" s="0" t="n">
        <v>17</v>
      </c>
      <c r="B908" s="299" t="s">
        <v>6719</v>
      </c>
      <c r="C908" s="299" t="s">
        <v>6720</v>
      </c>
      <c r="D908" s="0" t="n">
        <v>19</v>
      </c>
      <c r="E908" s="299" t="s">
        <v>6721</v>
      </c>
      <c r="F908" s="299" t="s">
        <v>6722</v>
      </c>
      <c r="G908" s="0" t="n">
        <v>20</v>
      </c>
      <c r="H908" s="299" t="s">
        <v>3792</v>
      </c>
      <c r="I908" s="299" t="s">
        <v>819</v>
      </c>
      <c r="J908" s="0" t="n">
        <v>22</v>
      </c>
      <c r="K908" s="299" t="s">
        <v>6723</v>
      </c>
      <c r="L908" s="299" t="s">
        <v>644</v>
      </c>
      <c r="M908" s="0" t="n">
        <v>23</v>
      </c>
      <c r="N908" s="299" t="s">
        <v>6724</v>
      </c>
      <c r="O908" s="299" t="s">
        <v>5567</v>
      </c>
    </row>
    <row r="909" customFormat="false" ht="12.5" hidden="false" customHeight="false" outlineLevel="0" collapsed="false">
      <c r="A909" s="0" t="n">
        <v>24</v>
      </c>
      <c r="B909" s="299" t="s">
        <v>6725</v>
      </c>
      <c r="C909" s="299" t="s">
        <v>6726</v>
      </c>
      <c r="D909" s="0" t="n">
        <v>25</v>
      </c>
      <c r="E909" s="299" t="s">
        <v>6727</v>
      </c>
      <c r="F909" s="299" t="s">
        <v>644</v>
      </c>
      <c r="G909" s="0" t="n">
        <v>26</v>
      </c>
      <c r="H909" s="299" t="s">
        <v>6728</v>
      </c>
      <c r="I909" s="299" t="s">
        <v>6729</v>
      </c>
      <c r="J909" s="0" t="n">
        <v>27</v>
      </c>
      <c r="K909" s="299" t="s">
        <v>3646</v>
      </c>
      <c r="L909" s="299" t="s">
        <v>6730</v>
      </c>
    </row>
    <row r="910" customFormat="false" ht="12.5" hidden="false" customHeight="false" outlineLevel="0" collapsed="false">
      <c r="A910" s="0" t="n">
        <v>146</v>
      </c>
      <c r="B910" s="299" t="s">
        <v>1715</v>
      </c>
    </row>
    <row r="911" customFormat="false" ht="12.5" hidden="false" customHeight="false" outlineLevel="0" collapsed="false">
      <c r="A911" s="0" t="n">
        <v>1</v>
      </c>
      <c r="B911" s="299" t="s">
        <v>4601</v>
      </c>
      <c r="C911" s="299" t="s">
        <v>6731</v>
      </c>
      <c r="D911" s="0" t="n">
        <v>2</v>
      </c>
      <c r="E911" s="299" t="s">
        <v>6732</v>
      </c>
      <c r="F911" s="299" t="s">
        <v>6733</v>
      </c>
      <c r="G911" s="0" t="n">
        <v>3</v>
      </c>
      <c r="H911" s="299" t="s">
        <v>6734</v>
      </c>
      <c r="I911" s="299" t="s">
        <v>6735</v>
      </c>
      <c r="J911" s="0" t="n">
        <v>4</v>
      </c>
      <c r="K911" s="299" t="s">
        <v>6736</v>
      </c>
      <c r="L911" s="299" t="s">
        <v>644</v>
      </c>
      <c r="M911" s="0" t="n">
        <v>5</v>
      </c>
      <c r="N911" s="299" t="s">
        <v>6737</v>
      </c>
      <c r="O911" s="299" t="s">
        <v>6738</v>
      </c>
    </row>
    <row r="912" customFormat="false" ht="12.5" hidden="false" customHeight="false" outlineLevel="0" collapsed="false">
      <c r="A912" s="0" t="n">
        <v>6</v>
      </c>
      <c r="B912" s="299" t="s">
        <v>6739</v>
      </c>
      <c r="C912" s="299" t="s">
        <v>6740</v>
      </c>
      <c r="D912" s="0" t="n">
        <v>7</v>
      </c>
      <c r="E912" s="299" t="s">
        <v>5689</v>
      </c>
      <c r="F912" s="299" t="s">
        <v>6741</v>
      </c>
      <c r="G912" s="0" t="n">
        <v>8</v>
      </c>
      <c r="H912" s="299" t="s">
        <v>6742</v>
      </c>
      <c r="I912" s="299" t="s">
        <v>6743</v>
      </c>
      <c r="J912" s="0" t="n">
        <v>9</v>
      </c>
      <c r="K912" s="299" t="s">
        <v>6744</v>
      </c>
      <c r="L912" s="299" t="s">
        <v>6745</v>
      </c>
      <c r="M912" s="0" t="n">
        <v>10</v>
      </c>
      <c r="N912" s="299" t="s">
        <v>6746</v>
      </c>
      <c r="O912" s="299" t="s">
        <v>6747</v>
      </c>
    </row>
    <row r="913" customFormat="false" ht="12.5" hidden="false" customHeight="false" outlineLevel="0" collapsed="false">
      <c r="A913" s="0" t="n">
        <v>11</v>
      </c>
      <c r="B913" s="299" t="s">
        <v>6748</v>
      </c>
      <c r="C913" s="299" t="s">
        <v>6749</v>
      </c>
      <c r="D913" s="0" t="n">
        <v>12</v>
      </c>
      <c r="E913" s="299" t="s">
        <v>6750</v>
      </c>
      <c r="F913" s="299" t="s">
        <v>6751</v>
      </c>
      <c r="G913" s="0" t="n">
        <v>13</v>
      </c>
      <c r="H913" s="299" t="s">
        <v>6752</v>
      </c>
      <c r="I913" s="299" t="s">
        <v>4419</v>
      </c>
      <c r="J913" s="0" t="n">
        <v>15</v>
      </c>
      <c r="K913" s="299" t="s">
        <v>6753</v>
      </c>
      <c r="L913" s="299" t="s">
        <v>2727</v>
      </c>
      <c r="M913" s="0" t="n">
        <v>16</v>
      </c>
      <c r="N913" s="299" t="s">
        <v>6754</v>
      </c>
      <c r="O913" s="299" t="s">
        <v>6755</v>
      </c>
    </row>
    <row r="914" customFormat="false" ht="12.5" hidden="false" customHeight="false" outlineLevel="0" collapsed="false">
      <c r="A914" s="0" t="n">
        <v>17</v>
      </c>
      <c r="B914" s="299" t="s">
        <v>6756</v>
      </c>
      <c r="C914" s="299" t="s">
        <v>5853</v>
      </c>
      <c r="D914" s="0" t="n">
        <v>19</v>
      </c>
      <c r="E914" s="299" t="s">
        <v>6757</v>
      </c>
      <c r="F914" s="299" t="s">
        <v>6758</v>
      </c>
      <c r="G914" s="0" t="n">
        <v>20</v>
      </c>
      <c r="H914" s="299" t="s">
        <v>6759</v>
      </c>
      <c r="I914" s="299" t="s">
        <v>6760</v>
      </c>
      <c r="J914" s="0" t="n">
        <v>21</v>
      </c>
      <c r="K914" s="299" t="s">
        <v>6761</v>
      </c>
      <c r="L914" s="299" t="s">
        <v>644</v>
      </c>
      <c r="M914" s="0" t="n">
        <v>22</v>
      </c>
      <c r="N914" s="299" t="s">
        <v>6762</v>
      </c>
      <c r="O914" s="299" t="s">
        <v>644</v>
      </c>
    </row>
    <row r="915" customFormat="false" ht="12.5" hidden="false" customHeight="false" outlineLevel="0" collapsed="false">
      <c r="A915" s="0" t="n">
        <v>23</v>
      </c>
      <c r="B915" s="299" t="s">
        <v>6763</v>
      </c>
      <c r="C915" s="299" t="s">
        <v>6764</v>
      </c>
      <c r="D915" s="0" t="n">
        <v>24</v>
      </c>
      <c r="E915" s="299" t="s">
        <v>2216</v>
      </c>
      <c r="F915" s="299" t="s">
        <v>3183</v>
      </c>
      <c r="G915" s="0" t="n">
        <v>26</v>
      </c>
      <c r="H915" s="299" t="s">
        <v>6765</v>
      </c>
      <c r="I915" s="299" t="s">
        <v>6766</v>
      </c>
      <c r="J915" s="0" t="n">
        <v>27</v>
      </c>
      <c r="K915" s="299" t="s">
        <v>2233</v>
      </c>
      <c r="L915" s="299" t="s">
        <v>5627</v>
      </c>
    </row>
    <row r="916" customFormat="false" ht="12.5" hidden="false" customHeight="false" outlineLevel="0" collapsed="false">
      <c r="A916" s="0" t="n">
        <v>147</v>
      </c>
      <c r="B916" s="299" t="s">
        <v>1760</v>
      </c>
    </row>
    <row r="917" customFormat="false" ht="12.5" hidden="false" customHeight="false" outlineLevel="0" collapsed="false">
      <c r="A917" s="0" t="n">
        <v>1</v>
      </c>
      <c r="B917" s="299" t="s">
        <v>6767</v>
      </c>
      <c r="C917" s="299" t="s">
        <v>6768</v>
      </c>
      <c r="D917" s="0" t="n">
        <v>2</v>
      </c>
      <c r="E917" s="299" t="s">
        <v>6769</v>
      </c>
      <c r="F917" s="299" t="s">
        <v>5436</v>
      </c>
      <c r="G917" s="0" t="n">
        <v>3</v>
      </c>
      <c r="H917" s="299" t="s">
        <v>6770</v>
      </c>
      <c r="I917" s="299" t="s">
        <v>3351</v>
      </c>
      <c r="J917" s="0" t="n">
        <v>4</v>
      </c>
      <c r="K917" s="299" t="s">
        <v>6771</v>
      </c>
      <c r="L917" s="299" t="s">
        <v>644</v>
      </c>
      <c r="M917" s="0" t="n">
        <v>5</v>
      </c>
      <c r="N917" s="299" t="s">
        <v>6772</v>
      </c>
      <c r="O917" s="299" t="s">
        <v>6773</v>
      </c>
    </row>
    <row r="918" customFormat="false" ht="12.5" hidden="false" customHeight="false" outlineLevel="0" collapsed="false">
      <c r="A918" s="0" t="n">
        <v>6</v>
      </c>
      <c r="B918" s="299" t="s">
        <v>6774</v>
      </c>
      <c r="C918" s="299" t="s">
        <v>6775</v>
      </c>
      <c r="D918" s="0" t="n">
        <v>7</v>
      </c>
      <c r="E918" s="299" t="s">
        <v>6776</v>
      </c>
      <c r="F918" s="299" t="s">
        <v>6777</v>
      </c>
      <c r="G918" s="0" t="n">
        <v>8</v>
      </c>
      <c r="H918" s="299" t="s">
        <v>6778</v>
      </c>
      <c r="I918" s="299" t="s">
        <v>6779</v>
      </c>
      <c r="J918" s="0" t="n">
        <v>9</v>
      </c>
      <c r="K918" s="299" t="s">
        <v>6780</v>
      </c>
      <c r="L918" s="299" t="s">
        <v>6781</v>
      </c>
      <c r="M918" s="0" t="n">
        <v>10</v>
      </c>
      <c r="N918" s="299" t="s">
        <v>6782</v>
      </c>
      <c r="O918" s="299" t="s">
        <v>6783</v>
      </c>
    </row>
    <row r="919" customFormat="false" ht="12.5" hidden="false" customHeight="false" outlineLevel="0" collapsed="false">
      <c r="A919" s="0" t="n">
        <v>11</v>
      </c>
      <c r="B919" s="299" t="s">
        <v>6784</v>
      </c>
      <c r="C919" s="299" t="s">
        <v>6785</v>
      </c>
      <c r="D919" s="0" t="n">
        <v>12</v>
      </c>
      <c r="E919" s="299" t="s">
        <v>6786</v>
      </c>
      <c r="F919" s="299" t="s">
        <v>6787</v>
      </c>
      <c r="G919" s="0" t="n">
        <v>13</v>
      </c>
      <c r="H919" s="299" t="s">
        <v>6788</v>
      </c>
      <c r="I919" s="299" t="s">
        <v>6789</v>
      </c>
      <c r="J919" s="0" t="n">
        <v>15</v>
      </c>
      <c r="K919" s="299" t="s">
        <v>6790</v>
      </c>
      <c r="L919" s="299" t="s">
        <v>6791</v>
      </c>
      <c r="M919" s="0" t="n">
        <v>16</v>
      </c>
      <c r="N919" s="299" t="s">
        <v>2040</v>
      </c>
      <c r="O919" s="299" t="s">
        <v>6792</v>
      </c>
    </row>
    <row r="920" customFormat="false" ht="12.5" hidden="false" customHeight="false" outlineLevel="0" collapsed="false">
      <c r="A920" s="0" t="n">
        <v>17</v>
      </c>
      <c r="B920" s="299" t="s">
        <v>6793</v>
      </c>
      <c r="C920" s="299" t="s">
        <v>6794</v>
      </c>
      <c r="D920" s="0" t="n">
        <v>19</v>
      </c>
      <c r="E920" s="299" t="s">
        <v>6795</v>
      </c>
      <c r="F920" s="299" t="s">
        <v>5197</v>
      </c>
      <c r="G920" s="0" t="n">
        <v>20</v>
      </c>
      <c r="H920" s="299" t="s">
        <v>6796</v>
      </c>
      <c r="I920" s="299" t="s">
        <v>3977</v>
      </c>
      <c r="J920" s="0" t="n">
        <v>21</v>
      </c>
      <c r="K920" s="299" t="s">
        <v>6797</v>
      </c>
      <c r="L920" s="299" t="s">
        <v>644</v>
      </c>
      <c r="M920" s="0" t="n">
        <v>23</v>
      </c>
      <c r="N920" s="299" t="s">
        <v>6798</v>
      </c>
      <c r="O920" s="299" t="s">
        <v>5214</v>
      </c>
    </row>
    <row r="921" customFormat="false" ht="12.5" hidden="false" customHeight="false" outlineLevel="0" collapsed="false">
      <c r="A921" s="0" t="n">
        <v>24</v>
      </c>
      <c r="B921" s="299" t="s">
        <v>6289</v>
      </c>
      <c r="C921" s="299" t="s">
        <v>6799</v>
      </c>
      <c r="D921" s="0" t="n">
        <v>26</v>
      </c>
      <c r="E921" s="299" t="s">
        <v>6800</v>
      </c>
      <c r="F921" s="299" t="s">
        <v>6801</v>
      </c>
      <c r="G921" s="0" t="n">
        <v>27</v>
      </c>
      <c r="H921" s="299" t="s">
        <v>6802</v>
      </c>
      <c r="I921" s="299" t="s">
        <v>6803</v>
      </c>
    </row>
    <row r="922" customFormat="false" ht="12.5" hidden="false" customHeight="false" outlineLevel="0" collapsed="false">
      <c r="A922" s="0" t="n">
        <v>148</v>
      </c>
      <c r="B922" s="299" t="s">
        <v>1715</v>
      </c>
    </row>
    <row r="923" customFormat="false" ht="12.5" hidden="false" customHeight="false" outlineLevel="0" collapsed="false">
      <c r="A923" s="0" t="n">
        <v>1</v>
      </c>
      <c r="B923" s="299" t="s">
        <v>6804</v>
      </c>
      <c r="C923" s="299" t="s">
        <v>6805</v>
      </c>
      <c r="D923" s="0" t="n">
        <v>2</v>
      </c>
      <c r="E923" s="299" t="s">
        <v>6806</v>
      </c>
      <c r="F923" s="299" t="s">
        <v>6807</v>
      </c>
      <c r="G923" s="0" t="n">
        <v>3</v>
      </c>
      <c r="H923" s="299" t="s">
        <v>6808</v>
      </c>
      <c r="I923" s="299" t="s">
        <v>6809</v>
      </c>
      <c r="J923" s="0" t="n">
        <v>4</v>
      </c>
      <c r="K923" s="299" t="s">
        <v>6810</v>
      </c>
      <c r="L923" s="299" t="s">
        <v>6811</v>
      </c>
      <c r="M923" s="0" t="n">
        <v>5</v>
      </c>
      <c r="N923" s="299" t="s">
        <v>6812</v>
      </c>
      <c r="O923" s="299" t="s">
        <v>6813</v>
      </c>
    </row>
    <row r="924" customFormat="false" ht="12.5" hidden="false" customHeight="false" outlineLevel="0" collapsed="false">
      <c r="A924" s="0" t="n">
        <v>6</v>
      </c>
      <c r="B924" s="299" t="s">
        <v>6814</v>
      </c>
      <c r="C924" s="299" t="s">
        <v>6815</v>
      </c>
      <c r="D924" s="0" t="n">
        <v>7</v>
      </c>
      <c r="E924" s="299" t="s">
        <v>6816</v>
      </c>
      <c r="F924" s="299" t="s">
        <v>6817</v>
      </c>
      <c r="G924" s="0" t="n">
        <v>8</v>
      </c>
      <c r="H924" s="299" t="s">
        <v>6818</v>
      </c>
      <c r="I924" s="299" t="s">
        <v>6819</v>
      </c>
      <c r="J924" s="0" t="n">
        <v>9</v>
      </c>
      <c r="K924" s="299" t="s">
        <v>6820</v>
      </c>
      <c r="L924" s="299" t="s">
        <v>6821</v>
      </c>
      <c r="M924" s="0" t="n">
        <v>10</v>
      </c>
      <c r="N924" s="299" t="s">
        <v>6822</v>
      </c>
      <c r="O924" s="299" t="s">
        <v>6823</v>
      </c>
    </row>
    <row r="925" customFormat="false" ht="12.5" hidden="false" customHeight="false" outlineLevel="0" collapsed="false">
      <c r="A925" s="0" t="n">
        <v>11</v>
      </c>
      <c r="B925" s="299" t="s">
        <v>6824</v>
      </c>
      <c r="C925" s="299" t="s">
        <v>6825</v>
      </c>
      <c r="D925" s="0" t="n">
        <v>12</v>
      </c>
      <c r="E925" s="299" t="s">
        <v>6826</v>
      </c>
      <c r="F925" s="299" t="s">
        <v>6827</v>
      </c>
      <c r="G925" s="0" t="n">
        <v>13</v>
      </c>
      <c r="H925" s="299" t="s">
        <v>6828</v>
      </c>
      <c r="I925" s="299" t="s">
        <v>6829</v>
      </c>
      <c r="J925" s="0" t="n">
        <v>15</v>
      </c>
      <c r="K925" s="299" t="s">
        <v>6830</v>
      </c>
      <c r="L925" s="299" t="s">
        <v>6831</v>
      </c>
      <c r="M925" s="0" t="n">
        <v>16</v>
      </c>
      <c r="N925" s="299" t="s">
        <v>6832</v>
      </c>
      <c r="O925" s="299" t="s">
        <v>6833</v>
      </c>
    </row>
    <row r="926" customFormat="false" ht="12.5" hidden="false" customHeight="false" outlineLevel="0" collapsed="false">
      <c r="A926" s="0" t="n">
        <v>17</v>
      </c>
      <c r="B926" s="299" t="s">
        <v>6834</v>
      </c>
      <c r="C926" s="299" t="s">
        <v>6835</v>
      </c>
      <c r="D926" s="0" t="n">
        <v>19</v>
      </c>
      <c r="E926" s="299" t="s">
        <v>6836</v>
      </c>
      <c r="F926" s="299" t="s">
        <v>6837</v>
      </c>
      <c r="G926" s="0" t="n">
        <v>20</v>
      </c>
      <c r="H926" s="299" t="s">
        <v>6838</v>
      </c>
      <c r="I926" s="299" t="s">
        <v>6839</v>
      </c>
      <c r="J926" s="0" t="n">
        <v>22</v>
      </c>
      <c r="K926" s="299" t="s">
        <v>6840</v>
      </c>
      <c r="L926" s="299" t="s">
        <v>644</v>
      </c>
      <c r="M926" s="0" t="n">
        <v>23</v>
      </c>
      <c r="N926" s="299" t="s">
        <v>6841</v>
      </c>
      <c r="O926" s="299" t="s">
        <v>6842</v>
      </c>
    </row>
    <row r="927" customFormat="false" ht="12.5" hidden="false" customHeight="false" outlineLevel="0" collapsed="false">
      <c r="A927" s="0" t="n">
        <v>24</v>
      </c>
      <c r="B927" s="299" t="s">
        <v>6843</v>
      </c>
      <c r="C927" s="299" t="s">
        <v>6844</v>
      </c>
      <c r="D927" s="0" t="n">
        <v>25</v>
      </c>
      <c r="E927" s="299" t="s">
        <v>6845</v>
      </c>
      <c r="F927" s="299" t="s">
        <v>6846</v>
      </c>
      <c r="G927" s="0" t="n">
        <v>26</v>
      </c>
      <c r="H927" s="299" t="s">
        <v>6847</v>
      </c>
      <c r="I927" s="299" t="s">
        <v>6848</v>
      </c>
      <c r="J927" s="0" t="n">
        <v>27</v>
      </c>
      <c r="K927" s="299" t="s">
        <v>6849</v>
      </c>
      <c r="L927" s="299" t="s">
        <v>6850</v>
      </c>
    </row>
    <row r="928" customFormat="false" ht="12.5" hidden="false" customHeight="false" outlineLevel="0" collapsed="false">
      <c r="A928" s="0" t="n">
        <v>149</v>
      </c>
      <c r="B928" s="299" t="s">
        <v>1760</v>
      </c>
    </row>
    <row r="929" customFormat="false" ht="12.5" hidden="false" customHeight="false" outlineLevel="0" collapsed="false">
      <c r="A929" s="0" t="n">
        <v>1</v>
      </c>
      <c r="B929" s="299" t="s">
        <v>6851</v>
      </c>
      <c r="C929" s="299" t="s">
        <v>6852</v>
      </c>
      <c r="D929" s="0" t="n">
        <v>2</v>
      </c>
      <c r="E929" s="299" t="s">
        <v>6853</v>
      </c>
      <c r="F929" s="299" t="s">
        <v>5938</v>
      </c>
      <c r="G929" s="0" t="n">
        <v>3</v>
      </c>
      <c r="H929" s="299" t="s">
        <v>6854</v>
      </c>
      <c r="I929" s="299" t="s">
        <v>6855</v>
      </c>
      <c r="J929" s="0" t="n">
        <v>4</v>
      </c>
      <c r="K929" s="299" t="s">
        <v>6856</v>
      </c>
      <c r="L929" s="299" t="s">
        <v>6857</v>
      </c>
      <c r="M929" s="0" t="n">
        <v>5</v>
      </c>
      <c r="N929" s="299" t="s">
        <v>6858</v>
      </c>
      <c r="O929" s="299" t="s">
        <v>644</v>
      </c>
    </row>
    <row r="930" customFormat="false" ht="12.5" hidden="false" customHeight="false" outlineLevel="0" collapsed="false">
      <c r="A930" s="0" t="n">
        <v>6</v>
      </c>
      <c r="B930" s="299" t="s">
        <v>6859</v>
      </c>
      <c r="C930" s="299" t="s">
        <v>6860</v>
      </c>
      <c r="D930" s="0" t="n">
        <v>7</v>
      </c>
      <c r="E930" s="299" t="s">
        <v>6861</v>
      </c>
      <c r="F930" s="299" t="s">
        <v>6862</v>
      </c>
      <c r="G930" s="0" t="n">
        <v>8</v>
      </c>
      <c r="H930" s="299" t="s">
        <v>6863</v>
      </c>
      <c r="I930" s="299" t="s">
        <v>6864</v>
      </c>
      <c r="J930" s="0" t="n">
        <v>9</v>
      </c>
      <c r="K930" s="299" t="s">
        <v>6865</v>
      </c>
      <c r="L930" s="299" t="s">
        <v>6866</v>
      </c>
      <c r="M930" s="0" t="n">
        <v>10</v>
      </c>
      <c r="N930" s="299" t="s">
        <v>5012</v>
      </c>
      <c r="O930" s="299" t="s">
        <v>6867</v>
      </c>
    </row>
    <row r="931" customFormat="false" ht="12.5" hidden="false" customHeight="false" outlineLevel="0" collapsed="false">
      <c r="A931" s="0" t="n">
        <v>11</v>
      </c>
      <c r="B931" s="299" t="s">
        <v>3391</v>
      </c>
      <c r="C931" s="299" t="s">
        <v>4226</v>
      </c>
      <c r="D931" s="0" t="n">
        <v>12</v>
      </c>
      <c r="E931" s="299" t="s">
        <v>6868</v>
      </c>
      <c r="F931" s="299" t="s">
        <v>6869</v>
      </c>
      <c r="G931" s="0" t="n">
        <v>13</v>
      </c>
      <c r="H931" s="299" t="s">
        <v>6870</v>
      </c>
      <c r="I931" s="299" t="s">
        <v>5331</v>
      </c>
      <c r="J931" s="0" t="n">
        <v>15</v>
      </c>
      <c r="K931" s="299" t="s">
        <v>6871</v>
      </c>
      <c r="L931" s="299" t="s">
        <v>6872</v>
      </c>
      <c r="M931" s="0" t="n">
        <v>16</v>
      </c>
      <c r="N931" s="299" t="s">
        <v>3086</v>
      </c>
      <c r="O931" s="299" t="s">
        <v>6873</v>
      </c>
    </row>
    <row r="932" customFormat="false" ht="12.5" hidden="false" customHeight="false" outlineLevel="0" collapsed="false">
      <c r="A932" s="0" t="n">
        <v>17</v>
      </c>
      <c r="B932" s="299" t="s">
        <v>6874</v>
      </c>
      <c r="C932" s="299" t="s">
        <v>3349</v>
      </c>
      <c r="D932" s="0" t="n">
        <v>19</v>
      </c>
      <c r="E932" s="299" t="s">
        <v>6875</v>
      </c>
      <c r="F932" s="299" t="s">
        <v>6876</v>
      </c>
      <c r="G932" s="0" t="n">
        <v>20</v>
      </c>
      <c r="H932" s="299" t="s">
        <v>6877</v>
      </c>
      <c r="I932" s="299" t="s">
        <v>6878</v>
      </c>
      <c r="J932" s="0" t="n">
        <v>22</v>
      </c>
      <c r="K932" s="299" t="s">
        <v>6879</v>
      </c>
      <c r="L932" s="299" t="s">
        <v>5031</v>
      </c>
      <c r="M932" s="0" t="n">
        <v>23</v>
      </c>
      <c r="N932" s="299" t="s">
        <v>6880</v>
      </c>
      <c r="O932" s="299" t="s">
        <v>2322</v>
      </c>
    </row>
    <row r="933" customFormat="false" ht="12.5" hidden="false" customHeight="false" outlineLevel="0" collapsed="false">
      <c r="A933" s="0" t="n">
        <v>24</v>
      </c>
      <c r="B933" s="299" t="s">
        <v>6881</v>
      </c>
      <c r="C933" s="299" t="s">
        <v>6882</v>
      </c>
      <c r="D933" s="0" t="n">
        <v>26</v>
      </c>
      <c r="E933" s="299" t="s">
        <v>6883</v>
      </c>
      <c r="F933" s="299" t="s">
        <v>6884</v>
      </c>
      <c r="G933" s="0" t="n">
        <v>27</v>
      </c>
      <c r="H933" s="299" t="s">
        <v>727</v>
      </c>
      <c r="I933" s="299" t="s">
        <v>6885</v>
      </c>
    </row>
    <row r="934" customFormat="false" ht="12.5" hidden="false" customHeight="false" outlineLevel="0" collapsed="false">
      <c r="A934" s="0" t="n">
        <v>150</v>
      </c>
      <c r="B934" s="299" t="s">
        <v>1038</v>
      </c>
    </row>
    <row r="935" customFormat="false" ht="12.5" hidden="false" customHeight="false" outlineLevel="0" collapsed="false">
      <c r="A935" s="0" t="n">
        <v>1</v>
      </c>
      <c r="B935" s="299" t="s">
        <v>6886</v>
      </c>
      <c r="C935" s="299" t="s">
        <v>6887</v>
      </c>
      <c r="D935" s="0" t="n">
        <v>2</v>
      </c>
      <c r="E935" s="299" t="s">
        <v>6888</v>
      </c>
      <c r="F935" s="299" t="s">
        <v>6889</v>
      </c>
      <c r="G935" s="0" t="n">
        <v>3</v>
      </c>
      <c r="H935" s="299" t="s">
        <v>6890</v>
      </c>
      <c r="I935" s="299" t="s">
        <v>6891</v>
      </c>
      <c r="J935" s="0" t="n">
        <v>4</v>
      </c>
      <c r="K935" s="299" t="s">
        <v>6892</v>
      </c>
      <c r="L935" s="299" t="s">
        <v>6893</v>
      </c>
      <c r="M935" s="0" t="n">
        <v>5</v>
      </c>
      <c r="N935" s="299" t="s">
        <v>6894</v>
      </c>
      <c r="O935" s="299" t="s">
        <v>6895</v>
      </c>
    </row>
    <row r="936" customFormat="false" ht="12.5" hidden="false" customHeight="false" outlineLevel="0" collapsed="false">
      <c r="A936" s="0" t="n">
        <v>6</v>
      </c>
      <c r="B936" s="299" t="s">
        <v>6896</v>
      </c>
      <c r="C936" s="299" t="s">
        <v>6897</v>
      </c>
      <c r="D936" s="0" t="n">
        <v>7</v>
      </c>
      <c r="E936" s="299" t="s">
        <v>6898</v>
      </c>
      <c r="F936" s="299" t="s">
        <v>6899</v>
      </c>
      <c r="G936" s="0" t="n">
        <v>8</v>
      </c>
      <c r="H936" s="299" t="s">
        <v>6900</v>
      </c>
      <c r="I936" s="299" t="s">
        <v>6901</v>
      </c>
      <c r="J936" s="0" t="n">
        <v>9</v>
      </c>
      <c r="K936" s="299" t="s">
        <v>6902</v>
      </c>
      <c r="L936" s="299" t="s">
        <v>6903</v>
      </c>
      <c r="M936" s="0" t="n">
        <v>10</v>
      </c>
      <c r="N936" s="299" t="s">
        <v>6904</v>
      </c>
      <c r="O936" s="299" t="s">
        <v>6309</v>
      </c>
    </row>
    <row r="937" customFormat="false" ht="12.5" hidden="false" customHeight="false" outlineLevel="0" collapsed="false">
      <c r="A937" s="0" t="n">
        <v>11</v>
      </c>
      <c r="B937" s="299" t="s">
        <v>6905</v>
      </c>
      <c r="C937" s="299" t="s">
        <v>6906</v>
      </c>
      <c r="D937" s="0" t="n">
        <v>12</v>
      </c>
      <c r="E937" s="299" t="s">
        <v>6907</v>
      </c>
      <c r="F937" s="299" t="s">
        <v>6908</v>
      </c>
      <c r="G937" s="0" t="n">
        <v>13</v>
      </c>
      <c r="H937" s="299" t="s">
        <v>6909</v>
      </c>
      <c r="I937" s="299" t="s">
        <v>2888</v>
      </c>
      <c r="J937" s="0" t="n">
        <v>15</v>
      </c>
      <c r="K937" s="299" t="s">
        <v>6910</v>
      </c>
      <c r="L937" s="299" t="s">
        <v>6911</v>
      </c>
      <c r="M937" s="0" t="n">
        <v>16</v>
      </c>
      <c r="N937" s="299" t="s">
        <v>3277</v>
      </c>
      <c r="O937" s="299" t="s">
        <v>6912</v>
      </c>
    </row>
    <row r="938" customFormat="false" ht="12.5" hidden="false" customHeight="false" outlineLevel="0" collapsed="false">
      <c r="A938" s="0" t="n">
        <v>17</v>
      </c>
      <c r="B938" s="299" t="s">
        <v>6913</v>
      </c>
      <c r="C938" s="299" t="s">
        <v>4794</v>
      </c>
      <c r="D938" s="0" t="n">
        <v>19</v>
      </c>
      <c r="E938" s="299" t="s">
        <v>6914</v>
      </c>
      <c r="F938" s="299" t="s">
        <v>6889</v>
      </c>
      <c r="G938" s="0" t="n">
        <v>20</v>
      </c>
      <c r="H938" s="299" t="s">
        <v>2305</v>
      </c>
      <c r="I938" s="299" t="s">
        <v>5992</v>
      </c>
      <c r="J938" s="0" t="n">
        <v>23</v>
      </c>
      <c r="K938" s="299" t="s">
        <v>6915</v>
      </c>
      <c r="L938" s="299" t="s">
        <v>6916</v>
      </c>
      <c r="M938" s="0" t="n">
        <v>24</v>
      </c>
      <c r="N938" s="299" t="s">
        <v>6917</v>
      </c>
      <c r="O938" s="299" t="s">
        <v>6918</v>
      </c>
    </row>
    <row r="939" customFormat="false" ht="12.5" hidden="false" customHeight="false" outlineLevel="0" collapsed="false">
      <c r="A939" s="0" t="n">
        <v>26</v>
      </c>
      <c r="B939" s="299" t="s">
        <v>6919</v>
      </c>
      <c r="C939" s="299" t="s">
        <v>6920</v>
      </c>
      <c r="D939" s="0" t="n">
        <v>27</v>
      </c>
      <c r="E939" s="299" t="s">
        <v>3649</v>
      </c>
      <c r="F939" s="299" t="s">
        <v>6921</v>
      </c>
    </row>
    <row r="940" customFormat="false" ht="12.5" hidden="false" customHeight="false" outlineLevel="0" collapsed="false">
      <c r="A940" s="0" t="n">
        <v>151</v>
      </c>
      <c r="B940" s="299" t="s">
        <v>1038</v>
      </c>
    </row>
    <row r="941" customFormat="false" ht="12.5" hidden="false" customHeight="false" outlineLevel="0" collapsed="false">
      <c r="A941" s="0" t="n">
        <v>1</v>
      </c>
      <c r="B941" s="299" t="s">
        <v>6922</v>
      </c>
      <c r="C941" s="299" t="s">
        <v>6923</v>
      </c>
      <c r="D941" s="0" t="n">
        <v>2</v>
      </c>
      <c r="E941" s="299" t="s">
        <v>6924</v>
      </c>
      <c r="F941" s="299" t="s">
        <v>6925</v>
      </c>
      <c r="G941" s="0" t="n">
        <v>3</v>
      </c>
      <c r="H941" s="299" t="s">
        <v>6926</v>
      </c>
      <c r="I941" s="299" t="s">
        <v>6927</v>
      </c>
      <c r="J941" s="0" t="n">
        <v>4</v>
      </c>
      <c r="K941" s="299" t="s">
        <v>6928</v>
      </c>
      <c r="L941" s="299" t="s">
        <v>6929</v>
      </c>
      <c r="M941" s="0" t="n">
        <v>5</v>
      </c>
      <c r="N941" s="299" t="s">
        <v>6930</v>
      </c>
      <c r="O941" s="299" t="s">
        <v>644</v>
      </c>
    </row>
    <row r="942" customFormat="false" ht="12.5" hidden="false" customHeight="false" outlineLevel="0" collapsed="false">
      <c r="A942" s="0" t="n">
        <v>6</v>
      </c>
      <c r="B942" s="299" t="s">
        <v>6931</v>
      </c>
      <c r="C942" s="299" t="s">
        <v>6932</v>
      </c>
      <c r="D942" s="0" t="n">
        <v>7</v>
      </c>
      <c r="E942" s="299" t="s">
        <v>6933</v>
      </c>
      <c r="F942" s="299" t="s">
        <v>6934</v>
      </c>
      <c r="G942" s="0" t="n">
        <v>8</v>
      </c>
      <c r="H942" s="299" t="s">
        <v>6935</v>
      </c>
      <c r="I942" s="299" t="s">
        <v>6936</v>
      </c>
      <c r="J942" s="0" t="n">
        <v>9</v>
      </c>
      <c r="K942" s="299" t="s">
        <v>6937</v>
      </c>
      <c r="L942" s="299" t="s">
        <v>6938</v>
      </c>
      <c r="M942" s="0" t="n">
        <v>10</v>
      </c>
      <c r="N942" s="299" t="s">
        <v>6939</v>
      </c>
      <c r="O942" s="299" t="s">
        <v>6940</v>
      </c>
    </row>
    <row r="943" customFormat="false" ht="12.5" hidden="false" customHeight="false" outlineLevel="0" collapsed="false">
      <c r="A943" s="0" t="n">
        <v>11</v>
      </c>
      <c r="B943" s="299" t="s">
        <v>6941</v>
      </c>
      <c r="C943" s="299" t="s">
        <v>4197</v>
      </c>
      <c r="D943" s="0" t="n">
        <v>12</v>
      </c>
      <c r="E943" s="299" t="s">
        <v>6942</v>
      </c>
      <c r="F943" s="299" t="s">
        <v>6943</v>
      </c>
      <c r="G943" s="0" t="n">
        <v>13</v>
      </c>
      <c r="H943" s="299" t="s">
        <v>6944</v>
      </c>
      <c r="I943" s="299" t="s">
        <v>6945</v>
      </c>
      <c r="J943" s="0" t="n">
        <v>15</v>
      </c>
      <c r="K943" s="299" t="s">
        <v>6946</v>
      </c>
      <c r="L943" s="299" t="s">
        <v>6947</v>
      </c>
      <c r="M943" s="0" t="n">
        <v>16</v>
      </c>
      <c r="N943" s="299" t="s">
        <v>6948</v>
      </c>
      <c r="O943" s="299" t="s">
        <v>6689</v>
      </c>
    </row>
    <row r="944" customFormat="false" ht="12.5" hidden="false" customHeight="false" outlineLevel="0" collapsed="false">
      <c r="A944" s="0" t="n">
        <v>17</v>
      </c>
      <c r="B944" s="299" t="s">
        <v>1159</v>
      </c>
      <c r="C944" s="299" t="s">
        <v>6949</v>
      </c>
      <c r="D944" s="0" t="n">
        <v>19</v>
      </c>
      <c r="E944" s="299" t="s">
        <v>3507</v>
      </c>
      <c r="F944" s="299" t="s">
        <v>6950</v>
      </c>
      <c r="G944" s="0" t="n">
        <v>20</v>
      </c>
      <c r="H944" s="299" t="s">
        <v>6951</v>
      </c>
      <c r="I944" s="299" t="s">
        <v>6952</v>
      </c>
      <c r="J944" s="0" t="n">
        <v>23</v>
      </c>
      <c r="K944" s="299" t="s">
        <v>6953</v>
      </c>
      <c r="L944" s="299" t="s">
        <v>6954</v>
      </c>
      <c r="M944" s="0" t="n">
        <v>24</v>
      </c>
      <c r="N944" s="299" t="s">
        <v>3303</v>
      </c>
      <c r="O944" s="299" t="s">
        <v>6955</v>
      </c>
    </row>
    <row r="945" customFormat="false" ht="12.5" hidden="false" customHeight="false" outlineLevel="0" collapsed="false">
      <c r="A945" s="0" t="n">
        <v>26</v>
      </c>
      <c r="B945" s="299" t="s">
        <v>3954</v>
      </c>
      <c r="C945" s="299" t="s">
        <v>6956</v>
      </c>
      <c r="D945" s="0" t="n">
        <v>27</v>
      </c>
      <c r="E945" s="299" t="s">
        <v>6957</v>
      </c>
      <c r="F945" s="299" t="s">
        <v>6958</v>
      </c>
    </row>
    <row r="946" customFormat="false" ht="12.5" hidden="false" customHeight="false" outlineLevel="0" collapsed="false">
      <c r="A946" s="0" t="n">
        <v>152</v>
      </c>
      <c r="B946" s="299" t="s">
        <v>1715</v>
      </c>
    </row>
    <row r="947" customFormat="false" ht="12.5" hidden="false" customHeight="false" outlineLevel="0" collapsed="false">
      <c r="A947" s="0" t="n">
        <v>1</v>
      </c>
      <c r="B947" s="299" t="s">
        <v>6959</v>
      </c>
      <c r="C947" s="299" t="s">
        <v>6960</v>
      </c>
      <c r="D947" s="0" t="n">
        <v>2</v>
      </c>
      <c r="E947" s="299" t="s">
        <v>6961</v>
      </c>
      <c r="F947" s="299" t="s">
        <v>6962</v>
      </c>
      <c r="G947" s="0" t="n">
        <v>3</v>
      </c>
      <c r="H947" s="299" t="s">
        <v>6963</v>
      </c>
      <c r="I947" s="299" t="s">
        <v>6964</v>
      </c>
      <c r="J947" s="0" t="n">
        <v>4</v>
      </c>
      <c r="K947" s="299" t="s">
        <v>699</v>
      </c>
      <c r="L947" s="299" t="s">
        <v>1763</v>
      </c>
      <c r="M947" s="0" t="n">
        <v>5</v>
      </c>
      <c r="N947" s="299" t="s">
        <v>6965</v>
      </c>
      <c r="O947" s="299" t="s">
        <v>6966</v>
      </c>
    </row>
    <row r="948" customFormat="false" ht="12.5" hidden="false" customHeight="false" outlineLevel="0" collapsed="false">
      <c r="A948" s="0" t="n">
        <v>6</v>
      </c>
      <c r="B948" s="299" t="s">
        <v>6967</v>
      </c>
      <c r="C948" s="299" t="s">
        <v>5082</v>
      </c>
      <c r="D948" s="0" t="n">
        <v>7</v>
      </c>
      <c r="E948" s="299" t="s">
        <v>6968</v>
      </c>
      <c r="F948" s="299" t="s">
        <v>6969</v>
      </c>
      <c r="G948" s="0" t="n">
        <v>8</v>
      </c>
      <c r="H948" s="299" t="s">
        <v>6970</v>
      </c>
      <c r="I948" s="299" t="s">
        <v>6971</v>
      </c>
      <c r="J948" s="0" t="n">
        <v>9</v>
      </c>
      <c r="K948" s="299" t="s">
        <v>6972</v>
      </c>
      <c r="L948" s="299" t="s">
        <v>2577</v>
      </c>
      <c r="M948" s="0" t="n">
        <v>10</v>
      </c>
      <c r="N948" s="299" t="s">
        <v>6973</v>
      </c>
      <c r="O948" s="299" t="s">
        <v>6974</v>
      </c>
    </row>
    <row r="949" customFormat="false" ht="12.5" hidden="false" customHeight="false" outlineLevel="0" collapsed="false">
      <c r="A949" s="0" t="n">
        <v>11</v>
      </c>
      <c r="B949" s="299" t="s">
        <v>6975</v>
      </c>
      <c r="C949" s="299" t="s">
        <v>6976</v>
      </c>
      <c r="D949" s="0" t="n">
        <v>12</v>
      </c>
      <c r="E949" s="299" t="s">
        <v>6390</v>
      </c>
      <c r="F949" s="299" t="s">
        <v>6977</v>
      </c>
      <c r="G949" s="0" t="n">
        <v>13</v>
      </c>
      <c r="H949" s="299" t="s">
        <v>6978</v>
      </c>
      <c r="I949" s="299" t="s">
        <v>6979</v>
      </c>
      <c r="J949" s="0" t="n">
        <v>14</v>
      </c>
      <c r="K949" s="299" t="s">
        <v>6980</v>
      </c>
      <c r="L949" s="299" t="s">
        <v>644</v>
      </c>
      <c r="M949" s="0" t="n">
        <v>15</v>
      </c>
      <c r="N949" s="299" t="s">
        <v>6981</v>
      </c>
      <c r="O949" s="299" t="s">
        <v>6982</v>
      </c>
    </row>
    <row r="950" customFormat="false" ht="12.5" hidden="false" customHeight="false" outlineLevel="0" collapsed="false">
      <c r="A950" s="0" t="n">
        <v>16</v>
      </c>
      <c r="B950" s="299" t="s">
        <v>6983</v>
      </c>
      <c r="C950" s="299" t="s">
        <v>6984</v>
      </c>
      <c r="D950" s="0" t="n">
        <v>17</v>
      </c>
      <c r="E950" s="299" t="s">
        <v>6985</v>
      </c>
      <c r="F950" s="299" t="s">
        <v>5442</v>
      </c>
      <c r="G950" s="0" t="n">
        <v>19</v>
      </c>
      <c r="H950" s="299" t="s">
        <v>6986</v>
      </c>
      <c r="I950" s="299" t="s">
        <v>6987</v>
      </c>
      <c r="J950" s="0" t="n">
        <v>20</v>
      </c>
      <c r="K950" s="299" t="s">
        <v>6988</v>
      </c>
      <c r="L950" s="299" t="s">
        <v>6989</v>
      </c>
      <c r="M950" s="0" t="n">
        <v>22</v>
      </c>
      <c r="N950" s="299" t="s">
        <v>6990</v>
      </c>
      <c r="O950" s="299" t="s">
        <v>644</v>
      </c>
    </row>
    <row r="951" customFormat="false" ht="12.5" hidden="false" customHeight="false" outlineLevel="0" collapsed="false">
      <c r="A951" s="0" t="n">
        <v>23</v>
      </c>
      <c r="B951" s="299" t="s">
        <v>6991</v>
      </c>
      <c r="C951" s="299" t="s">
        <v>6992</v>
      </c>
      <c r="D951" s="0" t="n">
        <v>24</v>
      </c>
      <c r="E951" s="299" t="s">
        <v>6993</v>
      </c>
      <c r="F951" s="299" t="s">
        <v>6994</v>
      </c>
      <c r="G951" s="0" t="n">
        <v>26</v>
      </c>
      <c r="H951" s="299" t="s">
        <v>6995</v>
      </c>
      <c r="I951" s="299" t="s">
        <v>6996</v>
      </c>
      <c r="J951" s="0" t="n">
        <v>27</v>
      </c>
      <c r="K951" s="299" t="s">
        <v>5462</v>
      </c>
      <c r="L951" s="299" t="s">
        <v>6997</v>
      </c>
    </row>
    <row r="952" customFormat="false" ht="12.5" hidden="false" customHeight="false" outlineLevel="0" collapsed="false">
      <c r="A952" s="0" t="n">
        <v>153</v>
      </c>
      <c r="B952" s="299" t="s">
        <v>961</v>
      </c>
    </row>
    <row r="953" customFormat="false" ht="12.5" hidden="false" customHeight="false" outlineLevel="0" collapsed="false">
      <c r="A953" s="0" t="n">
        <v>1</v>
      </c>
      <c r="B953" s="299" t="s">
        <v>6998</v>
      </c>
      <c r="C953" s="299" t="s">
        <v>6999</v>
      </c>
      <c r="D953" s="0" t="n">
        <v>2</v>
      </c>
      <c r="E953" s="299" t="s">
        <v>7000</v>
      </c>
      <c r="F953" s="299" t="s">
        <v>7001</v>
      </c>
      <c r="G953" s="0" t="n">
        <v>3</v>
      </c>
      <c r="H953" s="299" t="s">
        <v>7002</v>
      </c>
      <c r="I953" s="299" t="s">
        <v>7003</v>
      </c>
      <c r="J953" s="0" t="n">
        <v>4</v>
      </c>
      <c r="K953" s="299" t="s">
        <v>7004</v>
      </c>
      <c r="L953" s="299" t="s">
        <v>7005</v>
      </c>
      <c r="M953" s="0" t="n">
        <v>6</v>
      </c>
      <c r="N953" s="299" t="s">
        <v>7006</v>
      </c>
      <c r="O953" s="299" t="s">
        <v>5859</v>
      </c>
    </row>
    <row r="954" customFormat="false" ht="12.5" hidden="false" customHeight="false" outlineLevel="0" collapsed="false">
      <c r="A954" s="0" t="n">
        <v>7</v>
      </c>
      <c r="B954" s="299" t="s">
        <v>7007</v>
      </c>
      <c r="C954" s="299" t="s">
        <v>1453</v>
      </c>
      <c r="D954" s="0" t="n">
        <v>8</v>
      </c>
      <c r="E954" s="299" t="s">
        <v>5424</v>
      </c>
      <c r="F954" s="299" t="s">
        <v>7008</v>
      </c>
      <c r="G954" s="0" t="n">
        <v>10</v>
      </c>
      <c r="H954" s="299" t="s">
        <v>7009</v>
      </c>
      <c r="I954" s="299" t="s">
        <v>7010</v>
      </c>
      <c r="J954" s="0" t="n">
        <v>11</v>
      </c>
      <c r="K954" s="299" t="s">
        <v>7011</v>
      </c>
      <c r="L954" s="299" t="s">
        <v>7012</v>
      </c>
      <c r="M954" s="0" t="n">
        <v>12</v>
      </c>
      <c r="N954" s="299" t="s">
        <v>699</v>
      </c>
      <c r="O954" s="299" t="s">
        <v>7013</v>
      </c>
    </row>
    <row r="955" customFormat="false" ht="12.5" hidden="false" customHeight="false" outlineLevel="0" collapsed="false">
      <c r="A955" s="0" t="n">
        <v>13</v>
      </c>
      <c r="B955" s="299" t="s">
        <v>7014</v>
      </c>
      <c r="C955" s="299" t="s">
        <v>7015</v>
      </c>
      <c r="D955" s="0" t="n">
        <v>15</v>
      </c>
      <c r="E955" s="299" t="s">
        <v>7016</v>
      </c>
      <c r="F955" s="299" t="s">
        <v>7017</v>
      </c>
      <c r="G955" s="0" t="n">
        <v>16</v>
      </c>
      <c r="H955" s="299" t="s">
        <v>3620</v>
      </c>
      <c r="I955" s="299" t="s">
        <v>7018</v>
      </c>
      <c r="J955" s="0" t="n">
        <v>17</v>
      </c>
      <c r="K955" s="299" t="s">
        <v>3960</v>
      </c>
      <c r="L955" s="299" t="s">
        <v>6454</v>
      </c>
      <c r="M955" s="0" t="n">
        <v>19</v>
      </c>
      <c r="N955" s="299" t="s">
        <v>4708</v>
      </c>
      <c r="O955" s="299" t="s">
        <v>6200</v>
      </c>
    </row>
    <row r="956" customFormat="false" ht="12.5" hidden="false" customHeight="false" outlineLevel="0" collapsed="false">
      <c r="A956" s="0" t="n">
        <v>20</v>
      </c>
      <c r="B956" s="299" t="s">
        <v>7019</v>
      </c>
      <c r="C956" s="299" t="s">
        <v>7020</v>
      </c>
      <c r="D956" s="0" t="n">
        <v>23</v>
      </c>
      <c r="E956" s="299" t="s">
        <v>2080</v>
      </c>
      <c r="F956" s="299" t="s">
        <v>7021</v>
      </c>
      <c r="G956" s="0" t="n">
        <v>24</v>
      </c>
      <c r="H956" s="299" t="s">
        <v>7022</v>
      </c>
      <c r="I956" s="299" t="s">
        <v>7023</v>
      </c>
      <c r="J956" s="0" t="n">
        <v>25</v>
      </c>
      <c r="K956" s="299" t="s">
        <v>7024</v>
      </c>
      <c r="L956" s="299" t="s">
        <v>644</v>
      </c>
      <c r="M956" s="0" t="n">
        <v>26</v>
      </c>
      <c r="N956" s="299" t="s">
        <v>7025</v>
      </c>
      <c r="O956" s="299" t="s">
        <v>7026</v>
      </c>
    </row>
    <row r="957" customFormat="false" ht="12.5" hidden="false" customHeight="false" outlineLevel="0" collapsed="false">
      <c r="A957" s="0" t="n">
        <v>27</v>
      </c>
      <c r="B957" s="299" t="s">
        <v>7027</v>
      </c>
      <c r="C957" s="299" t="s">
        <v>7028</v>
      </c>
    </row>
    <row r="958" customFormat="false" ht="12.5" hidden="false" customHeight="false" outlineLevel="0" collapsed="false">
      <c r="A958" s="0" t="n">
        <v>154</v>
      </c>
      <c r="B958" s="299" t="s">
        <v>1760</v>
      </c>
    </row>
    <row r="959" customFormat="false" ht="12.5" hidden="false" customHeight="false" outlineLevel="0" collapsed="false">
      <c r="A959" s="0" t="n">
        <v>1</v>
      </c>
      <c r="B959" s="299" t="s">
        <v>7029</v>
      </c>
      <c r="C959" s="299" t="s">
        <v>4465</v>
      </c>
      <c r="D959" s="0" t="n">
        <v>2</v>
      </c>
      <c r="E959" s="299" t="s">
        <v>7030</v>
      </c>
      <c r="F959" s="299" t="s">
        <v>7031</v>
      </c>
      <c r="G959" s="0" t="n">
        <v>3</v>
      </c>
      <c r="H959" s="299" t="s">
        <v>7032</v>
      </c>
      <c r="I959" s="299" t="s">
        <v>7033</v>
      </c>
      <c r="J959" s="0" t="n">
        <v>4</v>
      </c>
      <c r="K959" s="299" t="s">
        <v>7034</v>
      </c>
      <c r="L959" s="299" t="s">
        <v>7035</v>
      </c>
      <c r="M959" s="0" t="n">
        <v>5</v>
      </c>
      <c r="N959" s="299" t="s">
        <v>7036</v>
      </c>
      <c r="O959" s="299" t="s">
        <v>7037</v>
      </c>
    </row>
    <row r="960" customFormat="false" ht="12.5" hidden="false" customHeight="false" outlineLevel="0" collapsed="false">
      <c r="A960" s="0" t="n">
        <v>6</v>
      </c>
      <c r="B960" s="299" t="s">
        <v>7038</v>
      </c>
      <c r="C960" s="299" t="s">
        <v>2547</v>
      </c>
      <c r="D960" s="0" t="n">
        <v>7</v>
      </c>
      <c r="E960" s="299" t="s">
        <v>7039</v>
      </c>
      <c r="F960" s="299" t="s">
        <v>7040</v>
      </c>
      <c r="G960" s="0" t="n">
        <v>8</v>
      </c>
      <c r="H960" s="299" t="s">
        <v>7041</v>
      </c>
      <c r="I960" s="299" t="s">
        <v>7042</v>
      </c>
      <c r="J960" s="0" t="n">
        <v>9</v>
      </c>
      <c r="K960" s="299" t="s">
        <v>7043</v>
      </c>
      <c r="L960" s="299" t="s">
        <v>644</v>
      </c>
      <c r="M960" s="0" t="n">
        <v>10</v>
      </c>
      <c r="N960" s="299" t="s">
        <v>7044</v>
      </c>
      <c r="O960" s="299" t="s">
        <v>5357</v>
      </c>
    </row>
    <row r="961" customFormat="false" ht="12.5" hidden="false" customHeight="false" outlineLevel="0" collapsed="false">
      <c r="A961" s="0" t="n">
        <v>11</v>
      </c>
      <c r="B961" s="299" t="s">
        <v>7045</v>
      </c>
      <c r="C961" s="299" t="s">
        <v>7046</v>
      </c>
      <c r="D961" s="0" t="n">
        <v>12</v>
      </c>
      <c r="E961" s="299" t="s">
        <v>7047</v>
      </c>
      <c r="F961" s="299" t="s">
        <v>7048</v>
      </c>
      <c r="G961" s="0" t="n">
        <v>13</v>
      </c>
      <c r="H961" s="299" t="s">
        <v>3640</v>
      </c>
      <c r="I961" s="299" t="s">
        <v>7049</v>
      </c>
      <c r="J961" s="0" t="n">
        <v>15</v>
      </c>
      <c r="K961" s="299" t="s">
        <v>2402</v>
      </c>
      <c r="L961" s="299" t="s">
        <v>7050</v>
      </c>
      <c r="M961" s="0" t="n">
        <v>16</v>
      </c>
      <c r="N961" s="299" t="s">
        <v>7051</v>
      </c>
      <c r="O961" s="299" t="s">
        <v>7052</v>
      </c>
    </row>
    <row r="962" customFormat="false" ht="12.5" hidden="false" customHeight="false" outlineLevel="0" collapsed="false">
      <c r="A962" s="0" t="n">
        <v>17</v>
      </c>
      <c r="B962" s="299" t="s">
        <v>7053</v>
      </c>
      <c r="C962" s="299" t="s">
        <v>6060</v>
      </c>
      <c r="D962" s="0" t="n">
        <v>19</v>
      </c>
      <c r="E962" s="299" t="s">
        <v>7054</v>
      </c>
      <c r="F962" s="299" t="s">
        <v>7055</v>
      </c>
      <c r="G962" s="0" t="n">
        <v>20</v>
      </c>
      <c r="H962" s="299" t="s">
        <v>7056</v>
      </c>
      <c r="I962" s="299" t="s">
        <v>7057</v>
      </c>
      <c r="J962" s="0" t="n">
        <v>22</v>
      </c>
      <c r="K962" s="299" t="s">
        <v>7058</v>
      </c>
      <c r="L962" s="299" t="s">
        <v>644</v>
      </c>
      <c r="M962" s="0" t="n">
        <v>23</v>
      </c>
      <c r="N962" s="299" t="s">
        <v>3679</v>
      </c>
      <c r="O962" s="299" t="s">
        <v>3373</v>
      </c>
    </row>
    <row r="963" customFormat="false" ht="12.5" hidden="false" customHeight="false" outlineLevel="0" collapsed="false">
      <c r="A963" s="0" t="n">
        <v>24</v>
      </c>
      <c r="B963" s="299" t="s">
        <v>7059</v>
      </c>
      <c r="C963" s="299" t="s">
        <v>7060</v>
      </c>
      <c r="D963" s="0" t="n">
        <v>26</v>
      </c>
      <c r="E963" s="299" t="s">
        <v>7061</v>
      </c>
      <c r="F963" s="299" t="s">
        <v>7062</v>
      </c>
      <c r="G963" s="0" t="n">
        <v>27</v>
      </c>
      <c r="H963" s="299" t="s">
        <v>4866</v>
      </c>
      <c r="I963" s="299" t="s">
        <v>7063</v>
      </c>
    </row>
    <row r="964" customFormat="false" ht="12.5" hidden="false" customHeight="false" outlineLevel="0" collapsed="false">
      <c r="A964" s="0" t="n">
        <v>155</v>
      </c>
      <c r="B964" s="299" t="s">
        <v>1760</v>
      </c>
    </row>
    <row r="965" customFormat="false" ht="12.5" hidden="false" customHeight="false" outlineLevel="0" collapsed="false">
      <c r="A965" s="0" t="n">
        <v>1</v>
      </c>
      <c r="B965" s="299" t="s">
        <v>3636</v>
      </c>
      <c r="C965" s="299" t="s">
        <v>7064</v>
      </c>
      <c r="D965" s="0" t="n">
        <v>2</v>
      </c>
      <c r="E965" s="299" t="s">
        <v>7065</v>
      </c>
      <c r="F965" s="299" t="s">
        <v>7066</v>
      </c>
      <c r="G965" s="0" t="n">
        <v>3</v>
      </c>
      <c r="H965" s="299" t="s">
        <v>7067</v>
      </c>
      <c r="I965" s="299" t="s">
        <v>7068</v>
      </c>
      <c r="J965" s="0" t="n">
        <v>4</v>
      </c>
      <c r="K965" s="299" t="s">
        <v>2763</v>
      </c>
      <c r="L965" s="299" t="s">
        <v>7069</v>
      </c>
      <c r="M965" s="0" t="n">
        <v>5</v>
      </c>
      <c r="N965" s="299" t="s">
        <v>7070</v>
      </c>
      <c r="O965" s="299" t="s">
        <v>7071</v>
      </c>
    </row>
    <row r="966" customFormat="false" ht="12.5" hidden="false" customHeight="false" outlineLevel="0" collapsed="false">
      <c r="A966" s="0" t="n">
        <v>6</v>
      </c>
      <c r="B966" s="299" t="s">
        <v>6660</v>
      </c>
      <c r="C966" s="299" t="s">
        <v>2730</v>
      </c>
      <c r="D966" s="0" t="n">
        <v>7</v>
      </c>
      <c r="E966" s="299" t="s">
        <v>7072</v>
      </c>
      <c r="F966" s="299" t="s">
        <v>7073</v>
      </c>
      <c r="G966" s="0" t="n">
        <v>8</v>
      </c>
      <c r="H966" s="299" t="s">
        <v>7074</v>
      </c>
      <c r="I966" s="299" t="s">
        <v>7075</v>
      </c>
      <c r="J966" s="0" t="n">
        <v>9</v>
      </c>
      <c r="K966" s="299" t="s">
        <v>7076</v>
      </c>
      <c r="L966" s="299" t="s">
        <v>7077</v>
      </c>
      <c r="M966" s="0" t="n">
        <v>10</v>
      </c>
      <c r="N966" s="299" t="s">
        <v>7078</v>
      </c>
      <c r="O966" s="299" t="s">
        <v>7079</v>
      </c>
    </row>
    <row r="967" customFormat="false" ht="12.5" hidden="false" customHeight="false" outlineLevel="0" collapsed="false">
      <c r="A967" s="0" t="n">
        <v>11</v>
      </c>
      <c r="B967" s="299" t="s">
        <v>7080</v>
      </c>
      <c r="C967" s="299" t="s">
        <v>7081</v>
      </c>
      <c r="D967" s="0" t="n">
        <v>12</v>
      </c>
      <c r="E967" s="299" t="s">
        <v>7082</v>
      </c>
      <c r="F967" s="299" t="s">
        <v>7083</v>
      </c>
      <c r="G967" s="0" t="n">
        <v>13</v>
      </c>
      <c r="H967" s="299" t="s">
        <v>7084</v>
      </c>
      <c r="I967" s="299" t="s">
        <v>7085</v>
      </c>
      <c r="J967" s="0" t="n">
        <v>15</v>
      </c>
      <c r="K967" s="299" t="s">
        <v>7086</v>
      </c>
      <c r="L967" s="299" t="s">
        <v>7087</v>
      </c>
      <c r="M967" s="0" t="n">
        <v>16</v>
      </c>
      <c r="N967" s="299" t="s">
        <v>7088</v>
      </c>
      <c r="O967" s="299" t="s">
        <v>1152</v>
      </c>
    </row>
    <row r="968" customFormat="false" ht="12.5" hidden="false" customHeight="false" outlineLevel="0" collapsed="false">
      <c r="A968" s="0" t="n">
        <v>17</v>
      </c>
      <c r="B968" s="299" t="s">
        <v>7089</v>
      </c>
      <c r="C968" s="299" t="s">
        <v>3320</v>
      </c>
      <c r="D968" s="0" t="n">
        <v>19</v>
      </c>
      <c r="E968" s="299" t="s">
        <v>7090</v>
      </c>
      <c r="F968" s="299" t="s">
        <v>7091</v>
      </c>
      <c r="G968" s="0" t="n">
        <v>20</v>
      </c>
      <c r="H968" s="299" t="s">
        <v>7092</v>
      </c>
      <c r="I968" s="299" t="s">
        <v>7093</v>
      </c>
      <c r="J968" s="0" t="n">
        <v>23</v>
      </c>
      <c r="K968" s="299" t="s">
        <v>3691</v>
      </c>
      <c r="L968" s="299" t="s">
        <v>7094</v>
      </c>
      <c r="M968" s="0" t="n">
        <v>24</v>
      </c>
      <c r="N968" s="299" t="s">
        <v>7095</v>
      </c>
      <c r="O968" s="299" t="s">
        <v>7096</v>
      </c>
    </row>
    <row r="969" customFormat="false" ht="12.5" hidden="false" customHeight="false" outlineLevel="0" collapsed="false">
      <c r="A969" s="0" t="n">
        <v>25</v>
      </c>
      <c r="B969" s="299" t="s">
        <v>7097</v>
      </c>
      <c r="C969" s="299" t="s">
        <v>644</v>
      </c>
      <c r="D969" s="0" t="n">
        <v>26</v>
      </c>
      <c r="E969" s="299" t="s">
        <v>7098</v>
      </c>
      <c r="F969" s="299" t="s">
        <v>4954</v>
      </c>
      <c r="G969" s="0" t="n">
        <v>27</v>
      </c>
      <c r="H969" s="299" t="s">
        <v>7099</v>
      </c>
      <c r="I969" s="299" t="s">
        <v>7100</v>
      </c>
    </row>
    <row r="970" customFormat="false" ht="12.5" hidden="false" customHeight="false" outlineLevel="0" collapsed="false">
      <c r="A970" s="0" t="n">
        <v>156</v>
      </c>
      <c r="B970" s="299" t="s">
        <v>1760</v>
      </c>
    </row>
    <row r="971" customFormat="false" ht="12.5" hidden="false" customHeight="false" outlineLevel="0" collapsed="false">
      <c r="A971" s="0" t="n">
        <v>1</v>
      </c>
      <c r="B971" s="299" t="s">
        <v>7101</v>
      </c>
      <c r="C971" s="299" t="s">
        <v>7102</v>
      </c>
      <c r="D971" s="0" t="n">
        <v>2</v>
      </c>
      <c r="E971" s="299" t="s">
        <v>7103</v>
      </c>
      <c r="F971" s="299" t="s">
        <v>7104</v>
      </c>
      <c r="G971" s="0" t="n">
        <v>3</v>
      </c>
      <c r="H971" s="299" t="s">
        <v>7105</v>
      </c>
      <c r="I971" s="299" t="s">
        <v>6283</v>
      </c>
      <c r="J971" s="0" t="n">
        <v>4</v>
      </c>
      <c r="K971" s="299" t="s">
        <v>7106</v>
      </c>
      <c r="L971" s="299" t="s">
        <v>7107</v>
      </c>
      <c r="M971" s="0" t="n">
        <v>5</v>
      </c>
      <c r="N971" s="299" t="s">
        <v>7108</v>
      </c>
      <c r="O971" s="299" t="s">
        <v>644</v>
      </c>
    </row>
    <row r="972" customFormat="false" ht="12.5" hidden="false" customHeight="false" outlineLevel="0" collapsed="false">
      <c r="A972" s="0" t="n">
        <v>6</v>
      </c>
      <c r="B972" s="299" t="s">
        <v>7109</v>
      </c>
      <c r="C972" s="299" t="s">
        <v>7110</v>
      </c>
      <c r="D972" s="0" t="n">
        <v>7</v>
      </c>
      <c r="E972" s="299" t="s">
        <v>7111</v>
      </c>
      <c r="F972" s="299" t="s">
        <v>7112</v>
      </c>
      <c r="G972" s="0" t="n">
        <v>8</v>
      </c>
      <c r="H972" s="299" t="s">
        <v>7113</v>
      </c>
      <c r="I972" s="299" t="s">
        <v>1275</v>
      </c>
      <c r="J972" s="0" t="n">
        <v>9</v>
      </c>
      <c r="K972" s="299" t="s">
        <v>7114</v>
      </c>
      <c r="L972" s="299" t="s">
        <v>644</v>
      </c>
      <c r="M972" s="0" t="n">
        <v>10</v>
      </c>
      <c r="N972" s="299" t="s">
        <v>7115</v>
      </c>
      <c r="O972" s="299" t="s">
        <v>7116</v>
      </c>
    </row>
    <row r="973" customFormat="false" ht="12.5" hidden="false" customHeight="false" outlineLevel="0" collapsed="false">
      <c r="A973" s="0" t="n">
        <v>11</v>
      </c>
      <c r="B973" s="299" t="s">
        <v>7117</v>
      </c>
      <c r="C973" s="299" t="s">
        <v>7118</v>
      </c>
      <c r="D973" s="0" t="n">
        <v>12</v>
      </c>
      <c r="E973" s="299" t="s">
        <v>1084</v>
      </c>
      <c r="F973" s="299" t="s">
        <v>7119</v>
      </c>
      <c r="G973" s="0" t="n">
        <v>13</v>
      </c>
      <c r="H973" s="299" t="s">
        <v>7120</v>
      </c>
      <c r="I973" s="299" t="s">
        <v>7121</v>
      </c>
      <c r="J973" s="0" t="n">
        <v>15</v>
      </c>
      <c r="K973" s="299" t="s">
        <v>7122</v>
      </c>
      <c r="L973" s="299" t="s">
        <v>7123</v>
      </c>
      <c r="M973" s="0" t="n">
        <v>16</v>
      </c>
      <c r="N973" s="299" t="s">
        <v>5713</v>
      </c>
      <c r="O973" s="299" t="s">
        <v>7124</v>
      </c>
    </row>
    <row r="974" customFormat="false" ht="12.5" hidden="false" customHeight="false" outlineLevel="0" collapsed="false">
      <c r="A974" s="0" t="n">
        <v>17</v>
      </c>
      <c r="B974" s="299" t="s">
        <v>7125</v>
      </c>
      <c r="C974" s="299" t="s">
        <v>7126</v>
      </c>
      <c r="D974" s="0" t="n">
        <v>19</v>
      </c>
      <c r="E974" s="299" t="s">
        <v>7127</v>
      </c>
      <c r="F974" s="299" t="s">
        <v>7128</v>
      </c>
      <c r="G974" s="0" t="n">
        <v>20</v>
      </c>
      <c r="H974" s="299" t="s">
        <v>7129</v>
      </c>
      <c r="I974" s="299" t="s">
        <v>7130</v>
      </c>
      <c r="J974" s="0" t="n">
        <v>21</v>
      </c>
      <c r="K974" s="299" t="s">
        <v>7131</v>
      </c>
      <c r="L974" s="299" t="s">
        <v>644</v>
      </c>
      <c r="M974" s="0" t="n">
        <v>23</v>
      </c>
      <c r="N974" s="299" t="s">
        <v>7132</v>
      </c>
      <c r="O974" s="299" t="s">
        <v>7133</v>
      </c>
    </row>
    <row r="975" customFormat="false" ht="12.5" hidden="false" customHeight="false" outlineLevel="0" collapsed="false">
      <c r="A975" s="0" t="n">
        <v>24</v>
      </c>
      <c r="B975" s="299" t="s">
        <v>7134</v>
      </c>
      <c r="C975" s="299" t="s">
        <v>7135</v>
      </c>
      <c r="D975" s="0" t="n">
        <v>26</v>
      </c>
      <c r="E975" s="299" t="s">
        <v>7136</v>
      </c>
      <c r="F975" s="299" t="s">
        <v>7137</v>
      </c>
      <c r="G975" s="0" t="n">
        <v>27</v>
      </c>
      <c r="H975" s="299" t="s">
        <v>4254</v>
      </c>
      <c r="I975" s="299" t="s">
        <v>7138</v>
      </c>
    </row>
    <row r="976" customFormat="false" ht="12.5" hidden="false" customHeight="false" outlineLevel="0" collapsed="false">
      <c r="A976" s="0" t="n">
        <v>157</v>
      </c>
      <c r="B976" s="299" t="s">
        <v>1038</v>
      </c>
    </row>
    <row r="977" customFormat="false" ht="12.5" hidden="false" customHeight="false" outlineLevel="0" collapsed="false">
      <c r="A977" s="0" t="n">
        <v>1</v>
      </c>
      <c r="B977" s="299" t="s">
        <v>7139</v>
      </c>
      <c r="C977" s="299" t="s">
        <v>7140</v>
      </c>
      <c r="D977" s="0" t="n">
        <v>2</v>
      </c>
      <c r="E977" s="299" t="s">
        <v>7141</v>
      </c>
      <c r="F977" s="299" t="s">
        <v>7142</v>
      </c>
      <c r="G977" s="0" t="n">
        <v>3</v>
      </c>
      <c r="H977" s="299" t="s">
        <v>7143</v>
      </c>
      <c r="I977" s="299" t="s">
        <v>2496</v>
      </c>
      <c r="J977" s="0" t="n">
        <v>4</v>
      </c>
      <c r="K977" s="299" t="s">
        <v>1478</v>
      </c>
      <c r="L977" s="299" t="s">
        <v>7144</v>
      </c>
      <c r="M977" s="0" t="n">
        <v>5</v>
      </c>
      <c r="N977" s="299" t="s">
        <v>7145</v>
      </c>
      <c r="O977" s="299" t="s">
        <v>7146</v>
      </c>
    </row>
    <row r="978" customFormat="false" ht="12.5" hidden="false" customHeight="false" outlineLevel="0" collapsed="false">
      <c r="A978" s="0" t="n">
        <v>6</v>
      </c>
      <c r="B978" s="299" t="s">
        <v>7147</v>
      </c>
      <c r="C978" s="299" t="s">
        <v>4997</v>
      </c>
      <c r="D978" s="0" t="n">
        <v>7</v>
      </c>
      <c r="E978" s="299" t="s">
        <v>7148</v>
      </c>
      <c r="F978" s="299" t="s">
        <v>7149</v>
      </c>
      <c r="G978" s="0" t="n">
        <v>8</v>
      </c>
      <c r="H978" s="299" t="s">
        <v>7150</v>
      </c>
      <c r="I978" s="299" t="s">
        <v>7151</v>
      </c>
      <c r="J978" s="0" t="n">
        <v>9</v>
      </c>
      <c r="K978" s="299" t="s">
        <v>7152</v>
      </c>
      <c r="L978" s="299" t="s">
        <v>7153</v>
      </c>
      <c r="M978" s="0" t="n">
        <v>10</v>
      </c>
      <c r="N978" s="299" t="s">
        <v>4237</v>
      </c>
      <c r="O978" s="299" t="s">
        <v>7154</v>
      </c>
    </row>
    <row r="979" customFormat="false" ht="12.5" hidden="false" customHeight="false" outlineLevel="0" collapsed="false">
      <c r="A979" s="0" t="n">
        <v>11</v>
      </c>
      <c r="B979" s="299" t="s">
        <v>7155</v>
      </c>
      <c r="C979" s="299" t="s">
        <v>6586</v>
      </c>
      <c r="D979" s="0" t="n">
        <v>12</v>
      </c>
      <c r="E979" s="299" t="s">
        <v>7156</v>
      </c>
      <c r="F979" s="299" t="s">
        <v>7157</v>
      </c>
      <c r="G979" s="0" t="n">
        <v>13</v>
      </c>
      <c r="H979" s="299" t="s">
        <v>7158</v>
      </c>
      <c r="I979" s="299" t="s">
        <v>7159</v>
      </c>
      <c r="J979" s="0" t="n">
        <v>15</v>
      </c>
      <c r="K979" s="299" t="s">
        <v>7160</v>
      </c>
      <c r="L979" s="299" t="s">
        <v>7161</v>
      </c>
      <c r="M979" s="0" t="n">
        <v>16</v>
      </c>
      <c r="N979" s="299" t="s">
        <v>3490</v>
      </c>
      <c r="O979" s="299" t="s">
        <v>7162</v>
      </c>
    </row>
    <row r="980" customFormat="false" ht="12.5" hidden="false" customHeight="false" outlineLevel="0" collapsed="false">
      <c r="A980" s="0" t="n">
        <v>17</v>
      </c>
      <c r="B980" s="299" t="s">
        <v>5920</v>
      </c>
      <c r="C980" s="299" t="s">
        <v>7163</v>
      </c>
      <c r="D980" s="0" t="n">
        <v>19</v>
      </c>
      <c r="E980" s="299" t="s">
        <v>7164</v>
      </c>
      <c r="F980" s="299" t="s">
        <v>7165</v>
      </c>
      <c r="G980" s="0" t="n">
        <v>20</v>
      </c>
      <c r="H980" s="299" t="s">
        <v>7166</v>
      </c>
      <c r="I980" s="299" t="s">
        <v>7167</v>
      </c>
      <c r="J980" s="0" t="n">
        <v>23</v>
      </c>
      <c r="K980" s="299" t="s">
        <v>7168</v>
      </c>
      <c r="L980" s="299" t="s">
        <v>4714</v>
      </c>
      <c r="M980" s="0" t="n">
        <v>24</v>
      </c>
      <c r="N980" s="299" t="s">
        <v>7169</v>
      </c>
      <c r="O980" s="299" t="s">
        <v>7170</v>
      </c>
    </row>
    <row r="981" customFormat="false" ht="12.5" hidden="false" customHeight="false" outlineLevel="0" collapsed="false">
      <c r="A981" s="0" t="n">
        <v>26</v>
      </c>
      <c r="B981" s="299" t="s">
        <v>7171</v>
      </c>
      <c r="C981" s="299" t="s">
        <v>7172</v>
      </c>
      <c r="D981" s="0" t="n">
        <v>27</v>
      </c>
      <c r="E981" s="299" t="s">
        <v>7173</v>
      </c>
      <c r="F981" s="299" t="s">
        <v>7174</v>
      </c>
    </row>
    <row r="982" customFormat="false" ht="12.5" hidden="false" customHeight="false" outlineLevel="0" collapsed="false">
      <c r="A982" s="0" t="n">
        <v>158</v>
      </c>
      <c r="B982" s="299" t="s">
        <v>961</v>
      </c>
    </row>
    <row r="983" customFormat="false" ht="12.5" hidden="false" customHeight="false" outlineLevel="0" collapsed="false">
      <c r="A983" s="0" t="n">
        <v>1</v>
      </c>
      <c r="B983" s="299" t="s">
        <v>7175</v>
      </c>
      <c r="C983" s="299" t="s">
        <v>7176</v>
      </c>
      <c r="D983" s="0" t="n">
        <v>2</v>
      </c>
      <c r="E983" s="299" t="s">
        <v>7177</v>
      </c>
      <c r="F983" s="299" t="s">
        <v>7178</v>
      </c>
      <c r="G983" s="0" t="n">
        <v>3</v>
      </c>
      <c r="H983" s="299" t="s">
        <v>7179</v>
      </c>
      <c r="I983" s="299" t="s">
        <v>6697</v>
      </c>
      <c r="J983" s="0" t="n">
        <v>4</v>
      </c>
      <c r="K983" s="299" t="s">
        <v>7180</v>
      </c>
      <c r="L983" s="299" t="s">
        <v>7181</v>
      </c>
      <c r="M983" s="0" t="n">
        <v>6</v>
      </c>
      <c r="N983" s="299" t="s">
        <v>7182</v>
      </c>
      <c r="O983" s="299" t="s">
        <v>7183</v>
      </c>
    </row>
    <row r="984" customFormat="false" ht="12.5" hidden="false" customHeight="false" outlineLevel="0" collapsed="false">
      <c r="A984" s="0" t="n">
        <v>7</v>
      </c>
      <c r="B984" s="299" t="s">
        <v>7184</v>
      </c>
      <c r="C984" s="299" t="s">
        <v>7185</v>
      </c>
      <c r="D984" s="0" t="n">
        <v>8</v>
      </c>
      <c r="E984" s="299" t="s">
        <v>7186</v>
      </c>
      <c r="F984" s="299" t="s">
        <v>7187</v>
      </c>
      <c r="G984" s="0" t="n">
        <v>9</v>
      </c>
      <c r="H984" s="299" t="s">
        <v>7188</v>
      </c>
      <c r="I984" s="299" t="s">
        <v>644</v>
      </c>
      <c r="J984" s="0" t="n">
        <v>10</v>
      </c>
      <c r="K984" s="299" t="s">
        <v>7189</v>
      </c>
      <c r="L984" s="299" t="s">
        <v>7190</v>
      </c>
      <c r="M984" s="0" t="n">
        <v>11</v>
      </c>
      <c r="N984" s="299" t="s">
        <v>6225</v>
      </c>
      <c r="O984" s="299" t="s">
        <v>5897</v>
      </c>
    </row>
    <row r="985" customFormat="false" ht="12.5" hidden="false" customHeight="false" outlineLevel="0" collapsed="false">
      <c r="A985" s="0" t="n">
        <v>12</v>
      </c>
      <c r="B985" s="299" t="s">
        <v>7191</v>
      </c>
      <c r="C985" s="299" t="s">
        <v>7192</v>
      </c>
      <c r="D985" s="0" t="n">
        <v>13</v>
      </c>
      <c r="E985" s="299" t="s">
        <v>5298</v>
      </c>
      <c r="F985" s="299" t="s">
        <v>7193</v>
      </c>
      <c r="G985" s="0" t="n">
        <v>15</v>
      </c>
      <c r="H985" s="299" t="s">
        <v>7194</v>
      </c>
      <c r="I985" s="299" t="s">
        <v>7195</v>
      </c>
      <c r="J985" s="0" t="n">
        <v>16</v>
      </c>
      <c r="K985" s="299" t="s">
        <v>7196</v>
      </c>
      <c r="L985" s="299" t="s">
        <v>7197</v>
      </c>
      <c r="M985" s="0" t="n">
        <v>17</v>
      </c>
      <c r="N985" s="299" t="s">
        <v>7198</v>
      </c>
      <c r="O985" s="299" t="s">
        <v>7199</v>
      </c>
    </row>
    <row r="986" customFormat="false" ht="12.5" hidden="false" customHeight="false" outlineLevel="0" collapsed="false">
      <c r="A986" s="0" t="n">
        <v>19</v>
      </c>
      <c r="B986" s="299" t="s">
        <v>7200</v>
      </c>
      <c r="C986" s="299" t="s">
        <v>5015</v>
      </c>
      <c r="D986" s="0" t="n">
        <v>20</v>
      </c>
      <c r="E986" s="299" t="s">
        <v>7201</v>
      </c>
      <c r="F986" s="299" t="s">
        <v>7202</v>
      </c>
      <c r="G986" s="0" t="n">
        <v>23</v>
      </c>
      <c r="H986" s="299" t="s">
        <v>7203</v>
      </c>
      <c r="I986" s="299" t="s">
        <v>7204</v>
      </c>
      <c r="J986" s="0" t="n">
        <v>24</v>
      </c>
      <c r="K986" s="299" t="s">
        <v>7205</v>
      </c>
      <c r="L986" s="299" t="s">
        <v>7206</v>
      </c>
      <c r="M986" s="0" t="n">
        <v>26</v>
      </c>
      <c r="N986" s="299" t="s">
        <v>7207</v>
      </c>
      <c r="O986" s="299" t="s">
        <v>7208</v>
      </c>
    </row>
    <row r="987" customFormat="false" ht="12.5" hidden="false" customHeight="false" outlineLevel="0" collapsed="false">
      <c r="A987" s="0" t="n">
        <v>27</v>
      </c>
      <c r="B987" s="299" t="s">
        <v>7209</v>
      </c>
      <c r="C987" s="299" t="s">
        <v>7210</v>
      </c>
    </row>
    <row r="988" customFormat="false" ht="12.5" hidden="false" customHeight="false" outlineLevel="0" collapsed="false">
      <c r="A988" s="0" t="n">
        <v>159</v>
      </c>
      <c r="B988" s="299" t="s">
        <v>1038</v>
      </c>
    </row>
    <row r="989" customFormat="false" ht="12.5" hidden="false" customHeight="false" outlineLevel="0" collapsed="false">
      <c r="A989" s="0" t="n">
        <v>1</v>
      </c>
      <c r="B989" s="299" t="s">
        <v>7211</v>
      </c>
      <c r="C989" s="299" t="s">
        <v>7212</v>
      </c>
      <c r="D989" s="0" t="n">
        <v>2</v>
      </c>
      <c r="E989" s="299" t="s">
        <v>7213</v>
      </c>
      <c r="F989" s="299" t="s">
        <v>7214</v>
      </c>
      <c r="G989" s="0" t="n">
        <v>3</v>
      </c>
      <c r="H989" s="299" t="s">
        <v>7215</v>
      </c>
      <c r="I989" s="299" t="s">
        <v>2856</v>
      </c>
      <c r="J989" s="0" t="n">
        <v>4</v>
      </c>
      <c r="K989" s="299" t="s">
        <v>7216</v>
      </c>
      <c r="L989" s="299" t="s">
        <v>5438</v>
      </c>
      <c r="M989" s="0" t="n">
        <v>5</v>
      </c>
      <c r="N989" s="299" t="s">
        <v>7217</v>
      </c>
      <c r="O989" s="299" t="s">
        <v>644</v>
      </c>
    </row>
    <row r="990" customFormat="false" ht="12.5" hidden="false" customHeight="false" outlineLevel="0" collapsed="false">
      <c r="A990" s="0" t="n">
        <v>6</v>
      </c>
      <c r="B990" s="299" t="s">
        <v>7218</v>
      </c>
      <c r="C990" s="299" t="s">
        <v>7219</v>
      </c>
      <c r="D990" s="0" t="n">
        <v>7</v>
      </c>
      <c r="E990" s="299" t="s">
        <v>7220</v>
      </c>
      <c r="F990" s="299" t="s">
        <v>2098</v>
      </c>
      <c r="G990" s="0" t="n">
        <v>8</v>
      </c>
      <c r="H990" s="299" t="s">
        <v>7221</v>
      </c>
      <c r="I990" s="299" t="s">
        <v>7222</v>
      </c>
      <c r="J990" s="0" t="n">
        <v>9</v>
      </c>
      <c r="K990" s="299" t="s">
        <v>7223</v>
      </c>
      <c r="L990" s="299" t="s">
        <v>644</v>
      </c>
      <c r="M990" s="0" t="n">
        <v>10</v>
      </c>
      <c r="N990" s="299" t="s">
        <v>7224</v>
      </c>
      <c r="O990" s="299" t="s">
        <v>7225</v>
      </c>
    </row>
    <row r="991" customFormat="false" ht="12.5" hidden="false" customHeight="false" outlineLevel="0" collapsed="false">
      <c r="A991" s="0" t="n">
        <v>11</v>
      </c>
      <c r="B991" s="299" t="s">
        <v>7226</v>
      </c>
      <c r="C991" s="299" t="s">
        <v>7227</v>
      </c>
      <c r="D991" s="0" t="n">
        <v>12</v>
      </c>
      <c r="E991" s="299" t="s">
        <v>7228</v>
      </c>
      <c r="F991" s="299" t="s">
        <v>7229</v>
      </c>
      <c r="G991" s="0" t="n">
        <v>13</v>
      </c>
      <c r="H991" s="299" t="s">
        <v>7230</v>
      </c>
      <c r="I991" s="299" t="s">
        <v>2146</v>
      </c>
      <c r="J991" s="0" t="n">
        <v>15</v>
      </c>
      <c r="K991" s="299" t="s">
        <v>7231</v>
      </c>
      <c r="L991" s="299" t="s">
        <v>7232</v>
      </c>
      <c r="M991" s="0" t="n">
        <v>16</v>
      </c>
      <c r="N991" s="299" t="s">
        <v>7233</v>
      </c>
      <c r="O991" s="299" t="s">
        <v>7234</v>
      </c>
    </row>
    <row r="992" customFormat="false" ht="12.5" hidden="false" customHeight="false" outlineLevel="0" collapsed="false">
      <c r="A992" s="0" t="n">
        <v>17</v>
      </c>
      <c r="B992" s="299" t="s">
        <v>7235</v>
      </c>
      <c r="C992" s="299" t="s">
        <v>7236</v>
      </c>
      <c r="D992" s="0" t="n">
        <v>19</v>
      </c>
      <c r="E992" s="299" t="s">
        <v>7237</v>
      </c>
      <c r="F992" s="299" t="s">
        <v>7238</v>
      </c>
      <c r="G992" s="0" t="n">
        <v>20</v>
      </c>
      <c r="H992" s="299" t="s">
        <v>3756</v>
      </c>
      <c r="I992" s="299" t="s">
        <v>7239</v>
      </c>
      <c r="J992" s="0" t="n">
        <v>23</v>
      </c>
      <c r="K992" s="299" t="s">
        <v>7240</v>
      </c>
      <c r="L992" s="299" t="s">
        <v>7241</v>
      </c>
      <c r="M992" s="0" t="n">
        <v>24</v>
      </c>
      <c r="N992" s="299" t="s">
        <v>7242</v>
      </c>
      <c r="O992" s="299" t="s">
        <v>7243</v>
      </c>
    </row>
    <row r="993" customFormat="false" ht="12.5" hidden="false" customHeight="false" outlineLevel="0" collapsed="false">
      <c r="A993" s="0" t="n">
        <v>26</v>
      </c>
      <c r="B993" s="299" t="s">
        <v>7244</v>
      </c>
      <c r="C993" s="299" t="s">
        <v>7245</v>
      </c>
      <c r="D993" s="0" t="n">
        <v>27</v>
      </c>
      <c r="E993" s="299" t="s">
        <v>6915</v>
      </c>
      <c r="F993" s="299" t="s">
        <v>7246</v>
      </c>
    </row>
    <row r="994" customFormat="false" ht="12.5" hidden="false" customHeight="false" outlineLevel="0" collapsed="false">
      <c r="A994" s="0" t="n">
        <v>160</v>
      </c>
      <c r="B994" s="299" t="s">
        <v>1760</v>
      </c>
    </row>
    <row r="995" customFormat="false" ht="12.5" hidden="false" customHeight="false" outlineLevel="0" collapsed="false">
      <c r="A995" s="0" t="n">
        <v>1</v>
      </c>
      <c r="B995" s="299" t="s">
        <v>7247</v>
      </c>
      <c r="C995" s="299" t="s">
        <v>7248</v>
      </c>
      <c r="D995" s="0" t="n">
        <v>2</v>
      </c>
      <c r="E995" s="299" t="s">
        <v>7249</v>
      </c>
      <c r="F995" s="299" t="s">
        <v>7250</v>
      </c>
      <c r="G995" s="0" t="n">
        <v>3</v>
      </c>
      <c r="H995" s="299" t="s">
        <v>7251</v>
      </c>
      <c r="I995" s="299" t="s">
        <v>3237</v>
      </c>
      <c r="J995" s="0" t="n">
        <v>4</v>
      </c>
      <c r="K995" s="299" t="s">
        <v>7252</v>
      </c>
      <c r="L995" s="299" t="s">
        <v>7253</v>
      </c>
      <c r="M995" s="0" t="n">
        <v>5</v>
      </c>
      <c r="N995" s="299" t="s">
        <v>7254</v>
      </c>
      <c r="O995" s="299" t="s">
        <v>7255</v>
      </c>
    </row>
    <row r="996" customFormat="false" ht="12.5" hidden="false" customHeight="false" outlineLevel="0" collapsed="false">
      <c r="A996" s="0" t="n">
        <v>6</v>
      </c>
      <c r="B996" s="299" t="s">
        <v>7256</v>
      </c>
      <c r="C996" s="299" t="s">
        <v>7257</v>
      </c>
      <c r="D996" s="0" t="n">
        <v>7</v>
      </c>
      <c r="E996" s="299" t="s">
        <v>7258</v>
      </c>
      <c r="F996" s="299" t="s">
        <v>7259</v>
      </c>
      <c r="G996" s="0" t="n">
        <v>8</v>
      </c>
      <c r="H996" s="299" t="s">
        <v>7260</v>
      </c>
      <c r="I996" s="299" t="s">
        <v>7261</v>
      </c>
      <c r="J996" s="0" t="n">
        <v>9</v>
      </c>
      <c r="K996" s="299" t="s">
        <v>7262</v>
      </c>
      <c r="L996" s="299" t="s">
        <v>644</v>
      </c>
      <c r="M996" s="0" t="n">
        <v>10</v>
      </c>
      <c r="N996" s="299" t="s">
        <v>7263</v>
      </c>
      <c r="O996" s="299" t="s">
        <v>7264</v>
      </c>
    </row>
    <row r="997" customFormat="false" ht="12.5" hidden="false" customHeight="false" outlineLevel="0" collapsed="false">
      <c r="A997" s="0" t="n">
        <v>11</v>
      </c>
      <c r="B997" s="299" t="s">
        <v>7265</v>
      </c>
      <c r="C997" s="299" t="s">
        <v>7266</v>
      </c>
      <c r="D997" s="0" t="n">
        <v>12</v>
      </c>
      <c r="E997" s="299" t="s">
        <v>7267</v>
      </c>
      <c r="F997" s="299" t="s">
        <v>6964</v>
      </c>
      <c r="G997" s="0" t="n">
        <v>13</v>
      </c>
      <c r="H997" s="299" t="s">
        <v>7268</v>
      </c>
      <c r="I997" s="299" t="s">
        <v>7269</v>
      </c>
      <c r="J997" s="0" t="n">
        <v>15</v>
      </c>
      <c r="K997" s="299" t="s">
        <v>7270</v>
      </c>
      <c r="L997" s="299" t="s">
        <v>7271</v>
      </c>
      <c r="M997" s="0" t="n">
        <v>16</v>
      </c>
      <c r="N997" s="299" t="s">
        <v>7272</v>
      </c>
      <c r="O997" s="299" t="s">
        <v>7273</v>
      </c>
    </row>
    <row r="998" customFormat="false" ht="12.5" hidden="false" customHeight="false" outlineLevel="0" collapsed="false">
      <c r="A998" s="0" t="n">
        <v>17</v>
      </c>
      <c r="B998" s="299" t="s">
        <v>7274</v>
      </c>
      <c r="C998" s="299" t="s">
        <v>7275</v>
      </c>
      <c r="D998" s="0" t="n">
        <v>19</v>
      </c>
      <c r="E998" s="299" t="s">
        <v>7276</v>
      </c>
      <c r="F998" s="299" t="s">
        <v>7232</v>
      </c>
      <c r="G998" s="0" t="n">
        <v>20</v>
      </c>
      <c r="H998" s="299" t="s">
        <v>7277</v>
      </c>
      <c r="I998" s="299" t="s">
        <v>7278</v>
      </c>
      <c r="J998" s="0" t="n">
        <v>23</v>
      </c>
      <c r="K998" s="299" t="s">
        <v>7279</v>
      </c>
      <c r="L998" s="299" t="s">
        <v>7280</v>
      </c>
      <c r="M998" s="0" t="n">
        <v>24</v>
      </c>
      <c r="N998" s="299" t="s">
        <v>7281</v>
      </c>
      <c r="O998" s="299" t="s">
        <v>7282</v>
      </c>
    </row>
    <row r="999" customFormat="false" ht="12.5" hidden="false" customHeight="false" outlineLevel="0" collapsed="false">
      <c r="A999" s="0" t="n">
        <v>25</v>
      </c>
      <c r="B999" s="299" t="s">
        <v>7283</v>
      </c>
      <c r="C999" s="299" t="s">
        <v>644</v>
      </c>
      <c r="D999" s="0" t="n">
        <v>26</v>
      </c>
      <c r="E999" s="299" t="s">
        <v>7284</v>
      </c>
      <c r="F999" s="299" t="s">
        <v>7285</v>
      </c>
      <c r="G999" s="0" t="n">
        <v>27</v>
      </c>
      <c r="H999" s="299" t="s">
        <v>7286</v>
      </c>
      <c r="I999" s="299" t="s">
        <v>7287</v>
      </c>
    </row>
    <row r="1000" customFormat="false" ht="12.5" hidden="false" customHeight="false" outlineLevel="0" collapsed="false">
      <c r="A1000" s="0" t="n">
        <v>161</v>
      </c>
      <c r="B1000" s="299" t="s">
        <v>1038</v>
      </c>
    </row>
    <row r="1001" customFormat="false" ht="12.5" hidden="false" customHeight="false" outlineLevel="0" collapsed="false">
      <c r="A1001" s="0" t="n">
        <v>1</v>
      </c>
      <c r="B1001" s="299" t="s">
        <v>7288</v>
      </c>
      <c r="C1001" s="299" t="s">
        <v>7289</v>
      </c>
      <c r="D1001" s="0" t="n">
        <v>2</v>
      </c>
      <c r="E1001" s="299" t="s">
        <v>7290</v>
      </c>
      <c r="F1001" s="299" t="s">
        <v>7291</v>
      </c>
      <c r="G1001" s="0" t="n">
        <v>3</v>
      </c>
      <c r="H1001" s="299" t="s">
        <v>4322</v>
      </c>
      <c r="I1001" s="299" t="s">
        <v>5090</v>
      </c>
      <c r="J1001" s="0" t="n">
        <v>4</v>
      </c>
      <c r="K1001" s="299" t="s">
        <v>7292</v>
      </c>
      <c r="L1001" s="299" t="s">
        <v>7293</v>
      </c>
      <c r="M1001" s="0" t="n">
        <v>5</v>
      </c>
      <c r="N1001" s="299" t="s">
        <v>7294</v>
      </c>
      <c r="O1001" s="299" t="s">
        <v>644</v>
      </c>
    </row>
    <row r="1002" customFormat="false" ht="12.5" hidden="false" customHeight="false" outlineLevel="0" collapsed="false">
      <c r="A1002" s="0" t="n">
        <v>6</v>
      </c>
      <c r="B1002" s="299" t="s">
        <v>7295</v>
      </c>
      <c r="C1002" s="299" t="s">
        <v>7296</v>
      </c>
      <c r="D1002" s="0" t="n">
        <v>7</v>
      </c>
      <c r="E1002" s="299" t="s">
        <v>7297</v>
      </c>
      <c r="F1002" s="299" t="s">
        <v>7298</v>
      </c>
      <c r="G1002" s="0" t="n">
        <v>8</v>
      </c>
      <c r="H1002" s="299" t="s">
        <v>7299</v>
      </c>
      <c r="I1002" s="299" t="s">
        <v>7300</v>
      </c>
      <c r="J1002" s="0" t="n">
        <v>9</v>
      </c>
      <c r="K1002" s="299" t="s">
        <v>7301</v>
      </c>
      <c r="L1002" s="299" t="s">
        <v>644</v>
      </c>
      <c r="M1002" s="0" t="n">
        <v>10</v>
      </c>
      <c r="N1002" s="299" t="s">
        <v>7302</v>
      </c>
      <c r="O1002" s="299" t="s">
        <v>7066</v>
      </c>
    </row>
    <row r="1003" customFormat="false" ht="12.5" hidden="false" customHeight="false" outlineLevel="0" collapsed="false">
      <c r="A1003" s="0" t="n">
        <v>11</v>
      </c>
      <c r="B1003" s="299" t="s">
        <v>7303</v>
      </c>
      <c r="C1003" s="299" t="s">
        <v>7304</v>
      </c>
      <c r="D1003" s="0" t="n">
        <v>12</v>
      </c>
      <c r="E1003" s="299" t="s">
        <v>7305</v>
      </c>
      <c r="F1003" s="299" t="s">
        <v>4389</v>
      </c>
      <c r="G1003" s="0" t="n">
        <v>13</v>
      </c>
      <c r="H1003" s="299" t="s">
        <v>7306</v>
      </c>
      <c r="I1003" s="299" t="s">
        <v>7307</v>
      </c>
      <c r="J1003" s="0" t="n">
        <v>15</v>
      </c>
      <c r="K1003" s="299" t="s">
        <v>7308</v>
      </c>
      <c r="L1003" s="299" t="s">
        <v>7309</v>
      </c>
      <c r="M1003" s="0" t="n">
        <v>16</v>
      </c>
      <c r="N1003" s="299" t="s">
        <v>7310</v>
      </c>
      <c r="O1003" s="299" t="s">
        <v>7311</v>
      </c>
    </row>
    <row r="1004" customFormat="false" ht="12.5" hidden="false" customHeight="false" outlineLevel="0" collapsed="false">
      <c r="A1004" s="0" t="n">
        <v>17</v>
      </c>
      <c r="B1004" s="299" t="s">
        <v>7312</v>
      </c>
      <c r="C1004" s="299" t="s">
        <v>7313</v>
      </c>
      <c r="D1004" s="0" t="n">
        <v>19</v>
      </c>
      <c r="E1004" s="299" t="s">
        <v>7314</v>
      </c>
      <c r="F1004" s="299" t="s">
        <v>1694</v>
      </c>
      <c r="G1004" s="0" t="n">
        <v>20</v>
      </c>
      <c r="H1004" s="299" t="s">
        <v>7315</v>
      </c>
      <c r="I1004" s="299" t="s">
        <v>2102</v>
      </c>
      <c r="J1004" s="0" t="n">
        <v>23</v>
      </c>
      <c r="K1004" s="299" t="s">
        <v>7316</v>
      </c>
      <c r="L1004" s="299" t="s">
        <v>7317</v>
      </c>
      <c r="M1004" s="0" t="n">
        <v>24</v>
      </c>
      <c r="N1004" s="299" t="s">
        <v>7318</v>
      </c>
      <c r="O1004" s="299" t="s">
        <v>7319</v>
      </c>
    </row>
    <row r="1005" customFormat="false" ht="12.5" hidden="false" customHeight="false" outlineLevel="0" collapsed="false">
      <c r="A1005" s="0" t="n">
        <v>26</v>
      </c>
      <c r="B1005" s="299" t="s">
        <v>7320</v>
      </c>
      <c r="C1005" s="299" t="s">
        <v>7321</v>
      </c>
      <c r="D1005" s="0" t="n">
        <v>27</v>
      </c>
      <c r="E1005" s="299" t="s">
        <v>7322</v>
      </c>
      <c r="F1005" s="299" t="s">
        <v>7323</v>
      </c>
    </row>
    <row r="1006" customFormat="false" ht="12.5" hidden="false" customHeight="false" outlineLevel="0" collapsed="false">
      <c r="A1006" s="0" t="n">
        <v>162</v>
      </c>
      <c r="B1006" s="299" t="s">
        <v>1038</v>
      </c>
    </row>
    <row r="1007" customFormat="false" ht="12.5" hidden="false" customHeight="false" outlineLevel="0" collapsed="false">
      <c r="A1007" s="0" t="n">
        <v>1</v>
      </c>
      <c r="B1007" s="299" t="s">
        <v>7324</v>
      </c>
      <c r="C1007" s="299" t="s">
        <v>7325</v>
      </c>
      <c r="D1007" s="0" t="n">
        <v>2</v>
      </c>
      <c r="E1007" s="299" t="s">
        <v>7326</v>
      </c>
      <c r="F1007" s="299" t="s">
        <v>7327</v>
      </c>
      <c r="G1007" s="0" t="n">
        <v>3</v>
      </c>
      <c r="H1007" s="299" t="s">
        <v>7328</v>
      </c>
      <c r="I1007" s="299" t="s">
        <v>7329</v>
      </c>
      <c r="J1007" s="0" t="n">
        <v>4</v>
      </c>
      <c r="K1007" s="299" t="s">
        <v>6946</v>
      </c>
      <c r="L1007" s="299" t="s">
        <v>7330</v>
      </c>
      <c r="M1007" s="0" t="n">
        <v>5</v>
      </c>
      <c r="N1007" s="299" t="s">
        <v>7331</v>
      </c>
      <c r="O1007" s="299" t="s">
        <v>7332</v>
      </c>
    </row>
    <row r="1008" customFormat="false" ht="12.5" hidden="false" customHeight="false" outlineLevel="0" collapsed="false">
      <c r="A1008" s="0" t="n">
        <v>6</v>
      </c>
      <c r="B1008" s="299" t="s">
        <v>7150</v>
      </c>
      <c r="C1008" s="299" t="s">
        <v>7333</v>
      </c>
      <c r="D1008" s="0" t="n">
        <v>7</v>
      </c>
      <c r="E1008" s="299" t="s">
        <v>7334</v>
      </c>
      <c r="F1008" s="299" t="s">
        <v>7335</v>
      </c>
      <c r="G1008" s="0" t="n">
        <v>8</v>
      </c>
      <c r="H1008" s="299" t="s">
        <v>7336</v>
      </c>
      <c r="I1008" s="299" t="s">
        <v>7337</v>
      </c>
      <c r="J1008" s="0" t="n">
        <v>10</v>
      </c>
      <c r="K1008" s="299" t="s">
        <v>7338</v>
      </c>
      <c r="L1008" s="299" t="s">
        <v>7119</v>
      </c>
      <c r="M1008" s="0" t="n">
        <v>11</v>
      </c>
      <c r="N1008" s="299" t="s">
        <v>7339</v>
      </c>
      <c r="O1008" s="299" t="s">
        <v>7340</v>
      </c>
    </row>
    <row r="1009" customFormat="false" ht="12.5" hidden="false" customHeight="false" outlineLevel="0" collapsed="false">
      <c r="A1009" s="0" t="n">
        <v>12</v>
      </c>
      <c r="B1009" s="299" t="s">
        <v>7341</v>
      </c>
      <c r="C1009" s="299" t="s">
        <v>7342</v>
      </c>
      <c r="D1009" s="0" t="n">
        <v>13</v>
      </c>
      <c r="E1009" s="299" t="s">
        <v>7343</v>
      </c>
      <c r="F1009" s="299" t="s">
        <v>7344</v>
      </c>
      <c r="G1009" s="0" t="n">
        <v>15</v>
      </c>
      <c r="H1009" s="299" t="s">
        <v>7345</v>
      </c>
      <c r="I1009" s="299" t="s">
        <v>7346</v>
      </c>
      <c r="J1009" s="0" t="n">
        <v>16</v>
      </c>
      <c r="K1009" s="299" t="s">
        <v>3159</v>
      </c>
      <c r="L1009" s="299" t="s">
        <v>3254</v>
      </c>
      <c r="M1009" s="0" t="n">
        <v>17</v>
      </c>
      <c r="N1009" s="299" t="s">
        <v>6626</v>
      </c>
      <c r="O1009" s="299" t="s">
        <v>7347</v>
      </c>
    </row>
    <row r="1010" customFormat="false" ht="12.5" hidden="false" customHeight="false" outlineLevel="0" collapsed="false">
      <c r="A1010" s="0" t="n">
        <v>19</v>
      </c>
      <c r="B1010" s="299" t="s">
        <v>7343</v>
      </c>
      <c r="C1010" s="299" t="s">
        <v>7348</v>
      </c>
      <c r="D1010" s="0" t="n">
        <v>20</v>
      </c>
      <c r="E1010" s="299" t="s">
        <v>7349</v>
      </c>
      <c r="F1010" s="299" t="s">
        <v>7350</v>
      </c>
      <c r="G1010" s="0" t="n">
        <v>22</v>
      </c>
      <c r="H1010" s="299" t="s">
        <v>7351</v>
      </c>
      <c r="I1010" s="299" t="s">
        <v>644</v>
      </c>
      <c r="J1010" s="0" t="n">
        <v>23</v>
      </c>
      <c r="K1010" s="299" t="s">
        <v>7352</v>
      </c>
      <c r="L1010" s="299" t="s">
        <v>7353</v>
      </c>
      <c r="M1010" s="0" t="n">
        <v>24</v>
      </c>
      <c r="N1010" s="299" t="s">
        <v>7354</v>
      </c>
      <c r="O1010" s="299" t="s">
        <v>7355</v>
      </c>
    </row>
    <row r="1011" customFormat="false" ht="12.5" hidden="false" customHeight="false" outlineLevel="0" collapsed="false">
      <c r="A1011" s="0" t="n">
        <v>26</v>
      </c>
      <c r="B1011" s="299" t="s">
        <v>4242</v>
      </c>
      <c r="C1011" s="299" t="s">
        <v>7356</v>
      </c>
      <c r="D1011" s="0" t="n">
        <v>27</v>
      </c>
      <c r="E1011" s="299" t="s">
        <v>7357</v>
      </c>
      <c r="F1011" s="299" t="s">
        <v>7358</v>
      </c>
    </row>
    <row r="1012" customFormat="false" ht="12.5" hidden="false" customHeight="false" outlineLevel="0" collapsed="false">
      <c r="A1012" s="0" t="n">
        <v>163</v>
      </c>
      <c r="B1012" s="299" t="s">
        <v>961</v>
      </c>
    </row>
    <row r="1013" customFormat="false" ht="12.5" hidden="false" customHeight="false" outlineLevel="0" collapsed="false">
      <c r="A1013" s="0" t="n">
        <v>1</v>
      </c>
      <c r="B1013" s="299" t="s">
        <v>7359</v>
      </c>
      <c r="C1013" s="299" t="s">
        <v>7360</v>
      </c>
      <c r="D1013" s="0" t="n">
        <v>2</v>
      </c>
      <c r="E1013" s="299" t="s">
        <v>7361</v>
      </c>
      <c r="F1013" s="299" t="s">
        <v>7362</v>
      </c>
      <c r="G1013" s="0" t="n">
        <v>3</v>
      </c>
      <c r="H1013" s="299" t="s">
        <v>4000</v>
      </c>
      <c r="I1013" s="299" t="s">
        <v>7363</v>
      </c>
      <c r="J1013" s="0" t="n">
        <v>4</v>
      </c>
      <c r="K1013" s="299" t="s">
        <v>7364</v>
      </c>
      <c r="L1013" s="299" t="s">
        <v>7365</v>
      </c>
      <c r="M1013" s="0" t="n">
        <v>5</v>
      </c>
      <c r="N1013" s="299" t="s">
        <v>7366</v>
      </c>
      <c r="O1013" s="299" t="s">
        <v>644</v>
      </c>
    </row>
    <row r="1014" customFormat="false" ht="12.5" hidden="false" customHeight="false" outlineLevel="0" collapsed="false">
      <c r="A1014" s="0" t="n">
        <v>6</v>
      </c>
      <c r="B1014" s="299" t="s">
        <v>1695</v>
      </c>
      <c r="C1014" s="299" t="s">
        <v>4130</v>
      </c>
      <c r="D1014" s="0" t="n">
        <v>7</v>
      </c>
      <c r="E1014" s="299" t="s">
        <v>7367</v>
      </c>
      <c r="F1014" s="299" t="s">
        <v>7368</v>
      </c>
      <c r="G1014" s="0" t="n">
        <v>8</v>
      </c>
      <c r="H1014" s="299" t="s">
        <v>7369</v>
      </c>
      <c r="I1014" s="299" t="s">
        <v>7370</v>
      </c>
      <c r="J1014" s="0" t="n">
        <v>10</v>
      </c>
      <c r="K1014" s="299" t="s">
        <v>7371</v>
      </c>
      <c r="L1014" s="299" t="s">
        <v>7372</v>
      </c>
      <c r="M1014" s="0" t="n">
        <v>11</v>
      </c>
      <c r="N1014" s="299" t="s">
        <v>7373</v>
      </c>
      <c r="O1014" s="299" t="s">
        <v>7374</v>
      </c>
    </row>
    <row r="1015" customFormat="false" ht="12.5" hidden="false" customHeight="false" outlineLevel="0" collapsed="false">
      <c r="A1015" s="0" t="n">
        <v>12</v>
      </c>
      <c r="B1015" s="299" t="s">
        <v>7375</v>
      </c>
      <c r="C1015" s="299" t="s">
        <v>7376</v>
      </c>
      <c r="D1015" s="0" t="n">
        <v>13</v>
      </c>
      <c r="E1015" s="299" t="s">
        <v>7377</v>
      </c>
      <c r="F1015" s="299" t="s">
        <v>7378</v>
      </c>
      <c r="G1015" s="0" t="n">
        <v>15</v>
      </c>
      <c r="H1015" s="299" t="s">
        <v>7379</v>
      </c>
      <c r="I1015" s="299" t="s">
        <v>7380</v>
      </c>
      <c r="J1015" s="0" t="n">
        <v>16</v>
      </c>
      <c r="K1015" s="299" t="s">
        <v>7381</v>
      </c>
      <c r="L1015" s="299" t="s">
        <v>7382</v>
      </c>
      <c r="M1015" s="0" t="n">
        <v>17</v>
      </c>
      <c r="N1015" s="299" t="s">
        <v>7383</v>
      </c>
      <c r="O1015" s="299" t="s">
        <v>7384</v>
      </c>
    </row>
    <row r="1016" customFormat="false" ht="12.5" hidden="false" customHeight="false" outlineLevel="0" collapsed="false">
      <c r="A1016" s="0" t="n">
        <v>19</v>
      </c>
      <c r="B1016" s="299" t="s">
        <v>7385</v>
      </c>
      <c r="C1016" s="299" t="s">
        <v>7386</v>
      </c>
      <c r="D1016" s="0" t="n">
        <v>20</v>
      </c>
      <c r="E1016" s="299" t="s">
        <v>7387</v>
      </c>
      <c r="F1016" s="299" t="s">
        <v>5912</v>
      </c>
      <c r="G1016" s="0" t="n">
        <v>23</v>
      </c>
      <c r="H1016" s="299" t="s">
        <v>7388</v>
      </c>
      <c r="I1016" s="299" t="s">
        <v>4102</v>
      </c>
      <c r="J1016" s="0" t="n">
        <v>24</v>
      </c>
      <c r="K1016" s="299" t="s">
        <v>3211</v>
      </c>
      <c r="L1016" s="299" t="s">
        <v>7389</v>
      </c>
      <c r="M1016" s="0" t="n">
        <v>26</v>
      </c>
      <c r="N1016" s="299" t="s">
        <v>7390</v>
      </c>
      <c r="O1016" s="299" t="s">
        <v>7391</v>
      </c>
    </row>
    <row r="1017" customFormat="false" ht="12.5" hidden="false" customHeight="false" outlineLevel="0" collapsed="false">
      <c r="A1017" s="0" t="n">
        <v>27</v>
      </c>
      <c r="B1017" s="299" t="s">
        <v>7392</v>
      </c>
      <c r="C1017" s="299" t="s">
        <v>7393</v>
      </c>
    </row>
    <row r="1018" customFormat="false" ht="12.5" hidden="false" customHeight="false" outlineLevel="0" collapsed="false">
      <c r="A1018" s="0" t="n">
        <v>164</v>
      </c>
      <c r="B1018" s="299" t="s">
        <v>1760</v>
      </c>
    </row>
    <row r="1019" customFormat="false" ht="12.5" hidden="false" customHeight="false" outlineLevel="0" collapsed="false">
      <c r="A1019" s="0" t="n">
        <v>1</v>
      </c>
      <c r="B1019" s="299" t="s">
        <v>7394</v>
      </c>
      <c r="C1019" s="299" t="s">
        <v>7395</v>
      </c>
      <c r="D1019" s="0" t="n">
        <v>2</v>
      </c>
      <c r="E1019" s="299" t="s">
        <v>7396</v>
      </c>
      <c r="F1019" s="299" t="s">
        <v>1984</v>
      </c>
      <c r="G1019" s="0" t="n">
        <v>3</v>
      </c>
      <c r="H1019" s="299" t="s">
        <v>7397</v>
      </c>
      <c r="I1019" s="299" t="s">
        <v>6356</v>
      </c>
      <c r="J1019" s="0" t="n">
        <v>4</v>
      </c>
      <c r="K1019" s="299" t="s">
        <v>7398</v>
      </c>
      <c r="L1019" s="299" t="s">
        <v>7399</v>
      </c>
      <c r="M1019" s="0" t="n">
        <v>5</v>
      </c>
      <c r="N1019" s="299" t="s">
        <v>7400</v>
      </c>
      <c r="O1019" s="299" t="s">
        <v>7401</v>
      </c>
    </row>
    <row r="1020" customFormat="false" ht="12.5" hidden="false" customHeight="false" outlineLevel="0" collapsed="false">
      <c r="A1020" s="0" t="n">
        <v>6</v>
      </c>
      <c r="B1020" s="299" t="s">
        <v>7402</v>
      </c>
      <c r="C1020" s="299" t="s">
        <v>7403</v>
      </c>
      <c r="D1020" s="0" t="n">
        <v>7</v>
      </c>
      <c r="E1020" s="299" t="s">
        <v>890</v>
      </c>
      <c r="F1020" s="299" t="s">
        <v>7404</v>
      </c>
      <c r="G1020" s="0" t="n">
        <v>8</v>
      </c>
      <c r="H1020" s="299" t="s">
        <v>7405</v>
      </c>
      <c r="I1020" s="299" t="s">
        <v>7406</v>
      </c>
      <c r="J1020" s="0" t="n">
        <v>9</v>
      </c>
      <c r="K1020" s="299" t="s">
        <v>7407</v>
      </c>
      <c r="L1020" s="299" t="s">
        <v>644</v>
      </c>
      <c r="M1020" s="0" t="n">
        <v>10</v>
      </c>
      <c r="N1020" s="299" t="s">
        <v>7408</v>
      </c>
      <c r="O1020" s="299" t="s">
        <v>3454</v>
      </c>
    </row>
    <row r="1021" customFormat="false" ht="12.5" hidden="false" customHeight="false" outlineLevel="0" collapsed="false">
      <c r="A1021" s="0" t="n">
        <v>11</v>
      </c>
      <c r="B1021" s="299" t="s">
        <v>7409</v>
      </c>
      <c r="C1021" s="299" t="s">
        <v>7410</v>
      </c>
      <c r="D1021" s="0" t="n">
        <v>12</v>
      </c>
      <c r="E1021" s="299" t="s">
        <v>7411</v>
      </c>
      <c r="F1021" s="299" t="s">
        <v>7412</v>
      </c>
      <c r="G1021" s="0" t="n">
        <v>13</v>
      </c>
      <c r="H1021" s="299" t="s">
        <v>7413</v>
      </c>
      <c r="I1021" s="299" t="s">
        <v>7414</v>
      </c>
      <c r="J1021" s="0" t="n">
        <v>15</v>
      </c>
      <c r="K1021" s="299" t="s">
        <v>7415</v>
      </c>
      <c r="L1021" s="299" t="s">
        <v>7416</v>
      </c>
      <c r="M1021" s="0" t="n">
        <v>16</v>
      </c>
      <c r="N1021" s="299" t="s">
        <v>4153</v>
      </c>
      <c r="O1021" s="299" t="s">
        <v>3578</v>
      </c>
    </row>
    <row r="1022" customFormat="false" ht="12.5" hidden="false" customHeight="false" outlineLevel="0" collapsed="false">
      <c r="A1022" s="0" t="n">
        <v>17</v>
      </c>
      <c r="B1022" s="299" t="s">
        <v>3032</v>
      </c>
      <c r="C1022" s="299" t="s">
        <v>7417</v>
      </c>
      <c r="D1022" s="0" t="n">
        <v>19</v>
      </c>
      <c r="E1022" s="299" t="s">
        <v>7418</v>
      </c>
      <c r="F1022" s="299" t="s">
        <v>7419</v>
      </c>
      <c r="G1022" s="0" t="n">
        <v>20</v>
      </c>
      <c r="H1022" s="299" t="s">
        <v>7420</v>
      </c>
      <c r="I1022" s="299" t="s">
        <v>4581</v>
      </c>
      <c r="J1022" s="0" t="n">
        <v>23</v>
      </c>
      <c r="K1022" s="299" t="s">
        <v>7421</v>
      </c>
      <c r="L1022" s="299" t="s">
        <v>7422</v>
      </c>
      <c r="M1022" s="0" t="n">
        <v>24</v>
      </c>
      <c r="N1022" s="299" t="s">
        <v>7423</v>
      </c>
      <c r="O1022" s="299" t="s">
        <v>7424</v>
      </c>
    </row>
    <row r="1023" customFormat="false" ht="12.5" hidden="false" customHeight="false" outlineLevel="0" collapsed="false">
      <c r="A1023" s="0" t="n">
        <v>25</v>
      </c>
      <c r="B1023" s="299" t="s">
        <v>7425</v>
      </c>
      <c r="C1023" s="299" t="s">
        <v>644</v>
      </c>
      <c r="D1023" s="0" t="n">
        <v>26</v>
      </c>
      <c r="E1023" s="299" t="s">
        <v>7426</v>
      </c>
      <c r="F1023" s="299" t="s">
        <v>4930</v>
      </c>
      <c r="G1023" s="0" t="n">
        <v>27</v>
      </c>
      <c r="H1023" s="299" t="s">
        <v>7427</v>
      </c>
      <c r="I1023" s="299" t="s">
        <v>6833</v>
      </c>
    </row>
    <row r="1024" customFormat="false" ht="12.5" hidden="false" customHeight="false" outlineLevel="0" collapsed="false">
      <c r="A1024" s="0" t="n">
        <v>165</v>
      </c>
      <c r="B1024" s="299" t="s">
        <v>961</v>
      </c>
    </row>
    <row r="1025" customFormat="false" ht="12.5" hidden="false" customHeight="false" outlineLevel="0" collapsed="false">
      <c r="A1025" s="0" t="n">
        <v>1</v>
      </c>
      <c r="B1025" s="299" t="s">
        <v>7428</v>
      </c>
      <c r="C1025" s="299" t="s">
        <v>2460</v>
      </c>
      <c r="D1025" s="0" t="n">
        <v>2</v>
      </c>
      <c r="E1025" s="299" t="s">
        <v>7429</v>
      </c>
      <c r="F1025" s="299" t="s">
        <v>7430</v>
      </c>
      <c r="G1025" s="0" t="n">
        <v>3</v>
      </c>
      <c r="H1025" s="299" t="s">
        <v>7431</v>
      </c>
      <c r="I1025" s="299" t="s">
        <v>5015</v>
      </c>
      <c r="J1025" s="0" t="n">
        <v>4</v>
      </c>
      <c r="K1025" s="299" t="s">
        <v>7432</v>
      </c>
      <c r="L1025" s="299" t="s">
        <v>7199</v>
      </c>
      <c r="M1025" s="0" t="n">
        <v>6</v>
      </c>
      <c r="N1025" s="299" t="s">
        <v>5951</v>
      </c>
      <c r="O1025" s="299" t="s">
        <v>7433</v>
      </c>
    </row>
    <row r="1026" customFormat="false" ht="12.5" hidden="false" customHeight="false" outlineLevel="0" collapsed="false">
      <c r="A1026" s="0" t="n">
        <v>7</v>
      </c>
      <c r="B1026" s="299" t="s">
        <v>7434</v>
      </c>
      <c r="C1026" s="299" t="s">
        <v>7435</v>
      </c>
      <c r="D1026" s="0" t="n">
        <v>8</v>
      </c>
      <c r="E1026" s="299" t="s">
        <v>7436</v>
      </c>
      <c r="F1026" s="299" t="s">
        <v>7437</v>
      </c>
      <c r="G1026" s="0" t="n">
        <v>9</v>
      </c>
      <c r="H1026" s="299" t="s">
        <v>7438</v>
      </c>
      <c r="I1026" s="299" t="s">
        <v>644</v>
      </c>
      <c r="J1026" s="0" t="n">
        <v>10</v>
      </c>
      <c r="K1026" s="299" t="s">
        <v>7439</v>
      </c>
      <c r="L1026" s="299" t="s">
        <v>7440</v>
      </c>
      <c r="M1026" s="0" t="n">
        <v>11</v>
      </c>
      <c r="N1026" s="299" t="s">
        <v>7441</v>
      </c>
      <c r="O1026" s="299" t="s">
        <v>7442</v>
      </c>
    </row>
    <row r="1027" customFormat="false" ht="12.5" hidden="false" customHeight="false" outlineLevel="0" collapsed="false">
      <c r="A1027" s="0" t="n">
        <v>12</v>
      </c>
      <c r="B1027" s="299" t="s">
        <v>7443</v>
      </c>
      <c r="C1027" s="299" t="s">
        <v>6697</v>
      </c>
      <c r="D1027" s="0" t="n">
        <v>13</v>
      </c>
      <c r="E1027" s="299" t="s">
        <v>7444</v>
      </c>
      <c r="F1027" s="299" t="s">
        <v>7445</v>
      </c>
      <c r="G1027" s="0" t="n">
        <v>15</v>
      </c>
      <c r="H1027" s="299" t="s">
        <v>7446</v>
      </c>
      <c r="I1027" s="299" t="s">
        <v>7298</v>
      </c>
      <c r="J1027" s="0" t="n">
        <v>16</v>
      </c>
      <c r="K1027" s="299" t="s">
        <v>7447</v>
      </c>
      <c r="L1027" s="299" t="s">
        <v>7448</v>
      </c>
      <c r="M1027" s="0" t="n">
        <v>17</v>
      </c>
      <c r="N1027" s="299" t="s">
        <v>7449</v>
      </c>
      <c r="O1027" s="299" t="s">
        <v>7450</v>
      </c>
    </row>
    <row r="1028" customFormat="false" ht="12.5" hidden="false" customHeight="false" outlineLevel="0" collapsed="false">
      <c r="A1028" s="0" t="n">
        <v>19</v>
      </c>
      <c r="B1028" s="299" t="s">
        <v>7451</v>
      </c>
      <c r="C1028" s="299" t="s">
        <v>6470</v>
      </c>
      <c r="D1028" s="0" t="n">
        <v>20</v>
      </c>
      <c r="E1028" s="299" t="s">
        <v>7452</v>
      </c>
      <c r="F1028" s="299" t="s">
        <v>7453</v>
      </c>
      <c r="G1028" s="0" t="n">
        <v>23</v>
      </c>
      <c r="H1028" s="299" t="s">
        <v>7454</v>
      </c>
      <c r="I1028" s="299" t="s">
        <v>3707</v>
      </c>
      <c r="J1028" s="0" t="n">
        <v>24</v>
      </c>
      <c r="K1028" s="299" t="s">
        <v>7455</v>
      </c>
      <c r="L1028" s="299" t="s">
        <v>7456</v>
      </c>
      <c r="M1028" s="0" t="n">
        <v>26</v>
      </c>
      <c r="N1028" s="299" t="s">
        <v>7457</v>
      </c>
      <c r="O1028" s="299" t="s">
        <v>7458</v>
      </c>
    </row>
    <row r="1029" customFormat="false" ht="12.5" hidden="false" customHeight="false" outlineLevel="0" collapsed="false">
      <c r="A1029" s="0" t="n">
        <v>27</v>
      </c>
      <c r="B1029" s="299" t="s">
        <v>7459</v>
      </c>
      <c r="C1029" s="299" t="s">
        <v>7460</v>
      </c>
    </row>
    <row r="1030" customFormat="false" ht="12.5" hidden="false" customHeight="false" outlineLevel="0" collapsed="false">
      <c r="A1030" s="0" t="n">
        <v>166</v>
      </c>
      <c r="B1030" s="299" t="s">
        <v>1760</v>
      </c>
    </row>
    <row r="1031" customFormat="false" ht="12.5" hidden="false" customHeight="false" outlineLevel="0" collapsed="false">
      <c r="A1031" s="0" t="n">
        <v>1</v>
      </c>
      <c r="B1031" s="299" t="s">
        <v>7461</v>
      </c>
      <c r="C1031" s="299" t="s">
        <v>7462</v>
      </c>
      <c r="D1031" s="0" t="n">
        <v>2</v>
      </c>
      <c r="E1031" s="299" t="s">
        <v>7463</v>
      </c>
      <c r="F1031" s="299" t="s">
        <v>7464</v>
      </c>
      <c r="G1031" s="0" t="n">
        <v>3</v>
      </c>
      <c r="H1031" s="299" t="s">
        <v>7465</v>
      </c>
      <c r="I1031" s="299" t="s">
        <v>7466</v>
      </c>
      <c r="J1031" s="0" t="n">
        <v>4</v>
      </c>
      <c r="K1031" s="299" t="s">
        <v>7467</v>
      </c>
      <c r="L1031" s="299" t="s">
        <v>7468</v>
      </c>
      <c r="M1031" s="0" t="n">
        <v>5</v>
      </c>
      <c r="N1031" s="299" t="s">
        <v>7469</v>
      </c>
      <c r="O1031" s="299" t="s">
        <v>644</v>
      </c>
    </row>
    <row r="1032" customFormat="false" ht="12.5" hidden="false" customHeight="false" outlineLevel="0" collapsed="false">
      <c r="A1032" s="0" t="n">
        <v>6</v>
      </c>
      <c r="B1032" s="299" t="s">
        <v>1118</v>
      </c>
      <c r="C1032" s="299" t="s">
        <v>7470</v>
      </c>
      <c r="D1032" s="0" t="n">
        <v>7</v>
      </c>
      <c r="E1032" s="299" t="s">
        <v>7471</v>
      </c>
      <c r="F1032" s="299" t="s">
        <v>7472</v>
      </c>
      <c r="G1032" s="0" t="n">
        <v>8</v>
      </c>
      <c r="H1032" s="299" t="s">
        <v>7473</v>
      </c>
      <c r="I1032" s="299" t="s">
        <v>644</v>
      </c>
      <c r="J1032" s="0" t="n">
        <v>9</v>
      </c>
      <c r="K1032" s="299" t="s">
        <v>7474</v>
      </c>
      <c r="L1032" s="299" t="s">
        <v>644</v>
      </c>
      <c r="M1032" s="0" t="n">
        <v>10</v>
      </c>
      <c r="N1032" s="299" t="s">
        <v>7475</v>
      </c>
      <c r="O1032" s="299" t="s">
        <v>7476</v>
      </c>
    </row>
    <row r="1033" customFormat="false" ht="12.5" hidden="false" customHeight="false" outlineLevel="0" collapsed="false">
      <c r="A1033" s="0" t="n">
        <v>11</v>
      </c>
      <c r="B1033" s="299" t="s">
        <v>7477</v>
      </c>
      <c r="C1033" s="299" t="s">
        <v>1609</v>
      </c>
      <c r="D1033" s="0" t="n">
        <v>12</v>
      </c>
      <c r="E1033" s="299" t="s">
        <v>1272</v>
      </c>
      <c r="F1033" s="299" t="s">
        <v>1199</v>
      </c>
      <c r="G1033" s="0" t="n">
        <v>13</v>
      </c>
      <c r="H1033" s="299" t="s">
        <v>7478</v>
      </c>
      <c r="I1033" s="299" t="s">
        <v>7479</v>
      </c>
      <c r="J1033" s="0" t="n">
        <v>15</v>
      </c>
      <c r="K1033" s="299" t="s">
        <v>7480</v>
      </c>
      <c r="L1033" s="299" t="s">
        <v>7481</v>
      </c>
      <c r="M1033" s="0" t="n">
        <v>16</v>
      </c>
      <c r="N1033" s="299" t="s">
        <v>6991</v>
      </c>
      <c r="O1033" s="299" t="s">
        <v>7482</v>
      </c>
    </row>
    <row r="1034" customFormat="false" ht="12.5" hidden="false" customHeight="false" outlineLevel="0" collapsed="false">
      <c r="A1034" s="0" t="n">
        <v>17</v>
      </c>
      <c r="B1034" s="299" t="s">
        <v>7483</v>
      </c>
      <c r="C1034" s="299" t="s">
        <v>7484</v>
      </c>
      <c r="D1034" s="0" t="n">
        <v>19</v>
      </c>
      <c r="E1034" s="299" t="s">
        <v>7485</v>
      </c>
      <c r="F1034" s="299" t="s">
        <v>7486</v>
      </c>
      <c r="G1034" s="0" t="n">
        <v>20</v>
      </c>
      <c r="H1034" s="299" t="s">
        <v>7487</v>
      </c>
      <c r="I1034" s="299" t="s">
        <v>7488</v>
      </c>
      <c r="J1034" s="0" t="n">
        <v>23</v>
      </c>
      <c r="K1034" s="299" t="s">
        <v>7489</v>
      </c>
      <c r="L1034" s="299" t="s">
        <v>7490</v>
      </c>
      <c r="M1034" s="0" t="n">
        <v>24</v>
      </c>
      <c r="N1034" s="299" t="s">
        <v>7491</v>
      </c>
      <c r="O1034" s="299" t="s">
        <v>7492</v>
      </c>
    </row>
    <row r="1035" customFormat="false" ht="12.5" hidden="false" customHeight="false" outlineLevel="0" collapsed="false">
      <c r="A1035" s="0" t="n">
        <v>25</v>
      </c>
      <c r="B1035" s="299" t="s">
        <v>7493</v>
      </c>
      <c r="C1035" s="299" t="s">
        <v>644</v>
      </c>
      <c r="D1035" s="0" t="n">
        <v>26</v>
      </c>
      <c r="E1035" s="299" t="s">
        <v>7494</v>
      </c>
      <c r="F1035" s="299" t="s">
        <v>7495</v>
      </c>
      <c r="G1035" s="0" t="n">
        <v>27</v>
      </c>
      <c r="H1035" s="299" t="s">
        <v>7496</v>
      </c>
      <c r="I1035" s="299" t="s">
        <v>7497</v>
      </c>
    </row>
    <row r="1036" customFormat="false" ht="12.5" hidden="false" customHeight="false" outlineLevel="0" collapsed="false">
      <c r="A1036" s="0" t="n">
        <v>167</v>
      </c>
      <c r="B1036" s="299" t="s">
        <v>1038</v>
      </c>
    </row>
    <row r="1037" customFormat="false" ht="12.5" hidden="false" customHeight="false" outlineLevel="0" collapsed="false">
      <c r="A1037" s="0" t="n">
        <v>1</v>
      </c>
      <c r="B1037" s="299" t="s">
        <v>7498</v>
      </c>
      <c r="C1037" s="299" t="s">
        <v>7499</v>
      </c>
      <c r="D1037" s="0" t="n">
        <v>2</v>
      </c>
      <c r="E1037" s="299" t="s">
        <v>7500</v>
      </c>
      <c r="F1037" s="299" t="s">
        <v>7501</v>
      </c>
      <c r="G1037" s="0" t="n">
        <v>3</v>
      </c>
      <c r="H1037" s="299" t="s">
        <v>7502</v>
      </c>
      <c r="I1037" s="299" t="s">
        <v>7503</v>
      </c>
      <c r="J1037" s="0" t="n">
        <v>4</v>
      </c>
      <c r="K1037" s="299" t="s">
        <v>7504</v>
      </c>
      <c r="L1037" s="299" t="s">
        <v>7505</v>
      </c>
      <c r="M1037" s="0" t="n">
        <v>5</v>
      </c>
      <c r="N1037" s="299" t="s">
        <v>7506</v>
      </c>
      <c r="O1037" s="299" t="s">
        <v>4065</v>
      </c>
    </row>
    <row r="1038" customFormat="false" ht="12.5" hidden="false" customHeight="false" outlineLevel="0" collapsed="false">
      <c r="A1038" s="0" t="n">
        <v>6</v>
      </c>
      <c r="B1038" s="299" t="s">
        <v>7507</v>
      </c>
      <c r="C1038" s="299" t="s">
        <v>7508</v>
      </c>
      <c r="D1038" s="0" t="n">
        <v>7</v>
      </c>
      <c r="E1038" s="299" t="s">
        <v>7509</v>
      </c>
      <c r="F1038" s="299" t="s">
        <v>6813</v>
      </c>
      <c r="G1038" s="0" t="n">
        <v>8</v>
      </c>
      <c r="H1038" s="299" t="s">
        <v>7510</v>
      </c>
      <c r="I1038" s="299" t="s">
        <v>7511</v>
      </c>
      <c r="J1038" s="0" t="n">
        <v>9</v>
      </c>
      <c r="K1038" s="299" t="s">
        <v>7512</v>
      </c>
      <c r="L1038" s="299" t="s">
        <v>644</v>
      </c>
      <c r="M1038" s="0" t="n">
        <v>10</v>
      </c>
      <c r="N1038" s="299" t="s">
        <v>5219</v>
      </c>
      <c r="O1038" s="299" t="s">
        <v>7513</v>
      </c>
    </row>
    <row r="1039" customFormat="false" ht="12.5" hidden="false" customHeight="false" outlineLevel="0" collapsed="false">
      <c r="A1039" s="0" t="n">
        <v>11</v>
      </c>
      <c r="B1039" s="299" t="s">
        <v>7514</v>
      </c>
      <c r="C1039" s="299" t="s">
        <v>7515</v>
      </c>
      <c r="D1039" s="0" t="n">
        <v>12</v>
      </c>
      <c r="E1039" s="299" t="s">
        <v>7516</v>
      </c>
      <c r="F1039" s="299" t="s">
        <v>7517</v>
      </c>
      <c r="G1039" s="0" t="n">
        <v>13</v>
      </c>
      <c r="H1039" s="299" t="s">
        <v>6352</v>
      </c>
      <c r="I1039" s="299" t="s">
        <v>7518</v>
      </c>
      <c r="J1039" s="0" t="n">
        <v>15</v>
      </c>
      <c r="K1039" s="299" t="s">
        <v>7519</v>
      </c>
      <c r="L1039" s="299" t="s">
        <v>5046</v>
      </c>
      <c r="M1039" s="0" t="n">
        <v>16</v>
      </c>
      <c r="N1039" s="299" t="s">
        <v>7520</v>
      </c>
      <c r="O1039" s="299" t="s">
        <v>7521</v>
      </c>
    </row>
    <row r="1040" customFormat="false" ht="12.5" hidden="false" customHeight="false" outlineLevel="0" collapsed="false">
      <c r="A1040" s="0" t="n">
        <v>17</v>
      </c>
      <c r="B1040" s="299" t="s">
        <v>7522</v>
      </c>
      <c r="C1040" s="299" t="s">
        <v>7161</v>
      </c>
      <c r="D1040" s="0" t="n">
        <v>19</v>
      </c>
      <c r="E1040" s="299" t="s">
        <v>7523</v>
      </c>
      <c r="F1040" s="299" t="s">
        <v>7524</v>
      </c>
      <c r="G1040" s="0" t="n">
        <v>20</v>
      </c>
      <c r="H1040" s="299" t="s">
        <v>7525</v>
      </c>
      <c r="I1040" s="299" t="s">
        <v>7526</v>
      </c>
      <c r="J1040" s="0" t="n">
        <v>23</v>
      </c>
      <c r="K1040" s="299" t="s">
        <v>7527</v>
      </c>
      <c r="L1040" s="299" t="s">
        <v>7528</v>
      </c>
      <c r="M1040" s="0" t="n">
        <v>24</v>
      </c>
      <c r="N1040" s="299" t="s">
        <v>7529</v>
      </c>
      <c r="O1040" s="299" t="s">
        <v>7530</v>
      </c>
    </row>
    <row r="1041" customFormat="false" ht="12.5" hidden="false" customHeight="false" outlineLevel="0" collapsed="false">
      <c r="A1041" s="0" t="n">
        <v>26</v>
      </c>
      <c r="B1041" s="299" t="s">
        <v>5484</v>
      </c>
      <c r="C1041" s="299" t="s">
        <v>7531</v>
      </c>
      <c r="D1041" s="0" t="n">
        <v>27</v>
      </c>
      <c r="E1041" s="299" t="s">
        <v>7532</v>
      </c>
      <c r="F1041" s="299" t="s">
        <v>7533</v>
      </c>
    </row>
    <row r="1042" customFormat="false" ht="12.5" hidden="false" customHeight="false" outlineLevel="0" collapsed="false">
      <c r="A1042" s="0" t="n">
        <v>168</v>
      </c>
      <c r="B1042" s="299" t="s">
        <v>1760</v>
      </c>
    </row>
    <row r="1043" customFormat="false" ht="12.5" hidden="false" customHeight="false" outlineLevel="0" collapsed="false">
      <c r="A1043" s="0" t="n">
        <v>1</v>
      </c>
      <c r="B1043" s="299" t="s">
        <v>7534</v>
      </c>
      <c r="C1043" s="299" t="s">
        <v>7535</v>
      </c>
      <c r="D1043" s="0" t="n">
        <v>2</v>
      </c>
      <c r="E1043" s="299" t="s">
        <v>7536</v>
      </c>
      <c r="F1043" s="299" t="s">
        <v>7537</v>
      </c>
      <c r="G1043" s="0" t="n">
        <v>3</v>
      </c>
      <c r="H1043" s="299" t="s">
        <v>7538</v>
      </c>
      <c r="I1043" s="299" t="s">
        <v>7539</v>
      </c>
      <c r="J1043" s="0" t="n">
        <v>4</v>
      </c>
      <c r="K1043" s="299" t="s">
        <v>7540</v>
      </c>
      <c r="L1043" s="299" t="s">
        <v>7541</v>
      </c>
      <c r="M1043" s="0" t="n">
        <v>6</v>
      </c>
      <c r="N1043" s="299" t="s">
        <v>7461</v>
      </c>
      <c r="O1043" s="299" t="s">
        <v>7542</v>
      </c>
    </row>
    <row r="1044" customFormat="false" ht="12.5" hidden="false" customHeight="false" outlineLevel="0" collapsed="false">
      <c r="A1044" s="0" t="n">
        <v>7</v>
      </c>
      <c r="B1044" s="299" t="s">
        <v>7543</v>
      </c>
      <c r="C1044" s="299" t="s">
        <v>7544</v>
      </c>
      <c r="D1044" s="0" t="n">
        <v>8</v>
      </c>
      <c r="E1044" s="299" t="s">
        <v>7545</v>
      </c>
      <c r="F1044" s="299" t="s">
        <v>7546</v>
      </c>
      <c r="G1044" s="0" t="n">
        <v>9</v>
      </c>
      <c r="H1044" s="299" t="s">
        <v>7547</v>
      </c>
      <c r="I1044" s="299" t="s">
        <v>644</v>
      </c>
      <c r="J1044" s="0" t="n">
        <v>10</v>
      </c>
      <c r="K1044" s="299" t="s">
        <v>7548</v>
      </c>
      <c r="L1044" s="299" t="s">
        <v>7549</v>
      </c>
      <c r="M1044" s="0" t="n">
        <v>11</v>
      </c>
      <c r="N1044" s="299" t="s">
        <v>7550</v>
      </c>
      <c r="O1044" s="299" t="s">
        <v>7042</v>
      </c>
    </row>
    <row r="1045" customFormat="false" ht="12.5" hidden="false" customHeight="false" outlineLevel="0" collapsed="false">
      <c r="A1045" s="0" t="n">
        <v>12</v>
      </c>
      <c r="B1045" s="299" t="s">
        <v>7551</v>
      </c>
      <c r="C1045" s="299" t="s">
        <v>7552</v>
      </c>
      <c r="D1045" s="0" t="n">
        <v>13</v>
      </c>
      <c r="E1045" s="299" t="s">
        <v>7553</v>
      </c>
      <c r="F1045" s="299" t="s">
        <v>7554</v>
      </c>
      <c r="G1045" s="0" t="n">
        <v>15</v>
      </c>
      <c r="H1045" s="299" t="s">
        <v>7555</v>
      </c>
      <c r="I1045" s="299" t="s">
        <v>7556</v>
      </c>
      <c r="J1045" s="0" t="n">
        <v>16</v>
      </c>
      <c r="K1045" s="299" t="s">
        <v>7557</v>
      </c>
      <c r="L1045" s="299" t="s">
        <v>7558</v>
      </c>
      <c r="M1045" s="0" t="n">
        <v>17</v>
      </c>
      <c r="N1045" s="299" t="s">
        <v>7559</v>
      </c>
      <c r="O1045" s="299" t="s">
        <v>7560</v>
      </c>
    </row>
    <row r="1046" customFormat="false" ht="12.5" hidden="false" customHeight="false" outlineLevel="0" collapsed="false">
      <c r="A1046" s="0" t="n">
        <v>19</v>
      </c>
      <c r="B1046" s="299" t="s">
        <v>7561</v>
      </c>
      <c r="C1046" s="299" t="s">
        <v>7562</v>
      </c>
      <c r="D1046" s="0" t="n">
        <v>20</v>
      </c>
      <c r="E1046" s="299" t="s">
        <v>7563</v>
      </c>
      <c r="F1046" s="299" t="s">
        <v>7564</v>
      </c>
      <c r="G1046" s="0" t="n">
        <v>22</v>
      </c>
      <c r="H1046" s="299" t="s">
        <v>7565</v>
      </c>
      <c r="I1046" s="299" t="s">
        <v>644</v>
      </c>
      <c r="J1046" s="0" t="n">
        <v>23</v>
      </c>
      <c r="K1046" s="299" t="s">
        <v>7566</v>
      </c>
      <c r="L1046" s="299" t="s">
        <v>7567</v>
      </c>
      <c r="M1046" s="0" t="n">
        <v>24</v>
      </c>
      <c r="N1046" s="299" t="s">
        <v>7568</v>
      </c>
      <c r="O1046" s="299" t="s">
        <v>7569</v>
      </c>
    </row>
    <row r="1047" customFormat="false" ht="12.5" hidden="false" customHeight="false" outlineLevel="0" collapsed="false">
      <c r="A1047" s="0" t="n">
        <v>25</v>
      </c>
      <c r="B1047" s="299" t="s">
        <v>7570</v>
      </c>
      <c r="C1047" s="299" t="s">
        <v>644</v>
      </c>
      <c r="D1047" s="0" t="n">
        <v>26</v>
      </c>
      <c r="E1047" s="299" t="s">
        <v>7571</v>
      </c>
      <c r="F1047" s="299" t="s">
        <v>7572</v>
      </c>
      <c r="G1047" s="0" t="n">
        <v>27</v>
      </c>
      <c r="H1047" s="299" t="s">
        <v>7573</v>
      </c>
      <c r="I1047" s="299" t="s">
        <v>7574</v>
      </c>
    </row>
    <row r="1048" customFormat="false" ht="12.5" hidden="false" customHeight="false" outlineLevel="0" collapsed="false">
      <c r="A1048" s="0" t="n">
        <v>169</v>
      </c>
      <c r="B1048" s="299" t="s">
        <v>961</v>
      </c>
    </row>
    <row r="1049" customFormat="false" ht="12.5" hidden="false" customHeight="false" outlineLevel="0" collapsed="false">
      <c r="A1049" s="0" t="n">
        <v>1</v>
      </c>
      <c r="B1049" s="299" t="s">
        <v>7575</v>
      </c>
      <c r="C1049" s="299" t="s">
        <v>7576</v>
      </c>
      <c r="D1049" s="0" t="n">
        <v>2</v>
      </c>
      <c r="E1049" s="299" t="s">
        <v>7577</v>
      </c>
      <c r="F1049" s="299" t="s">
        <v>7578</v>
      </c>
      <c r="G1049" s="0" t="n">
        <v>3</v>
      </c>
      <c r="H1049" s="299" t="s">
        <v>7579</v>
      </c>
      <c r="I1049" s="299" t="s">
        <v>5770</v>
      </c>
      <c r="J1049" s="0" t="n">
        <v>4</v>
      </c>
      <c r="K1049" s="299" t="s">
        <v>7580</v>
      </c>
      <c r="L1049" s="299" t="s">
        <v>7581</v>
      </c>
      <c r="M1049" s="0" t="n">
        <v>5</v>
      </c>
      <c r="N1049" s="299" t="s">
        <v>7582</v>
      </c>
      <c r="O1049" s="299" t="s">
        <v>644</v>
      </c>
    </row>
    <row r="1050" customFormat="false" ht="12.5" hidden="false" customHeight="false" outlineLevel="0" collapsed="false">
      <c r="A1050" s="0" t="n">
        <v>6</v>
      </c>
      <c r="B1050" s="299" t="s">
        <v>7583</v>
      </c>
      <c r="C1050" s="299" t="s">
        <v>7584</v>
      </c>
      <c r="D1050" s="0" t="n">
        <v>7</v>
      </c>
      <c r="E1050" s="299" t="s">
        <v>7585</v>
      </c>
      <c r="F1050" s="299" t="s">
        <v>7586</v>
      </c>
      <c r="G1050" s="0" t="n">
        <v>8</v>
      </c>
      <c r="H1050" s="299" t="s">
        <v>7587</v>
      </c>
      <c r="I1050" s="299" t="s">
        <v>644</v>
      </c>
      <c r="J1050" s="0" t="n">
        <v>10</v>
      </c>
      <c r="K1050" s="299" t="s">
        <v>2555</v>
      </c>
      <c r="L1050" s="299" t="s">
        <v>5534</v>
      </c>
      <c r="M1050" s="0" t="n">
        <v>11</v>
      </c>
      <c r="N1050" s="299" t="s">
        <v>7588</v>
      </c>
      <c r="O1050" s="299" t="s">
        <v>7589</v>
      </c>
    </row>
    <row r="1051" customFormat="false" ht="12.5" hidden="false" customHeight="false" outlineLevel="0" collapsed="false">
      <c r="A1051" s="0" t="n">
        <v>12</v>
      </c>
      <c r="B1051" s="299" t="s">
        <v>7590</v>
      </c>
      <c r="C1051" s="299" t="s">
        <v>7591</v>
      </c>
      <c r="D1051" s="0" t="n">
        <v>13</v>
      </c>
      <c r="E1051" s="299" t="s">
        <v>7592</v>
      </c>
      <c r="F1051" s="299" t="s">
        <v>7593</v>
      </c>
      <c r="G1051" s="0" t="n">
        <v>15</v>
      </c>
      <c r="H1051" s="299" t="s">
        <v>7594</v>
      </c>
      <c r="I1051" s="299" t="s">
        <v>7360</v>
      </c>
      <c r="J1051" s="0" t="n">
        <v>16</v>
      </c>
      <c r="K1051" s="299" t="s">
        <v>2993</v>
      </c>
      <c r="L1051" s="299" t="s">
        <v>7595</v>
      </c>
      <c r="M1051" s="0" t="n">
        <v>17</v>
      </c>
      <c r="N1051" s="299" t="s">
        <v>1533</v>
      </c>
      <c r="O1051" s="299" t="s">
        <v>7596</v>
      </c>
    </row>
    <row r="1052" customFormat="false" ht="12.5" hidden="false" customHeight="false" outlineLevel="0" collapsed="false">
      <c r="A1052" s="0" t="n">
        <v>19</v>
      </c>
      <c r="B1052" s="299" t="s">
        <v>7597</v>
      </c>
      <c r="C1052" s="299" t="s">
        <v>6267</v>
      </c>
      <c r="D1052" s="0" t="n">
        <v>20</v>
      </c>
      <c r="E1052" s="299" t="s">
        <v>7598</v>
      </c>
      <c r="F1052" s="299" t="s">
        <v>4796</v>
      </c>
      <c r="G1052" s="0" t="n">
        <v>23</v>
      </c>
      <c r="H1052" s="299" t="s">
        <v>7599</v>
      </c>
      <c r="I1052" s="299" t="s">
        <v>7600</v>
      </c>
      <c r="J1052" s="0" t="n">
        <v>24</v>
      </c>
      <c r="K1052" s="299" t="s">
        <v>7601</v>
      </c>
      <c r="L1052" s="299" t="s">
        <v>7602</v>
      </c>
      <c r="M1052" s="0" t="n">
        <v>26</v>
      </c>
      <c r="N1052" s="299" t="s">
        <v>7603</v>
      </c>
      <c r="O1052" s="299" t="s">
        <v>7604</v>
      </c>
    </row>
    <row r="1053" customFormat="false" ht="12.5" hidden="false" customHeight="false" outlineLevel="0" collapsed="false">
      <c r="A1053" s="0" t="n">
        <v>27</v>
      </c>
      <c r="B1053" s="299" t="s">
        <v>1531</v>
      </c>
      <c r="C1053" s="299" t="s">
        <v>7605</v>
      </c>
    </row>
    <row r="1054" customFormat="false" ht="12.5" hidden="false" customHeight="false" outlineLevel="0" collapsed="false">
      <c r="A1054" s="0" t="n">
        <v>170</v>
      </c>
      <c r="B1054" s="299" t="s">
        <v>814</v>
      </c>
    </row>
    <row r="1055" customFormat="false" ht="12.5" hidden="false" customHeight="false" outlineLevel="0" collapsed="false">
      <c r="A1055" s="0" t="n">
        <v>1</v>
      </c>
      <c r="B1055" s="299" t="s">
        <v>7606</v>
      </c>
      <c r="C1055" s="299" t="s">
        <v>7607</v>
      </c>
      <c r="D1055" s="0" t="n">
        <v>2</v>
      </c>
      <c r="E1055" s="299" t="s">
        <v>7608</v>
      </c>
      <c r="F1055" s="299" t="s">
        <v>7609</v>
      </c>
      <c r="G1055" s="0" t="n">
        <v>3</v>
      </c>
      <c r="H1055" s="299" t="s">
        <v>7610</v>
      </c>
      <c r="I1055" s="299" t="s">
        <v>5111</v>
      </c>
      <c r="J1055" s="0" t="n">
        <v>4</v>
      </c>
      <c r="K1055" s="299" t="s">
        <v>7611</v>
      </c>
      <c r="L1055" s="299" t="s">
        <v>7612</v>
      </c>
      <c r="M1055" s="0" t="n">
        <v>6</v>
      </c>
      <c r="N1055" s="299" t="s">
        <v>7613</v>
      </c>
      <c r="O1055" s="299" t="s">
        <v>7614</v>
      </c>
    </row>
    <row r="1056" customFormat="false" ht="12.5" hidden="false" customHeight="false" outlineLevel="0" collapsed="false">
      <c r="A1056" s="0" t="n">
        <v>7</v>
      </c>
      <c r="B1056" s="299" t="s">
        <v>7615</v>
      </c>
      <c r="C1056" s="299" t="s">
        <v>7616</v>
      </c>
      <c r="D1056" s="0" t="n">
        <v>8</v>
      </c>
      <c r="E1056" s="299" t="s">
        <v>7617</v>
      </c>
      <c r="F1056" s="299" t="s">
        <v>7618</v>
      </c>
      <c r="G1056" s="0" t="n">
        <v>10</v>
      </c>
      <c r="H1056" s="299" t="s">
        <v>7619</v>
      </c>
      <c r="I1056" s="299" t="s">
        <v>7620</v>
      </c>
      <c r="J1056" s="0" t="n">
        <v>11</v>
      </c>
      <c r="K1056" s="299" t="s">
        <v>7621</v>
      </c>
      <c r="L1056" s="299" t="s">
        <v>7622</v>
      </c>
      <c r="M1056" s="0" t="n">
        <v>12</v>
      </c>
      <c r="N1056" s="299" t="s">
        <v>7623</v>
      </c>
      <c r="O1056" s="299" t="s">
        <v>7624</v>
      </c>
    </row>
    <row r="1057" customFormat="false" ht="12.5" hidden="false" customHeight="false" outlineLevel="0" collapsed="false">
      <c r="A1057" s="0" t="n">
        <v>13</v>
      </c>
      <c r="B1057" s="299" t="s">
        <v>7625</v>
      </c>
      <c r="C1057" s="299" t="s">
        <v>7626</v>
      </c>
      <c r="D1057" s="0" t="n">
        <v>15</v>
      </c>
      <c r="E1057" s="299" t="s">
        <v>7627</v>
      </c>
      <c r="F1057" s="299" t="s">
        <v>7628</v>
      </c>
      <c r="G1057" s="0" t="n">
        <v>16</v>
      </c>
      <c r="H1057" s="299" t="s">
        <v>7629</v>
      </c>
      <c r="I1057" s="299" t="s">
        <v>7630</v>
      </c>
      <c r="J1057" s="0" t="n">
        <v>17</v>
      </c>
      <c r="K1057" s="299" t="s">
        <v>7631</v>
      </c>
      <c r="L1057" s="299" t="s">
        <v>7632</v>
      </c>
      <c r="M1057" s="0" t="n">
        <v>19</v>
      </c>
      <c r="N1057" s="299" t="s">
        <v>7633</v>
      </c>
      <c r="O1057" s="299" t="s">
        <v>7634</v>
      </c>
    </row>
    <row r="1058" customFormat="false" ht="12.5" hidden="false" customHeight="false" outlineLevel="0" collapsed="false">
      <c r="A1058" s="0" t="n">
        <v>20</v>
      </c>
      <c r="B1058" s="299" t="s">
        <v>7635</v>
      </c>
      <c r="C1058" s="299" t="s">
        <v>7445</v>
      </c>
      <c r="D1058" s="0" t="n">
        <v>23</v>
      </c>
      <c r="E1058" s="299" t="s">
        <v>4487</v>
      </c>
      <c r="F1058" s="299" t="s">
        <v>7636</v>
      </c>
      <c r="G1058" s="0" t="n">
        <v>24</v>
      </c>
      <c r="H1058" s="299" t="s">
        <v>7637</v>
      </c>
      <c r="I1058" s="299" t="s">
        <v>1184</v>
      </c>
      <c r="J1058" s="0" t="n">
        <v>26</v>
      </c>
      <c r="K1058" s="299" t="s">
        <v>7638</v>
      </c>
      <c r="L1058" s="299" t="s">
        <v>7639</v>
      </c>
      <c r="M1058" s="0" t="n">
        <v>27</v>
      </c>
      <c r="N1058" s="299" t="s">
        <v>6602</v>
      </c>
      <c r="O1058" s="299" t="s">
        <v>7640</v>
      </c>
    </row>
    <row r="1059" customFormat="false" ht="12.5" hidden="false" customHeight="false" outlineLevel="0" collapsed="false">
      <c r="A1059" s="0" t="n">
        <v>171</v>
      </c>
      <c r="B1059" s="299" t="s">
        <v>1038</v>
      </c>
    </row>
    <row r="1060" customFormat="false" ht="12.5" hidden="false" customHeight="false" outlineLevel="0" collapsed="false">
      <c r="A1060" s="0" t="n">
        <v>1</v>
      </c>
      <c r="B1060" s="299" t="s">
        <v>7641</v>
      </c>
      <c r="C1060" s="299" t="s">
        <v>7642</v>
      </c>
      <c r="D1060" s="0" t="n">
        <v>2</v>
      </c>
      <c r="E1060" s="299" t="s">
        <v>7643</v>
      </c>
      <c r="F1060" s="299" t="s">
        <v>7644</v>
      </c>
      <c r="G1060" s="0" t="n">
        <v>3</v>
      </c>
      <c r="H1060" s="299" t="s">
        <v>7645</v>
      </c>
      <c r="I1060" s="299" t="s">
        <v>7646</v>
      </c>
      <c r="J1060" s="0" t="n">
        <v>4</v>
      </c>
      <c r="K1060" s="299" t="s">
        <v>7647</v>
      </c>
      <c r="L1060" s="299" t="s">
        <v>7648</v>
      </c>
      <c r="M1060" s="0" t="n">
        <v>5</v>
      </c>
      <c r="N1060" s="299" t="s">
        <v>7649</v>
      </c>
      <c r="O1060" s="299" t="s">
        <v>7650</v>
      </c>
    </row>
    <row r="1061" customFormat="false" ht="12.5" hidden="false" customHeight="false" outlineLevel="0" collapsed="false">
      <c r="A1061" s="0" t="n">
        <v>6</v>
      </c>
      <c r="B1061" s="299" t="s">
        <v>7651</v>
      </c>
      <c r="C1061" s="299" t="s">
        <v>7652</v>
      </c>
      <c r="D1061" s="0" t="n">
        <v>7</v>
      </c>
      <c r="E1061" s="299" t="s">
        <v>7653</v>
      </c>
      <c r="F1061" s="299" t="s">
        <v>7654</v>
      </c>
      <c r="G1061" s="0" t="n">
        <v>8</v>
      </c>
      <c r="H1061" s="299" t="s">
        <v>7655</v>
      </c>
      <c r="I1061" s="299" t="s">
        <v>7656</v>
      </c>
      <c r="J1061" s="0" t="n">
        <v>10</v>
      </c>
      <c r="K1061" s="299" t="s">
        <v>7657</v>
      </c>
      <c r="L1061" s="299" t="s">
        <v>7658</v>
      </c>
      <c r="M1061" s="0" t="n">
        <v>11</v>
      </c>
      <c r="N1061" s="299" t="s">
        <v>7659</v>
      </c>
      <c r="O1061" s="299" t="s">
        <v>7660</v>
      </c>
    </row>
    <row r="1062" customFormat="false" ht="12.5" hidden="false" customHeight="false" outlineLevel="0" collapsed="false">
      <c r="A1062" s="0" t="n">
        <v>12</v>
      </c>
      <c r="B1062" s="299" t="s">
        <v>7661</v>
      </c>
      <c r="C1062" s="299" t="s">
        <v>5172</v>
      </c>
      <c r="D1062" s="0" t="n">
        <v>13</v>
      </c>
      <c r="E1062" s="299" t="s">
        <v>7662</v>
      </c>
      <c r="F1062" s="299" t="s">
        <v>7663</v>
      </c>
      <c r="G1062" s="0" t="n">
        <v>14</v>
      </c>
      <c r="H1062" s="299" t="s">
        <v>7664</v>
      </c>
      <c r="I1062" s="299" t="s">
        <v>644</v>
      </c>
      <c r="J1062" s="0" t="n">
        <v>15</v>
      </c>
      <c r="K1062" s="299" t="s">
        <v>7665</v>
      </c>
      <c r="L1062" s="299" t="s">
        <v>7666</v>
      </c>
      <c r="M1062" s="0" t="n">
        <v>16</v>
      </c>
      <c r="N1062" s="299" t="s">
        <v>7667</v>
      </c>
      <c r="O1062" s="299" t="s">
        <v>2000</v>
      </c>
    </row>
    <row r="1063" customFormat="false" ht="12.5" hidden="false" customHeight="false" outlineLevel="0" collapsed="false">
      <c r="A1063" s="0" t="n">
        <v>17</v>
      </c>
      <c r="B1063" s="299" t="s">
        <v>7668</v>
      </c>
      <c r="C1063" s="299" t="s">
        <v>7669</v>
      </c>
      <c r="D1063" s="0" t="n">
        <v>19</v>
      </c>
      <c r="E1063" s="299" t="s">
        <v>7670</v>
      </c>
      <c r="F1063" s="299" t="s">
        <v>7671</v>
      </c>
      <c r="G1063" s="0" t="n">
        <v>20</v>
      </c>
      <c r="H1063" s="299" t="s">
        <v>7672</v>
      </c>
      <c r="I1063" s="299" t="s">
        <v>7673</v>
      </c>
      <c r="J1063" s="0" t="n">
        <v>23</v>
      </c>
      <c r="K1063" s="299" t="s">
        <v>7674</v>
      </c>
      <c r="L1063" s="299" t="s">
        <v>7675</v>
      </c>
      <c r="M1063" s="0" t="n">
        <v>24</v>
      </c>
      <c r="N1063" s="299" t="s">
        <v>7676</v>
      </c>
      <c r="O1063" s="299" t="s">
        <v>7677</v>
      </c>
    </row>
    <row r="1064" customFormat="false" ht="12.5" hidden="false" customHeight="false" outlineLevel="0" collapsed="false">
      <c r="A1064" s="0" t="n">
        <v>26</v>
      </c>
      <c r="B1064" s="299" t="s">
        <v>7678</v>
      </c>
      <c r="C1064" s="299" t="s">
        <v>7679</v>
      </c>
      <c r="D1064" s="0" t="n">
        <v>27</v>
      </c>
      <c r="E1064" s="299" t="s">
        <v>7680</v>
      </c>
      <c r="F1064" s="299" t="s">
        <v>7681</v>
      </c>
    </row>
    <row r="1065" customFormat="false" ht="12.5" hidden="false" customHeight="false" outlineLevel="0" collapsed="false">
      <c r="A1065" s="0" t="n">
        <v>172</v>
      </c>
      <c r="B1065" s="299" t="s">
        <v>814</v>
      </c>
    </row>
    <row r="1066" customFormat="false" ht="12.5" hidden="false" customHeight="false" outlineLevel="0" collapsed="false">
      <c r="A1066" s="0" t="n">
        <v>1</v>
      </c>
      <c r="B1066" s="299" t="s">
        <v>7682</v>
      </c>
      <c r="C1066" s="299" t="s">
        <v>7683</v>
      </c>
      <c r="D1066" s="0" t="n">
        <v>2</v>
      </c>
      <c r="E1066" s="299" t="s">
        <v>7684</v>
      </c>
      <c r="F1066" s="299" t="s">
        <v>7685</v>
      </c>
      <c r="G1066" s="0" t="n">
        <v>3</v>
      </c>
      <c r="H1066" s="299" t="s">
        <v>7686</v>
      </c>
      <c r="I1066" s="299" t="s">
        <v>4415</v>
      </c>
      <c r="J1066" s="0" t="n">
        <v>4</v>
      </c>
      <c r="K1066" s="299" t="s">
        <v>7687</v>
      </c>
      <c r="L1066" s="299" t="s">
        <v>7688</v>
      </c>
      <c r="M1066" s="0" t="n">
        <v>6</v>
      </c>
      <c r="N1066" s="299" t="s">
        <v>7689</v>
      </c>
      <c r="O1066" s="299" t="s">
        <v>7690</v>
      </c>
    </row>
    <row r="1067" customFormat="false" ht="12.5" hidden="false" customHeight="false" outlineLevel="0" collapsed="false">
      <c r="A1067" s="0" t="n">
        <v>7</v>
      </c>
      <c r="B1067" s="299" t="s">
        <v>7691</v>
      </c>
      <c r="C1067" s="299" t="s">
        <v>7692</v>
      </c>
      <c r="D1067" s="0" t="n">
        <v>8</v>
      </c>
      <c r="E1067" s="299" t="s">
        <v>7693</v>
      </c>
      <c r="F1067" s="299" t="s">
        <v>6649</v>
      </c>
      <c r="G1067" s="0" t="n">
        <v>10</v>
      </c>
      <c r="H1067" s="299" t="s">
        <v>7694</v>
      </c>
      <c r="I1067" s="299" t="s">
        <v>3208</v>
      </c>
      <c r="J1067" s="0" t="n">
        <v>11</v>
      </c>
      <c r="K1067" s="299" t="s">
        <v>7695</v>
      </c>
      <c r="L1067" s="299" t="s">
        <v>975</v>
      </c>
      <c r="M1067" s="0" t="n">
        <v>12</v>
      </c>
      <c r="N1067" s="299" t="s">
        <v>7696</v>
      </c>
      <c r="O1067" s="299" t="s">
        <v>7697</v>
      </c>
    </row>
    <row r="1068" customFormat="false" ht="12.5" hidden="false" customHeight="false" outlineLevel="0" collapsed="false">
      <c r="A1068" s="0" t="n">
        <v>13</v>
      </c>
      <c r="B1068" s="299" t="s">
        <v>7698</v>
      </c>
      <c r="C1068" s="299" t="s">
        <v>7699</v>
      </c>
      <c r="D1068" s="0" t="n">
        <v>15</v>
      </c>
      <c r="E1068" s="299" t="s">
        <v>7700</v>
      </c>
      <c r="F1068" s="299" t="s">
        <v>7701</v>
      </c>
      <c r="G1068" s="0" t="n">
        <v>16</v>
      </c>
      <c r="H1068" s="299" t="s">
        <v>7702</v>
      </c>
      <c r="I1068" s="299" t="s">
        <v>2399</v>
      </c>
      <c r="J1068" s="0" t="n">
        <v>17</v>
      </c>
      <c r="K1068" s="299" t="s">
        <v>7703</v>
      </c>
      <c r="L1068" s="299" t="s">
        <v>7704</v>
      </c>
      <c r="M1068" s="0" t="n">
        <v>19</v>
      </c>
      <c r="N1068" s="299" t="s">
        <v>2185</v>
      </c>
      <c r="O1068" s="299" t="s">
        <v>7705</v>
      </c>
    </row>
    <row r="1069" customFormat="false" ht="12.5" hidden="false" customHeight="false" outlineLevel="0" collapsed="false">
      <c r="A1069" s="0" t="n">
        <v>20</v>
      </c>
      <c r="B1069" s="299" t="s">
        <v>7706</v>
      </c>
      <c r="C1069" s="299" t="s">
        <v>7707</v>
      </c>
      <c r="D1069" s="0" t="n">
        <v>23</v>
      </c>
      <c r="E1069" s="299" t="s">
        <v>7708</v>
      </c>
      <c r="F1069" s="299" t="s">
        <v>7709</v>
      </c>
      <c r="G1069" s="0" t="n">
        <v>24</v>
      </c>
      <c r="H1069" s="299" t="s">
        <v>1478</v>
      </c>
      <c r="I1069" s="299" t="s">
        <v>7710</v>
      </c>
      <c r="J1069" s="0" t="n">
        <v>26</v>
      </c>
      <c r="K1069" s="299" t="s">
        <v>7711</v>
      </c>
      <c r="L1069" s="299" t="s">
        <v>7712</v>
      </c>
      <c r="M1069" s="0" t="n">
        <v>27</v>
      </c>
      <c r="N1069" s="299" t="s">
        <v>7713</v>
      </c>
      <c r="O1069" s="299" t="s">
        <v>7714</v>
      </c>
    </row>
    <row r="1070" customFormat="false" ht="12.5" hidden="false" customHeight="false" outlineLevel="0" collapsed="false">
      <c r="A1070" s="0" t="n">
        <v>173</v>
      </c>
      <c r="B1070" s="299" t="s">
        <v>961</v>
      </c>
    </row>
    <row r="1071" customFormat="false" ht="12.5" hidden="false" customHeight="false" outlineLevel="0" collapsed="false">
      <c r="A1071" s="0" t="n">
        <v>1</v>
      </c>
      <c r="B1071" s="299" t="s">
        <v>7715</v>
      </c>
      <c r="C1071" s="299" t="s">
        <v>7716</v>
      </c>
      <c r="D1071" s="0" t="n">
        <v>2</v>
      </c>
      <c r="E1071" s="299" t="s">
        <v>4336</v>
      </c>
      <c r="F1071" s="299" t="s">
        <v>5037</v>
      </c>
      <c r="G1071" s="0" t="n">
        <v>3</v>
      </c>
      <c r="H1071" s="299" t="s">
        <v>7717</v>
      </c>
      <c r="I1071" s="299" t="s">
        <v>7718</v>
      </c>
      <c r="J1071" s="0" t="n">
        <v>4</v>
      </c>
      <c r="K1071" s="299" t="s">
        <v>7719</v>
      </c>
      <c r="L1071" s="299" t="s">
        <v>6132</v>
      </c>
      <c r="M1071" s="0" t="n">
        <v>5</v>
      </c>
      <c r="N1071" s="299" t="s">
        <v>7720</v>
      </c>
      <c r="O1071" s="299" t="s">
        <v>644</v>
      </c>
    </row>
    <row r="1072" customFormat="false" ht="12.5" hidden="false" customHeight="false" outlineLevel="0" collapsed="false">
      <c r="A1072" s="0" t="n">
        <v>6</v>
      </c>
      <c r="B1072" s="299" t="s">
        <v>7721</v>
      </c>
      <c r="C1072" s="299" t="s">
        <v>7722</v>
      </c>
      <c r="D1072" s="0" t="n">
        <v>7</v>
      </c>
      <c r="E1072" s="299" t="s">
        <v>7723</v>
      </c>
      <c r="F1072" s="299" t="s">
        <v>7724</v>
      </c>
      <c r="G1072" s="0" t="n">
        <v>10</v>
      </c>
      <c r="H1072" s="299" t="s">
        <v>7725</v>
      </c>
      <c r="I1072" s="299" t="s">
        <v>2945</v>
      </c>
      <c r="J1072" s="0" t="n">
        <v>11</v>
      </c>
      <c r="K1072" s="299" t="s">
        <v>7726</v>
      </c>
      <c r="L1072" s="299" t="s">
        <v>7727</v>
      </c>
      <c r="M1072" s="0" t="n">
        <v>12</v>
      </c>
      <c r="N1072" s="299" t="s">
        <v>7728</v>
      </c>
      <c r="O1072" s="299" t="s">
        <v>7729</v>
      </c>
    </row>
    <row r="1073" customFormat="false" ht="12.5" hidden="false" customHeight="false" outlineLevel="0" collapsed="false">
      <c r="A1073" s="0" t="n">
        <v>13</v>
      </c>
      <c r="B1073" s="299" t="s">
        <v>7730</v>
      </c>
      <c r="C1073" s="299" t="s">
        <v>1481</v>
      </c>
      <c r="D1073" s="0" t="n">
        <v>15</v>
      </c>
      <c r="E1073" s="299" t="s">
        <v>7731</v>
      </c>
      <c r="F1073" s="299" t="s">
        <v>1392</v>
      </c>
      <c r="G1073" s="0" t="n">
        <v>16</v>
      </c>
      <c r="H1073" s="299" t="s">
        <v>7732</v>
      </c>
      <c r="I1073" s="299" t="s">
        <v>7733</v>
      </c>
      <c r="J1073" s="0" t="n">
        <v>17</v>
      </c>
      <c r="K1073" s="299" t="s">
        <v>7734</v>
      </c>
      <c r="L1073" s="299" t="s">
        <v>7735</v>
      </c>
      <c r="M1073" s="0" t="n">
        <v>19</v>
      </c>
      <c r="N1073" s="299" t="s">
        <v>3918</v>
      </c>
      <c r="O1073" s="299" t="s">
        <v>7736</v>
      </c>
    </row>
    <row r="1074" customFormat="false" ht="12.5" hidden="false" customHeight="false" outlineLevel="0" collapsed="false">
      <c r="A1074" s="0" t="n">
        <v>20</v>
      </c>
      <c r="B1074" s="299" t="s">
        <v>7737</v>
      </c>
      <c r="C1074" s="299" t="s">
        <v>7738</v>
      </c>
      <c r="D1074" s="0" t="n">
        <v>21</v>
      </c>
      <c r="E1074" s="299" t="s">
        <v>7739</v>
      </c>
      <c r="F1074" s="299" t="s">
        <v>644</v>
      </c>
      <c r="G1074" s="0" t="n">
        <v>23</v>
      </c>
      <c r="H1074" s="299" t="s">
        <v>3902</v>
      </c>
      <c r="I1074" s="299" t="s">
        <v>7740</v>
      </c>
      <c r="J1074" s="0" t="n">
        <v>24</v>
      </c>
      <c r="K1074" s="299" t="s">
        <v>7741</v>
      </c>
      <c r="L1074" s="299" t="s">
        <v>7742</v>
      </c>
      <c r="M1074" s="0" t="n">
        <v>26</v>
      </c>
      <c r="N1074" s="299" t="s">
        <v>7743</v>
      </c>
      <c r="O1074" s="299" t="s">
        <v>7744</v>
      </c>
    </row>
    <row r="1075" customFormat="false" ht="12.5" hidden="false" customHeight="false" outlineLevel="0" collapsed="false">
      <c r="A1075" s="0" t="n">
        <v>27</v>
      </c>
      <c r="B1075" s="299" t="s">
        <v>7745</v>
      </c>
      <c r="C1075" s="299" t="s">
        <v>7746</v>
      </c>
    </row>
    <row r="1076" customFormat="false" ht="12.5" hidden="false" customHeight="false" outlineLevel="0" collapsed="false">
      <c r="A1076" s="0" t="n">
        <v>174</v>
      </c>
      <c r="B1076" s="299" t="s">
        <v>961</v>
      </c>
    </row>
    <row r="1077" customFormat="false" ht="12.5" hidden="false" customHeight="false" outlineLevel="0" collapsed="false">
      <c r="A1077" s="0" t="n">
        <v>1</v>
      </c>
      <c r="B1077" s="299" t="s">
        <v>7747</v>
      </c>
      <c r="C1077" s="299" t="s">
        <v>7748</v>
      </c>
      <c r="D1077" s="0" t="n">
        <v>2</v>
      </c>
      <c r="E1077" s="299" t="s">
        <v>7749</v>
      </c>
      <c r="F1077" s="299" t="s">
        <v>7750</v>
      </c>
      <c r="G1077" s="0" t="n">
        <v>3</v>
      </c>
      <c r="H1077" s="299" t="s">
        <v>3624</v>
      </c>
      <c r="I1077" s="299" t="s">
        <v>7751</v>
      </c>
      <c r="J1077" s="0" t="n">
        <v>4</v>
      </c>
      <c r="K1077" s="299" t="s">
        <v>7752</v>
      </c>
      <c r="L1077" s="299" t="s">
        <v>7753</v>
      </c>
      <c r="M1077" s="0" t="n">
        <v>5</v>
      </c>
      <c r="N1077" s="299" t="s">
        <v>7754</v>
      </c>
      <c r="O1077" s="299" t="s">
        <v>644</v>
      </c>
    </row>
    <row r="1078" customFormat="false" ht="12.5" hidden="false" customHeight="false" outlineLevel="0" collapsed="false">
      <c r="A1078" s="0" t="n">
        <v>6</v>
      </c>
      <c r="B1078" s="299" t="s">
        <v>7755</v>
      </c>
      <c r="C1078" s="299" t="s">
        <v>7756</v>
      </c>
      <c r="D1078" s="0" t="n">
        <v>7</v>
      </c>
      <c r="E1078" s="299" t="s">
        <v>7757</v>
      </c>
      <c r="F1078" s="299" t="s">
        <v>7758</v>
      </c>
      <c r="G1078" s="0" t="n">
        <v>8</v>
      </c>
      <c r="H1078" s="299" t="s">
        <v>7759</v>
      </c>
      <c r="I1078" s="299" t="s">
        <v>7760</v>
      </c>
      <c r="J1078" s="0" t="n">
        <v>10</v>
      </c>
      <c r="K1078" s="299" t="s">
        <v>7761</v>
      </c>
      <c r="L1078" s="299" t="s">
        <v>7762</v>
      </c>
      <c r="M1078" s="0" t="n">
        <v>11</v>
      </c>
      <c r="N1078" s="299" t="s">
        <v>7763</v>
      </c>
      <c r="O1078" s="299" t="s">
        <v>7764</v>
      </c>
    </row>
    <row r="1079" customFormat="false" ht="12.5" hidden="false" customHeight="false" outlineLevel="0" collapsed="false">
      <c r="A1079" s="0" t="n">
        <v>12</v>
      </c>
      <c r="B1079" s="299" t="s">
        <v>7765</v>
      </c>
      <c r="C1079" s="299" t="s">
        <v>7766</v>
      </c>
      <c r="D1079" s="0" t="n">
        <v>13</v>
      </c>
      <c r="E1079" s="299" t="s">
        <v>4004</v>
      </c>
      <c r="F1079" s="299" t="s">
        <v>7767</v>
      </c>
      <c r="G1079" s="0" t="n">
        <v>15</v>
      </c>
      <c r="H1079" s="299" t="s">
        <v>7768</v>
      </c>
      <c r="I1079" s="299" t="s">
        <v>7769</v>
      </c>
      <c r="J1079" s="0" t="n">
        <v>16</v>
      </c>
      <c r="K1079" s="299" t="s">
        <v>7770</v>
      </c>
      <c r="L1079" s="299" t="s">
        <v>7771</v>
      </c>
      <c r="M1079" s="0" t="n">
        <v>17</v>
      </c>
      <c r="N1079" s="299" t="s">
        <v>7772</v>
      </c>
      <c r="O1079" s="299" t="s">
        <v>7773</v>
      </c>
    </row>
    <row r="1080" customFormat="false" ht="12.5" hidden="false" customHeight="false" outlineLevel="0" collapsed="false">
      <c r="A1080" s="0" t="n">
        <v>19</v>
      </c>
      <c r="B1080" s="299" t="s">
        <v>1276</v>
      </c>
      <c r="C1080" s="299" t="s">
        <v>7774</v>
      </c>
      <c r="D1080" s="0" t="n">
        <v>20</v>
      </c>
      <c r="E1080" s="299" t="s">
        <v>7775</v>
      </c>
      <c r="F1080" s="299" t="s">
        <v>7776</v>
      </c>
      <c r="G1080" s="0" t="n">
        <v>23</v>
      </c>
      <c r="H1080" s="299" t="s">
        <v>7777</v>
      </c>
      <c r="I1080" s="299" t="s">
        <v>7778</v>
      </c>
      <c r="J1080" s="0" t="n">
        <v>24</v>
      </c>
      <c r="K1080" s="299" t="s">
        <v>7779</v>
      </c>
      <c r="L1080" s="299" t="s">
        <v>7780</v>
      </c>
      <c r="M1080" s="0" t="n">
        <v>26</v>
      </c>
      <c r="N1080" s="299" t="s">
        <v>7781</v>
      </c>
      <c r="O1080" s="299" t="s">
        <v>7782</v>
      </c>
    </row>
    <row r="1081" customFormat="false" ht="12.5" hidden="false" customHeight="false" outlineLevel="0" collapsed="false">
      <c r="A1081" s="0" t="n">
        <v>27</v>
      </c>
      <c r="B1081" s="299" t="s">
        <v>7783</v>
      </c>
      <c r="C1081" s="299" t="s">
        <v>7784</v>
      </c>
    </row>
    <row r="1082" customFormat="false" ht="12.5" hidden="false" customHeight="false" outlineLevel="0" collapsed="false">
      <c r="A1082" s="0" t="n">
        <v>175</v>
      </c>
      <c r="B1082" s="299" t="s">
        <v>814</v>
      </c>
    </row>
    <row r="1083" customFormat="false" ht="12.5" hidden="false" customHeight="false" outlineLevel="0" collapsed="false">
      <c r="A1083" s="0" t="n">
        <v>1</v>
      </c>
      <c r="B1083" s="299" t="s">
        <v>7785</v>
      </c>
      <c r="C1083" s="299" t="s">
        <v>7786</v>
      </c>
      <c r="D1083" s="0" t="n">
        <v>2</v>
      </c>
      <c r="E1083" s="299" t="s">
        <v>7787</v>
      </c>
      <c r="F1083" s="299" t="s">
        <v>1698</v>
      </c>
      <c r="G1083" s="0" t="n">
        <v>3</v>
      </c>
      <c r="H1083" s="299" t="s">
        <v>7788</v>
      </c>
      <c r="I1083" s="299" t="s">
        <v>7789</v>
      </c>
      <c r="J1083" s="0" t="n">
        <v>4</v>
      </c>
      <c r="K1083" s="299" t="s">
        <v>7790</v>
      </c>
      <c r="L1083" s="299" t="s">
        <v>4941</v>
      </c>
      <c r="M1083" s="0" t="n">
        <v>6</v>
      </c>
      <c r="N1083" s="299" t="s">
        <v>7791</v>
      </c>
      <c r="O1083" s="299" t="s">
        <v>7792</v>
      </c>
    </row>
    <row r="1084" customFormat="false" ht="12.5" hidden="false" customHeight="false" outlineLevel="0" collapsed="false">
      <c r="A1084" s="0" t="n">
        <v>7</v>
      </c>
      <c r="B1084" s="299" t="s">
        <v>7793</v>
      </c>
      <c r="C1084" s="299" t="s">
        <v>7794</v>
      </c>
      <c r="D1084" s="0" t="n">
        <v>8</v>
      </c>
      <c r="E1084" s="299" t="s">
        <v>7795</v>
      </c>
      <c r="F1084" s="299" t="s">
        <v>7796</v>
      </c>
      <c r="G1084" s="0" t="n">
        <v>10</v>
      </c>
      <c r="H1084" s="299" t="s">
        <v>7797</v>
      </c>
      <c r="I1084" s="299" t="s">
        <v>7798</v>
      </c>
      <c r="J1084" s="0" t="n">
        <v>11</v>
      </c>
      <c r="K1084" s="299" t="s">
        <v>7799</v>
      </c>
      <c r="L1084" s="299" t="s">
        <v>7800</v>
      </c>
      <c r="M1084" s="0" t="n">
        <v>12</v>
      </c>
      <c r="N1084" s="299" t="s">
        <v>2503</v>
      </c>
      <c r="O1084" s="299" t="s">
        <v>7801</v>
      </c>
    </row>
    <row r="1085" customFormat="false" ht="12.5" hidden="false" customHeight="false" outlineLevel="0" collapsed="false">
      <c r="A1085" s="0" t="n">
        <v>13</v>
      </c>
      <c r="B1085" s="299" t="s">
        <v>7802</v>
      </c>
      <c r="C1085" s="299" t="s">
        <v>7803</v>
      </c>
      <c r="D1085" s="0" t="n">
        <v>15</v>
      </c>
      <c r="E1085" s="299" t="s">
        <v>7804</v>
      </c>
      <c r="F1085" s="299" t="s">
        <v>7805</v>
      </c>
      <c r="G1085" s="0" t="n">
        <v>16</v>
      </c>
      <c r="H1085" s="299" t="s">
        <v>7806</v>
      </c>
      <c r="I1085" s="299" t="s">
        <v>7807</v>
      </c>
      <c r="J1085" s="0" t="n">
        <v>17</v>
      </c>
      <c r="K1085" s="299" t="s">
        <v>7808</v>
      </c>
      <c r="L1085" s="299" t="s">
        <v>1655</v>
      </c>
      <c r="M1085" s="0" t="n">
        <v>19</v>
      </c>
      <c r="N1085" s="299" t="s">
        <v>7809</v>
      </c>
      <c r="O1085" s="299" t="s">
        <v>7581</v>
      </c>
    </row>
    <row r="1086" customFormat="false" ht="12.5" hidden="false" customHeight="false" outlineLevel="0" collapsed="false">
      <c r="A1086" s="0" t="n">
        <v>20</v>
      </c>
      <c r="B1086" s="299" t="s">
        <v>7810</v>
      </c>
      <c r="C1086" s="299" t="s">
        <v>7811</v>
      </c>
      <c r="D1086" s="0" t="n">
        <v>23</v>
      </c>
      <c r="E1086" s="299" t="s">
        <v>7812</v>
      </c>
      <c r="F1086" s="299" t="s">
        <v>7813</v>
      </c>
      <c r="G1086" s="0" t="n">
        <v>24</v>
      </c>
      <c r="H1086" s="299" t="s">
        <v>7814</v>
      </c>
      <c r="I1086" s="299" t="s">
        <v>7815</v>
      </c>
      <c r="J1086" s="0" t="n">
        <v>26</v>
      </c>
      <c r="K1086" s="299" t="s">
        <v>7816</v>
      </c>
      <c r="L1086" s="299" t="s">
        <v>7817</v>
      </c>
      <c r="M1086" s="0" t="n">
        <v>27</v>
      </c>
      <c r="N1086" s="299" t="s">
        <v>7783</v>
      </c>
      <c r="O1086" s="299" t="s">
        <v>7818</v>
      </c>
    </row>
    <row r="1087" customFormat="false" ht="12.5" hidden="false" customHeight="false" outlineLevel="0" collapsed="false">
      <c r="A1087" s="0" t="n">
        <v>176</v>
      </c>
      <c r="B1087" s="299" t="s">
        <v>1038</v>
      </c>
    </row>
    <row r="1088" customFormat="false" ht="12.5" hidden="false" customHeight="false" outlineLevel="0" collapsed="false">
      <c r="A1088" s="0" t="n">
        <v>1</v>
      </c>
      <c r="B1088" s="299" t="s">
        <v>7819</v>
      </c>
      <c r="C1088" s="299" t="s">
        <v>644</v>
      </c>
      <c r="D1088" s="0" t="n">
        <v>2</v>
      </c>
      <c r="E1088" s="299" t="s">
        <v>7820</v>
      </c>
      <c r="F1088" s="299" t="s">
        <v>7821</v>
      </c>
      <c r="G1088" s="0" t="n">
        <v>3</v>
      </c>
      <c r="H1088" s="299" t="s">
        <v>7822</v>
      </c>
      <c r="I1088" s="299" t="s">
        <v>7823</v>
      </c>
      <c r="J1088" s="0" t="n">
        <v>4</v>
      </c>
      <c r="K1088" s="299" t="s">
        <v>4418</v>
      </c>
      <c r="L1088" s="299" t="s">
        <v>7824</v>
      </c>
      <c r="M1088" s="0" t="n">
        <v>5</v>
      </c>
      <c r="N1088" s="299" t="s">
        <v>7825</v>
      </c>
      <c r="O1088" s="299" t="s">
        <v>644</v>
      </c>
    </row>
    <row r="1089" customFormat="false" ht="12.5" hidden="false" customHeight="false" outlineLevel="0" collapsed="false">
      <c r="A1089" s="0" t="n">
        <v>6</v>
      </c>
      <c r="B1089" s="299" t="s">
        <v>7826</v>
      </c>
      <c r="C1089" s="299" t="s">
        <v>7827</v>
      </c>
      <c r="D1089" s="0" t="n">
        <v>7</v>
      </c>
      <c r="E1089" s="299" t="s">
        <v>7828</v>
      </c>
      <c r="F1089" s="299" t="s">
        <v>7829</v>
      </c>
      <c r="G1089" s="0" t="n">
        <v>8</v>
      </c>
      <c r="H1089" s="299" t="s">
        <v>7830</v>
      </c>
      <c r="I1089" s="299" t="s">
        <v>7831</v>
      </c>
      <c r="J1089" s="0" t="n">
        <v>10</v>
      </c>
      <c r="K1089" s="299" t="s">
        <v>7832</v>
      </c>
      <c r="L1089" s="299" t="s">
        <v>7833</v>
      </c>
      <c r="M1089" s="0" t="n">
        <v>11</v>
      </c>
      <c r="N1089" s="299" t="s">
        <v>7834</v>
      </c>
      <c r="O1089" s="299" t="s">
        <v>7835</v>
      </c>
    </row>
    <row r="1090" customFormat="false" ht="12.5" hidden="false" customHeight="false" outlineLevel="0" collapsed="false">
      <c r="A1090" s="0" t="n">
        <v>12</v>
      </c>
      <c r="B1090" s="299" t="s">
        <v>2534</v>
      </c>
      <c r="C1090" s="299" t="s">
        <v>2298</v>
      </c>
      <c r="D1090" s="0" t="n">
        <v>13</v>
      </c>
      <c r="E1090" s="299" t="s">
        <v>7836</v>
      </c>
      <c r="F1090" s="299" t="s">
        <v>7837</v>
      </c>
      <c r="G1090" s="0" t="n">
        <v>14</v>
      </c>
      <c r="H1090" s="299" t="s">
        <v>7838</v>
      </c>
      <c r="I1090" s="299" t="s">
        <v>644</v>
      </c>
      <c r="J1090" s="0" t="n">
        <v>15</v>
      </c>
      <c r="K1090" s="299" t="s">
        <v>7839</v>
      </c>
      <c r="L1090" s="299" t="s">
        <v>1410</v>
      </c>
      <c r="M1090" s="0" t="n">
        <v>16</v>
      </c>
      <c r="N1090" s="299" t="s">
        <v>7840</v>
      </c>
      <c r="O1090" s="299" t="s">
        <v>4364</v>
      </c>
    </row>
    <row r="1091" customFormat="false" ht="12.5" hidden="false" customHeight="false" outlineLevel="0" collapsed="false">
      <c r="A1091" s="0" t="n">
        <v>17</v>
      </c>
      <c r="B1091" s="299" t="s">
        <v>6816</v>
      </c>
      <c r="C1091" s="299" t="s">
        <v>1056</v>
      </c>
      <c r="D1091" s="0" t="n">
        <v>19</v>
      </c>
      <c r="E1091" s="299" t="s">
        <v>7841</v>
      </c>
      <c r="F1091" s="299" t="s">
        <v>7304</v>
      </c>
      <c r="G1091" s="0" t="n">
        <v>20</v>
      </c>
      <c r="H1091" s="299" t="s">
        <v>7842</v>
      </c>
      <c r="I1091" s="299" t="s">
        <v>6043</v>
      </c>
      <c r="J1091" s="0" t="n">
        <v>23</v>
      </c>
      <c r="K1091" s="299" t="s">
        <v>7843</v>
      </c>
      <c r="L1091" s="299" t="s">
        <v>7844</v>
      </c>
      <c r="M1091" s="0" t="n">
        <v>24</v>
      </c>
      <c r="N1091" s="299" t="s">
        <v>7845</v>
      </c>
      <c r="O1091" s="299" t="s">
        <v>5355</v>
      </c>
    </row>
    <row r="1092" customFormat="false" ht="12.5" hidden="false" customHeight="false" outlineLevel="0" collapsed="false">
      <c r="A1092" s="0" t="n">
        <v>26</v>
      </c>
      <c r="B1092" s="299" t="s">
        <v>7846</v>
      </c>
      <c r="C1092" s="299" t="s">
        <v>7847</v>
      </c>
      <c r="D1092" s="0" t="n">
        <v>27</v>
      </c>
      <c r="E1092" s="299" t="s">
        <v>7770</v>
      </c>
      <c r="F1092" s="299" t="s">
        <v>7848</v>
      </c>
    </row>
    <row r="1093" customFormat="false" ht="12.5" hidden="false" customHeight="false" outlineLevel="0" collapsed="false">
      <c r="A1093" s="0" t="n">
        <v>177</v>
      </c>
      <c r="B1093" s="299" t="s">
        <v>672</v>
      </c>
    </row>
    <row r="1094" customFormat="false" ht="12.5" hidden="false" customHeight="false" outlineLevel="0" collapsed="false">
      <c r="A1094" s="0" t="n">
        <v>2</v>
      </c>
      <c r="B1094" s="299" t="s">
        <v>7849</v>
      </c>
      <c r="C1094" s="299" t="s">
        <v>7850</v>
      </c>
      <c r="D1094" s="0" t="n">
        <v>3</v>
      </c>
      <c r="E1094" s="299" t="s">
        <v>7851</v>
      </c>
      <c r="F1094" s="299" t="s">
        <v>2997</v>
      </c>
      <c r="G1094" s="0" t="n">
        <v>4</v>
      </c>
      <c r="H1094" s="299" t="s">
        <v>7852</v>
      </c>
      <c r="I1094" s="299" t="s">
        <v>7853</v>
      </c>
      <c r="J1094" s="0" t="n">
        <v>6</v>
      </c>
      <c r="K1094" s="299" t="s">
        <v>7854</v>
      </c>
      <c r="L1094" s="299" t="s">
        <v>5683</v>
      </c>
      <c r="M1094" s="0" t="n">
        <v>7</v>
      </c>
      <c r="N1094" s="299" t="s">
        <v>7855</v>
      </c>
      <c r="O1094" s="299" t="s">
        <v>7856</v>
      </c>
    </row>
    <row r="1095" customFormat="false" ht="12.5" hidden="false" customHeight="false" outlineLevel="0" collapsed="false">
      <c r="A1095" s="0" t="n">
        <v>10</v>
      </c>
      <c r="B1095" s="299" t="s">
        <v>7857</v>
      </c>
      <c r="C1095" s="299" t="s">
        <v>2431</v>
      </c>
      <c r="D1095" s="0" t="n">
        <v>11</v>
      </c>
      <c r="E1095" s="299" t="s">
        <v>7858</v>
      </c>
      <c r="F1095" s="299" t="s">
        <v>7859</v>
      </c>
      <c r="G1095" s="0" t="n">
        <v>12</v>
      </c>
      <c r="H1095" s="299" t="s">
        <v>7860</v>
      </c>
      <c r="I1095" s="299" t="s">
        <v>7861</v>
      </c>
      <c r="J1095" s="0" t="n">
        <v>13</v>
      </c>
      <c r="K1095" s="299" t="s">
        <v>7862</v>
      </c>
      <c r="L1095" s="299" t="s">
        <v>7863</v>
      </c>
      <c r="M1095" s="0" t="n">
        <v>15</v>
      </c>
      <c r="N1095" s="299" t="s">
        <v>7864</v>
      </c>
      <c r="O1095" s="299" t="s">
        <v>7865</v>
      </c>
    </row>
    <row r="1096" customFormat="false" ht="12.5" hidden="false" customHeight="false" outlineLevel="0" collapsed="false">
      <c r="A1096" s="0" t="n">
        <v>16</v>
      </c>
      <c r="B1096" s="299" t="s">
        <v>7866</v>
      </c>
      <c r="C1096" s="299" t="s">
        <v>7867</v>
      </c>
      <c r="D1096" s="0" t="n">
        <v>17</v>
      </c>
      <c r="E1096" s="299" t="s">
        <v>7868</v>
      </c>
      <c r="F1096" s="299" t="s">
        <v>7869</v>
      </c>
      <c r="G1096" s="0" t="n">
        <v>19</v>
      </c>
      <c r="H1096" s="299" t="s">
        <v>7870</v>
      </c>
      <c r="I1096" s="299" t="s">
        <v>7347</v>
      </c>
      <c r="J1096" s="0" t="n">
        <v>20</v>
      </c>
      <c r="K1096" s="299" t="s">
        <v>7871</v>
      </c>
      <c r="L1096" s="299" t="s">
        <v>7872</v>
      </c>
      <c r="M1096" s="0" t="n">
        <v>23</v>
      </c>
      <c r="N1096" s="299" t="s">
        <v>7873</v>
      </c>
      <c r="O1096" s="299" t="s">
        <v>7874</v>
      </c>
    </row>
    <row r="1097" customFormat="false" ht="12.5" hidden="false" customHeight="false" outlineLevel="0" collapsed="false">
      <c r="A1097" s="0" t="n">
        <v>24</v>
      </c>
      <c r="B1097" s="299" t="s">
        <v>7875</v>
      </c>
      <c r="C1097" s="299" t="s">
        <v>7876</v>
      </c>
      <c r="D1097" s="0" t="n">
        <v>26</v>
      </c>
      <c r="E1097" s="299" t="s">
        <v>7877</v>
      </c>
      <c r="F1097" s="299" t="s">
        <v>7878</v>
      </c>
      <c r="G1097" s="0" t="n">
        <v>27</v>
      </c>
      <c r="H1097" s="299" t="s">
        <v>7879</v>
      </c>
      <c r="I1097" s="299" t="s">
        <v>7880</v>
      </c>
    </row>
    <row r="1098" customFormat="false" ht="12.5" hidden="false" customHeight="false" outlineLevel="0" collapsed="false">
      <c r="A1098" s="0" t="n">
        <v>178</v>
      </c>
      <c r="B1098" s="299" t="s">
        <v>961</v>
      </c>
    </row>
    <row r="1099" customFormat="false" ht="12.5" hidden="false" customHeight="false" outlineLevel="0" collapsed="false">
      <c r="A1099" s="0" t="n">
        <v>1</v>
      </c>
      <c r="B1099" s="299" t="s">
        <v>3958</v>
      </c>
      <c r="C1099" s="299" t="s">
        <v>7881</v>
      </c>
      <c r="D1099" s="0" t="n">
        <v>2</v>
      </c>
      <c r="E1099" s="299" t="s">
        <v>7882</v>
      </c>
      <c r="F1099" s="299" t="s">
        <v>7883</v>
      </c>
      <c r="G1099" s="0" t="n">
        <v>3</v>
      </c>
      <c r="H1099" s="299" t="s">
        <v>7884</v>
      </c>
      <c r="I1099" s="299" t="s">
        <v>7885</v>
      </c>
      <c r="J1099" s="0" t="n">
        <v>4</v>
      </c>
      <c r="K1099" s="299" t="s">
        <v>7886</v>
      </c>
      <c r="L1099" s="299" t="s">
        <v>7887</v>
      </c>
      <c r="M1099" s="0" t="n">
        <v>5</v>
      </c>
      <c r="N1099" s="299" t="s">
        <v>7888</v>
      </c>
      <c r="O1099" s="299" t="s">
        <v>644</v>
      </c>
    </row>
    <row r="1100" customFormat="false" ht="12.5" hidden="false" customHeight="false" outlineLevel="0" collapsed="false">
      <c r="A1100" s="0" t="n">
        <v>6</v>
      </c>
      <c r="B1100" s="299" t="s">
        <v>7889</v>
      </c>
      <c r="C1100" s="299" t="s">
        <v>7890</v>
      </c>
      <c r="D1100" s="0" t="n">
        <v>7</v>
      </c>
      <c r="E1100" s="299" t="s">
        <v>7891</v>
      </c>
      <c r="F1100" s="299" t="s">
        <v>644</v>
      </c>
      <c r="G1100" s="0" t="n">
        <v>8</v>
      </c>
      <c r="H1100" s="299" t="s">
        <v>7892</v>
      </c>
      <c r="I1100" s="299" t="s">
        <v>644</v>
      </c>
      <c r="J1100" s="0" t="n">
        <v>10</v>
      </c>
      <c r="K1100" s="299" t="s">
        <v>7893</v>
      </c>
      <c r="L1100" s="299" t="s">
        <v>1607</v>
      </c>
      <c r="M1100" s="0" t="n">
        <v>11</v>
      </c>
      <c r="N1100" s="299" t="s">
        <v>7894</v>
      </c>
      <c r="O1100" s="299" t="s">
        <v>7895</v>
      </c>
    </row>
    <row r="1101" customFormat="false" ht="12.5" hidden="false" customHeight="false" outlineLevel="0" collapsed="false">
      <c r="A1101" s="0" t="n">
        <v>12</v>
      </c>
      <c r="B1101" s="299" t="s">
        <v>7896</v>
      </c>
      <c r="C1101" s="299" t="s">
        <v>7897</v>
      </c>
      <c r="D1101" s="0" t="n">
        <v>13</v>
      </c>
      <c r="E1101" s="299" t="s">
        <v>7898</v>
      </c>
      <c r="F1101" s="299" t="s">
        <v>7899</v>
      </c>
      <c r="G1101" s="0" t="n">
        <v>15</v>
      </c>
      <c r="H1101" s="299" t="s">
        <v>7900</v>
      </c>
      <c r="I1101" s="299" t="s">
        <v>7901</v>
      </c>
      <c r="J1101" s="0" t="n">
        <v>16</v>
      </c>
      <c r="K1101" s="299" t="s">
        <v>3195</v>
      </c>
      <c r="L1101" s="299" t="s">
        <v>2774</v>
      </c>
      <c r="M1101" s="0" t="n">
        <v>17</v>
      </c>
      <c r="N1101" s="299" t="s">
        <v>7902</v>
      </c>
      <c r="O1101" s="299" t="s">
        <v>7903</v>
      </c>
    </row>
    <row r="1102" customFormat="false" ht="12.5" hidden="false" customHeight="false" outlineLevel="0" collapsed="false">
      <c r="A1102" s="0" t="n">
        <v>19</v>
      </c>
      <c r="B1102" s="299" t="s">
        <v>7904</v>
      </c>
      <c r="C1102" s="299" t="s">
        <v>7652</v>
      </c>
      <c r="D1102" s="0" t="n">
        <v>20</v>
      </c>
      <c r="E1102" s="299" t="s">
        <v>7905</v>
      </c>
      <c r="F1102" s="299" t="s">
        <v>7906</v>
      </c>
      <c r="G1102" s="0" t="n">
        <v>23</v>
      </c>
      <c r="H1102" s="299" t="s">
        <v>7907</v>
      </c>
      <c r="I1102" s="299" t="s">
        <v>5803</v>
      </c>
      <c r="J1102" s="0" t="n">
        <v>24</v>
      </c>
      <c r="K1102" s="299" t="s">
        <v>7908</v>
      </c>
      <c r="L1102" s="299" t="s">
        <v>7909</v>
      </c>
      <c r="M1102" s="0" t="n">
        <v>26</v>
      </c>
      <c r="N1102" s="299" t="s">
        <v>7910</v>
      </c>
      <c r="O1102" s="299" t="s">
        <v>7911</v>
      </c>
    </row>
    <row r="1103" customFormat="false" ht="12.5" hidden="false" customHeight="false" outlineLevel="0" collapsed="false">
      <c r="A1103" s="0" t="n">
        <v>27</v>
      </c>
      <c r="B1103" s="299" t="s">
        <v>7912</v>
      </c>
      <c r="C1103" s="299" t="s">
        <v>7913</v>
      </c>
    </row>
    <row r="1104" customFormat="false" ht="12.5" hidden="false" customHeight="false" outlineLevel="0" collapsed="false">
      <c r="A1104" s="0" t="n">
        <v>179</v>
      </c>
      <c r="B1104" s="299" t="s">
        <v>814</v>
      </c>
    </row>
    <row r="1105" customFormat="false" ht="12.5" hidden="false" customHeight="false" outlineLevel="0" collapsed="false">
      <c r="A1105" s="0" t="n">
        <v>2</v>
      </c>
      <c r="B1105" s="299" t="s">
        <v>7886</v>
      </c>
      <c r="C1105" s="299" t="s">
        <v>7914</v>
      </c>
      <c r="D1105" s="0" t="n">
        <v>3</v>
      </c>
      <c r="E1105" s="299" t="s">
        <v>7915</v>
      </c>
      <c r="F1105" s="299" t="s">
        <v>6267</v>
      </c>
      <c r="G1105" s="0" t="n">
        <v>4</v>
      </c>
      <c r="H1105" s="299" t="s">
        <v>7916</v>
      </c>
      <c r="I1105" s="299" t="s">
        <v>7917</v>
      </c>
      <c r="J1105" s="0" t="n">
        <v>6</v>
      </c>
      <c r="K1105" s="299" t="s">
        <v>7918</v>
      </c>
      <c r="L1105" s="299" t="s">
        <v>7919</v>
      </c>
      <c r="M1105" s="0" t="n">
        <v>7</v>
      </c>
      <c r="N1105" s="299" t="s">
        <v>7920</v>
      </c>
      <c r="O1105" s="299" t="s">
        <v>7921</v>
      </c>
    </row>
    <row r="1106" customFormat="false" ht="12.5" hidden="false" customHeight="false" outlineLevel="0" collapsed="false">
      <c r="A1106" s="0" t="n">
        <v>8</v>
      </c>
      <c r="B1106" s="299" t="s">
        <v>7922</v>
      </c>
      <c r="C1106" s="299" t="s">
        <v>644</v>
      </c>
      <c r="D1106" s="0" t="n">
        <v>9</v>
      </c>
      <c r="E1106" s="299" t="s">
        <v>7923</v>
      </c>
      <c r="F1106" s="299" t="s">
        <v>644</v>
      </c>
      <c r="G1106" s="0" t="n">
        <v>10</v>
      </c>
      <c r="H1106" s="299" t="s">
        <v>7924</v>
      </c>
      <c r="I1106" s="299" t="s">
        <v>7925</v>
      </c>
      <c r="J1106" s="0" t="n">
        <v>11</v>
      </c>
      <c r="K1106" s="299" t="s">
        <v>7926</v>
      </c>
      <c r="L1106" s="299" t="s">
        <v>7927</v>
      </c>
      <c r="M1106" s="0" t="n">
        <v>12</v>
      </c>
      <c r="N1106" s="299" t="s">
        <v>7928</v>
      </c>
      <c r="O1106" s="299" t="s">
        <v>7929</v>
      </c>
    </row>
    <row r="1107" customFormat="false" ht="12.5" hidden="false" customHeight="false" outlineLevel="0" collapsed="false">
      <c r="A1107" s="0" t="n">
        <v>13</v>
      </c>
      <c r="B1107" s="299" t="s">
        <v>7930</v>
      </c>
      <c r="C1107" s="299" t="s">
        <v>7931</v>
      </c>
      <c r="D1107" s="0" t="n">
        <v>15</v>
      </c>
      <c r="E1107" s="299" t="s">
        <v>7932</v>
      </c>
      <c r="F1107" s="299" t="s">
        <v>7933</v>
      </c>
      <c r="G1107" s="0" t="n">
        <v>16</v>
      </c>
      <c r="H1107" s="299" t="s">
        <v>7934</v>
      </c>
      <c r="I1107" s="299" t="s">
        <v>7935</v>
      </c>
      <c r="J1107" s="0" t="n">
        <v>17</v>
      </c>
      <c r="K1107" s="299" t="s">
        <v>7936</v>
      </c>
      <c r="L1107" s="299" t="s">
        <v>7937</v>
      </c>
      <c r="M1107" s="0" t="n">
        <v>19</v>
      </c>
      <c r="N1107" s="299" t="s">
        <v>7938</v>
      </c>
      <c r="O1107" s="299" t="s">
        <v>7939</v>
      </c>
    </row>
    <row r="1108" customFormat="false" ht="12.5" hidden="false" customHeight="false" outlineLevel="0" collapsed="false">
      <c r="A1108" s="0" t="n">
        <v>20</v>
      </c>
      <c r="B1108" s="299" t="s">
        <v>7940</v>
      </c>
      <c r="C1108" s="299" t="s">
        <v>7941</v>
      </c>
      <c r="D1108" s="0" t="n">
        <v>23</v>
      </c>
      <c r="E1108" s="299" t="s">
        <v>7942</v>
      </c>
      <c r="F1108" s="299" t="s">
        <v>2696</v>
      </c>
      <c r="G1108" s="0" t="n">
        <v>24</v>
      </c>
      <c r="H1108" s="299" t="s">
        <v>7943</v>
      </c>
      <c r="I1108" s="299" t="s">
        <v>7944</v>
      </c>
      <c r="J1108" s="0" t="n">
        <v>26</v>
      </c>
      <c r="K1108" s="299" t="s">
        <v>7945</v>
      </c>
      <c r="L1108" s="299" t="s">
        <v>7946</v>
      </c>
      <c r="M1108" s="0" t="n">
        <v>27</v>
      </c>
      <c r="N1108" s="299" t="s">
        <v>1470</v>
      </c>
      <c r="O1108" s="299" t="s">
        <v>7947</v>
      </c>
    </row>
    <row r="1109" customFormat="false" ht="12.5" hidden="false" customHeight="false" outlineLevel="0" collapsed="false">
      <c r="A1109" s="0" t="n">
        <v>180</v>
      </c>
      <c r="B1109" s="299" t="s">
        <v>961</v>
      </c>
    </row>
    <row r="1110" customFormat="false" ht="12.5" hidden="false" customHeight="false" outlineLevel="0" collapsed="false">
      <c r="A1110" s="0" t="n">
        <v>1</v>
      </c>
      <c r="B1110" s="299" t="s">
        <v>7948</v>
      </c>
      <c r="C1110" s="299" t="s">
        <v>644</v>
      </c>
      <c r="D1110" s="0" t="n">
        <v>2</v>
      </c>
      <c r="E1110" s="299" t="s">
        <v>7949</v>
      </c>
      <c r="F1110" s="299" t="s">
        <v>7950</v>
      </c>
      <c r="G1110" s="0" t="n">
        <v>3</v>
      </c>
      <c r="H1110" s="299" t="s">
        <v>7951</v>
      </c>
      <c r="I1110" s="299" t="s">
        <v>7952</v>
      </c>
      <c r="J1110" s="0" t="n">
        <v>4</v>
      </c>
      <c r="K1110" s="299" t="s">
        <v>7953</v>
      </c>
      <c r="L1110" s="299" t="s">
        <v>7954</v>
      </c>
      <c r="M1110" s="0" t="n">
        <v>5</v>
      </c>
      <c r="N1110" s="299" t="s">
        <v>7955</v>
      </c>
      <c r="O1110" s="299" t="s">
        <v>644</v>
      </c>
    </row>
    <row r="1111" customFormat="false" ht="12.5" hidden="false" customHeight="false" outlineLevel="0" collapsed="false">
      <c r="A1111" s="0" t="n">
        <v>6</v>
      </c>
      <c r="B1111" s="299" t="s">
        <v>7956</v>
      </c>
      <c r="C1111" s="299" t="s">
        <v>2869</v>
      </c>
      <c r="D1111" s="0" t="n">
        <v>7</v>
      </c>
      <c r="E1111" s="299" t="s">
        <v>7957</v>
      </c>
      <c r="F1111" s="299" t="s">
        <v>7958</v>
      </c>
      <c r="G1111" s="0" t="n">
        <v>8</v>
      </c>
      <c r="H1111" s="299" t="s">
        <v>7959</v>
      </c>
      <c r="I1111" s="299" t="s">
        <v>7960</v>
      </c>
      <c r="J1111" s="0" t="n">
        <v>10</v>
      </c>
      <c r="K1111" s="299" t="s">
        <v>2855</v>
      </c>
      <c r="L1111" s="299" t="s">
        <v>7961</v>
      </c>
      <c r="M1111" s="0" t="n">
        <v>11</v>
      </c>
      <c r="N1111" s="299" t="s">
        <v>7962</v>
      </c>
      <c r="O1111" s="299" t="s">
        <v>7963</v>
      </c>
    </row>
    <row r="1112" customFormat="false" ht="12.5" hidden="false" customHeight="false" outlineLevel="0" collapsed="false">
      <c r="A1112" s="0" t="n">
        <v>12</v>
      </c>
      <c r="B1112" s="299" t="s">
        <v>7964</v>
      </c>
      <c r="C1112" s="299" t="s">
        <v>6143</v>
      </c>
      <c r="D1112" s="0" t="n">
        <v>13</v>
      </c>
      <c r="E1112" s="299" t="s">
        <v>5447</v>
      </c>
      <c r="F1112" s="299" t="s">
        <v>7965</v>
      </c>
      <c r="G1112" s="0" t="n">
        <v>15</v>
      </c>
      <c r="H1112" s="299" t="s">
        <v>7966</v>
      </c>
      <c r="I1112" s="299" t="s">
        <v>7967</v>
      </c>
      <c r="J1112" s="0" t="n">
        <v>16</v>
      </c>
      <c r="K1112" s="299" t="s">
        <v>7968</v>
      </c>
      <c r="L1112" s="299" t="s">
        <v>2575</v>
      </c>
      <c r="M1112" s="0" t="n">
        <v>17</v>
      </c>
      <c r="N1112" s="299" t="s">
        <v>7969</v>
      </c>
      <c r="O1112" s="299" t="s">
        <v>7970</v>
      </c>
    </row>
    <row r="1113" customFormat="false" ht="12.5" hidden="false" customHeight="false" outlineLevel="0" collapsed="false">
      <c r="A1113" s="0" t="n">
        <v>19</v>
      </c>
      <c r="B1113" s="299" t="s">
        <v>7971</v>
      </c>
      <c r="C1113" s="299" t="s">
        <v>7972</v>
      </c>
      <c r="D1113" s="0" t="n">
        <v>20</v>
      </c>
      <c r="E1113" s="299" t="s">
        <v>2542</v>
      </c>
      <c r="F1113" s="299" t="s">
        <v>7973</v>
      </c>
      <c r="G1113" s="0" t="n">
        <v>23</v>
      </c>
      <c r="H1113" s="299" t="s">
        <v>7974</v>
      </c>
      <c r="I1113" s="299" t="s">
        <v>7975</v>
      </c>
      <c r="J1113" s="0" t="n">
        <v>24</v>
      </c>
      <c r="K1113" s="299" t="s">
        <v>7976</v>
      </c>
      <c r="L1113" s="299" t="s">
        <v>7977</v>
      </c>
      <c r="M1113" s="0" t="n">
        <v>26</v>
      </c>
      <c r="N1113" s="299" t="s">
        <v>7978</v>
      </c>
      <c r="O1113" s="299" t="s">
        <v>7979</v>
      </c>
    </row>
    <row r="1114" customFormat="false" ht="12.5" hidden="false" customHeight="false" outlineLevel="0" collapsed="false">
      <c r="A1114" s="0" t="n">
        <v>27</v>
      </c>
      <c r="B1114" s="299" t="s">
        <v>1501</v>
      </c>
      <c r="C1114" s="299" t="s">
        <v>7980</v>
      </c>
    </row>
    <row r="1115" customFormat="false" ht="12.5" hidden="false" customHeight="false" outlineLevel="0" collapsed="false">
      <c r="A1115" s="0" t="n">
        <v>181</v>
      </c>
      <c r="B1115" s="299" t="s">
        <v>814</v>
      </c>
    </row>
    <row r="1116" customFormat="false" ht="12.5" hidden="false" customHeight="false" outlineLevel="0" collapsed="false">
      <c r="A1116" s="0" t="n">
        <v>2</v>
      </c>
      <c r="B1116" s="299" t="s">
        <v>7981</v>
      </c>
      <c r="C1116" s="299" t="s">
        <v>7982</v>
      </c>
      <c r="D1116" s="0" t="n">
        <v>3</v>
      </c>
      <c r="E1116" s="299" t="s">
        <v>7983</v>
      </c>
      <c r="F1116" s="299" t="s">
        <v>2028</v>
      </c>
      <c r="G1116" s="0" t="n">
        <v>4</v>
      </c>
      <c r="H1116" s="299" t="s">
        <v>7984</v>
      </c>
      <c r="I1116" s="299" t="s">
        <v>7985</v>
      </c>
      <c r="J1116" s="0" t="n">
        <v>5</v>
      </c>
      <c r="K1116" s="299" t="s">
        <v>5700</v>
      </c>
      <c r="L1116" s="299" t="s">
        <v>644</v>
      </c>
      <c r="M1116" s="0" t="n">
        <v>6</v>
      </c>
      <c r="N1116" s="299" t="s">
        <v>7986</v>
      </c>
      <c r="O1116" s="299" t="s">
        <v>7987</v>
      </c>
    </row>
    <row r="1117" customFormat="false" ht="12.5" hidden="false" customHeight="false" outlineLevel="0" collapsed="false">
      <c r="A1117" s="0" t="n">
        <v>7</v>
      </c>
      <c r="B1117" s="299" t="s">
        <v>7988</v>
      </c>
      <c r="C1117" s="299" t="s">
        <v>7989</v>
      </c>
      <c r="D1117" s="0" t="n">
        <v>8</v>
      </c>
      <c r="E1117" s="299" t="s">
        <v>7990</v>
      </c>
      <c r="F1117" s="299" t="s">
        <v>7991</v>
      </c>
      <c r="G1117" s="0" t="n">
        <v>10</v>
      </c>
      <c r="H1117" s="299" t="s">
        <v>7992</v>
      </c>
      <c r="I1117" s="299" t="s">
        <v>7993</v>
      </c>
      <c r="J1117" s="0" t="n">
        <v>11</v>
      </c>
      <c r="K1117" s="299" t="s">
        <v>7994</v>
      </c>
      <c r="L1117" s="299" t="s">
        <v>644</v>
      </c>
      <c r="M1117" s="0" t="n">
        <v>12</v>
      </c>
      <c r="N1117" s="299" t="s">
        <v>7995</v>
      </c>
      <c r="O1117" s="299" t="s">
        <v>7996</v>
      </c>
    </row>
    <row r="1118" customFormat="false" ht="12.5" hidden="false" customHeight="false" outlineLevel="0" collapsed="false">
      <c r="A1118" s="0" t="n">
        <v>13</v>
      </c>
      <c r="B1118" s="299" t="s">
        <v>7997</v>
      </c>
      <c r="C1118" s="299" t="s">
        <v>7811</v>
      </c>
      <c r="D1118" s="0" t="n">
        <v>15</v>
      </c>
      <c r="E1118" s="299" t="s">
        <v>7918</v>
      </c>
      <c r="F1118" s="299" t="s">
        <v>7998</v>
      </c>
      <c r="G1118" s="0" t="n">
        <v>16</v>
      </c>
      <c r="H1118" s="299" t="s">
        <v>7999</v>
      </c>
      <c r="I1118" s="299" t="s">
        <v>4061</v>
      </c>
      <c r="J1118" s="0" t="n">
        <v>17</v>
      </c>
      <c r="K1118" s="299" t="s">
        <v>8000</v>
      </c>
      <c r="L1118" s="299" t="s">
        <v>8001</v>
      </c>
      <c r="M1118" s="0" t="n">
        <v>19</v>
      </c>
      <c r="N1118" s="299" t="s">
        <v>8002</v>
      </c>
      <c r="O1118" s="299" t="s">
        <v>8003</v>
      </c>
    </row>
    <row r="1119" customFormat="false" ht="12.5" hidden="false" customHeight="false" outlineLevel="0" collapsed="false">
      <c r="A1119" s="0" t="n">
        <v>20</v>
      </c>
      <c r="B1119" s="299" t="s">
        <v>8004</v>
      </c>
      <c r="C1119" s="299" t="s">
        <v>8005</v>
      </c>
      <c r="D1119" s="0" t="n">
        <v>23</v>
      </c>
      <c r="E1119" s="299" t="s">
        <v>8006</v>
      </c>
      <c r="F1119" s="299" t="s">
        <v>2786</v>
      </c>
      <c r="G1119" s="0" t="n">
        <v>24</v>
      </c>
      <c r="H1119" s="299" t="s">
        <v>7160</v>
      </c>
      <c r="I1119" s="299" t="s">
        <v>8007</v>
      </c>
      <c r="J1119" s="0" t="n">
        <v>26</v>
      </c>
      <c r="K1119" s="299" t="s">
        <v>8008</v>
      </c>
      <c r="L1119" s="299" t="s">
        <v>2349</v>
      </c>
      <c r="M1119" s="0" t="n">
        <v>27</v>
      </c>
      <c r="N1119" s="299" t="s">
        <v>8009</v>
      </c>
      <c r="O1119" s="299" t="s">
        <v>8010</v>
      </c>
    </row>
    <row r="1120" customFormat="false" ht="12.5" hidden="false" customHeight="false" outlineLevel="0" collapsed="false">
      <c r="A1120" s="0" t="n">
        <v>182</v>
      </c>
      <c r="B1120" s="299" t="s">
        <v>814</v>
      </c>
    </row>
    <row r="1121" customFormat="false" ht="12.5" hidden="false" customHeight="false" outlineLevel="0" collapsed="false">
      <c r="A1121" s="0" t="n">
        <v>2</v>
      </c>
      <c r="B1121" s="299" t="s">
        <v>8011</v>
      </c>
      <c r="C1121" s="299" t="s">
        <v>8012</v>
      </c>
      <c r="D1121" s="0" t="n">
        <v>3</v>
      </c>
      <c r="E1121" s="299" t="s">
        <v>8013</v>
      </c>
      <c r="F1121" s="299" t="s">
        <v>8014</v>
      </c>
      <c r="G1121" s="0" t="n">
        <v>4</v>
      </c>
      <c r="H1121" s="299" t="s">
        <v>8015</v>
      </c>
      <c r="I1121" s="299" t="s">
        <v>7552</v>
      </c>
      <c r="J1121" s="0" t="n">
        <v>5</v>
      </c>
      <c r="K1121" s="299" t="s">
        <v>8016</v>
      </c>
      <c r="L1121" s="299" t="s">
        <v>644</v>
      </c>
      <c r="M1121" s="0" t="n">
        <v>6</v>
      </c>
      <c r="N1121" s="299" t="s">
        <v>8017</v>
      </c>
      <c r="O1121" s="299" t="s">
        <v>8018</v>
      </c>
    </row>
    <row r="1122" customFormat="false" ht="12.5" hidden="false" customHeight="false" outlineLevel="0" collapsed="false">
      <c r="A1122" s="0" t="n">
        <v>7</v>
      </c>
      <c r="B1122" s="299" t="s">
        <v>8019</v>
      </c>
      <c r="C1122" s="299" t="s">
        <v>8020</v>
      </c>
      <c r="D1122" s="0" t="n">
        <v>8</v>
      </c>
      <c r="E1122" s="299" t="s">
        <v>8021</v>
      </c>
      <c r="F1122" s="299" t="s">
        <v>8022</v>
      </c>
      <c r="G1122" s="0" t="n">
        <v>10</v>
      </c>
      <c r="H1122" s="299" t="s">
        <v>8023</v>
      </c>
      <c r="I1122" s="299" t="s">
        <v>8024</v>
      </c>
      <c r="J1122" s="0" t="n">
        <v>11</v>
      </c>
      <c r="K1122" s="299" t="s">
        <v>8025</v>
      </c>
      <c r="L1122" s="299" t="s">
        <v>8026</v>
      </c>
      <c r="M1122" s="0" t="n">
        <v>12</v>
      </c>
      <c r="N1122" s="299" t="s">
        <v>8027</v>
      </c>
      <c r="O1122" s="299" t="s">
        <v>8028</v>
      </c>
    </row>
    <row r="1123" customFormat="false" ht="12.5" hidden="false" customHeight="false" outlineLevel="0" collapsed="false">
      <c r="A1123" s="0" t="n">
        <v>13</v>
      </c>
      <c r="B1123" s="299" t="s">
        <v>8029</v>
      </c>
      <c r="C1123" s="299" t="s">
        <v>8030</v>
      </c>
      <c r="D1123" s="0" t="n">
        <v>15</v>
      </c>
      <c r="E1123" s="299" t="s">
        <v>8031</v>
      </c>
      <c r="F1123" s="299" t="s">
        <v>8032</v>
      </c>
      <c r="G1123" s="0" t="n">
        <v>16</v>
      </c>
      <c r="H1123" s="299" t="s">
        <v>8033</v>
      </c>
      <c r="I1123" s="299" t="s">
        <v>8034</v>
      </c>
      <c r="J1123" s="0" t="n">
        <v>17</v>
      </c>
      <c r="K1123" s="299" t="s">
        <v>1364</v>
      </c>
      <c r="L1123" s="299" t="s">
        <v>8035</v>
      </c>
      <c r="M1123" s="0" t="n">
        <v>19</v>
      </c>
      <c r="N1123" s="299" t="s">
        <v>8036</v>
      </c>
      <c r="O1123" s="299" t="s">
        <v>8037</v>
      </c>
    </row>
    <row r="1124" customFormat="false" ht="12.5" hidden="false" customHeight="false" outlineLevel="0" collapsed="false">
      <c r="A1124" s="0" t="n">
        <v>20</v>
      </c>
      <c r="B1124" s="299" t="s">
        <v>8038</v>
      </c>
      <c r="C1124" s="299" t="s">
        <v>8039</v>
      </c>
      <c r="D1124" s="0" t="n">
        <v>23</v>
      </c>
      <c r="E1124" s="299" t="s">
        <v>8040</v>
      </c>
      <c r="F1124" s="299" t="s">
        <v>8041</v>
      </c>
      <c r="G1124" s="0" t="n">
        <v>24</v>
      </c>
      <c r="H1124" s="299" t="s">
        <v>8042</v>
      </c>
      <c r="I1124" s="299" t="s">
        <v>3633</v>
      </c>
      <c r="J1124" s="0" t="n">
        <v>26</v>
      </c>
      <c r="K1124" s="299" t="s">
        <v>8043</v>
      </c>
      <c r="L1124" s="299" t="s">
        <v>8044</v>
      </c>
      <c r="M1124" s="0" t="n">
        <v>27</v>
      </c>
      <c r="N1124" s="299" t="s">
        <v>3016</v>
      </c>
      <c r="O1124" s="299" t="s">
        <v>8045</v>
      </c>
    </row>
    <row r="1125" customFormat="false" ht="12.5" hidden="false" customHeight="false" outlineLevel="0" collapsed="false">
      <c r="A1125" s="0" t="n">
        <v>183</v>
      </c>
      <c r="B1125" s="299" t="s">
        <v>741</v>
      </c>
    </row>
    <row r="1126" customFormat="false" ht="12.5" hidden="false" customHeight="false" outlineLevel="0" collapsed="false">
      <c r="A1126" s="0" t="n">
        <v>2</v>
      </c>
      <c r="B1126" s="299" t="s">
        <v>8046</v>
      </c>
      <c r="C1126" s="299" t="s">
        <v>775</v>
      </c>
      <c r="D1126" s="0" t="n">
        <v>3</v>
      </c>
      <c r="E1126" s="299" t="s">
        <v>8047</v>
      </c>
      <c r="F1126" s="299" t="s">
        <v>8048</v>
      </c>
      <c r="G1126" s="0" t="n">
        <v>4</v>
      </c>
      <c r="H1126" s="299" t="s">
        <v>8049</v>
      </c>
      <c r="I1126" s="299" t="s">
        <v>8050</v>
      </c>
      <c r="J1126" s="0" t="n">
        <v>6</v>
      </c>
      <c r="K1126" s="299" t="s">
        <v>8051</v>
      </c>
      <c r="L1126" s="299" t="s">
        <v>8052</v>
      </c>
      <c r="M1126" s="0" t="n">
        <v>7</v>
      </c>
      <c r="N1126" s="299" t="s">
        <v>8053</v>
      </c>
      <c r="O1126" s="299" t="s">
        <v>644</v>
      </c>
    </row>
    <row r="1127" customFormat="false" ht="12.5" hidden="false" customHeight="false" outlineLevel="0" collapsed="false">
      <c r="A1127" s="0" t="n">
        <v>10</v>
      </c>
      <c r="B1127" s="299" t="s">
        <v>8054</v>
      </c>
      <c r="C1127" s="299" t="s">
        <v>3331</v>
      </c>
      <c r="D1127" s="0" t="n">
        <v>11</v>
      </c>
      <c r="E1127" s="299" t="s">
        <v>8055</v>
      </c>
      <c r="F1127" s="299" t="s">
        <v>644</v>
      </c>
      <c r="G1127" s="0" t="n">
        <v>12</v>
      </c>
      <c r="H1127" s="299" t="s">
        <v>8056</v>
      </c>
      <c r="I1127" s="299" t="s">
        <v>8057</v>
      </c>
      <c r="J1127" s="0" t="n">
        <v>13</v>
      </c>
      <c r="K1127" s="299" t="s">
        <v>8058</v>
      </c>
      <c r="L1127" s="299" t="s">
        <v>8059</v>
      </c>
      <c r="M1127" s="0" t="n">
        <v>15</v>
      </c>
      <c r="N1127" s="299" t="s">
        <v>8060</v>
      </c>
      <c r="O1127" s="299" t="s">
        <v>8061</v>
      </c>
    </row>
    <row r="1128" customFormat="false" ht="12.5" hidden="false" customHeight="false" outlineLevel="0" collapsed="false">
      <c r="A1128" s="0" t="n">
        <v>16</v>
      </c>
      <c r="B1128" s="299" t="s">
        <v>8062</v>
      </c>
      <c r="C1128" s="299" t="s">
        <v>7133</v>
      </c>
      <c r="D1128" s="0" t="n">
        <v>17</v>
      </c>
      <c r="E1128" s="299" t="s">
        <v>8063</v>
      </c>
      <c r="F1128" s="299" t="s">
        <v>8064</v>
      </c>
      <c r="G1128" s="0" t="n">
        <v>19</v>
      </c>
      <c r="H1128" s="299" t="s">
        <v>8065</v>
      </c>
      <c r="I1128" s="299" t="s">
        <v>8066</v>
      </c>
      <c r="J1128" s="0" t="n">
        <v>20</v>
      </c>
      <c r="K1128" s="299" t="s">
        <v>3445</v>
      </c>
      <c r="L1128" s="299" t="s">
        <v>8067</v>
      </c>
      <c r="M1128" s="0" t="n">
        <v>23</v>
      </c>
      <c r="N1128" s="299" t="s">
        <v>8068</v>
      </c>
      <c r="O1128" s="299" t="s">
        <v>5308</v>
      </c>
    </row>
    <row r="1129" customFormat="false" ht="12.5" hidden="false" customHeight="false" outlineLevel="0" collapsed="false">
      <c r="A1129" s="0" t="n">
        <v>24</v>
      </c>
      <c r="B1129" s="299" t="s">
        <v>8069</v>
      </c>
      <c r="C1129" s="299" t="s">
        <v>8070</v>
      </c>
      <c r="D1129" s="0" t="n">
        <v>25</v>
      </c>
      <c r="E1129" s="299" t="s">
        <v>8071</v>
      </c>
      <c r="F1129" s="299" t="s">
        <v>644</v>
      </c>
      <c r="G1129" s="0" t="n">
        <v>26</v>
      </c>
      <c r="H1129" s="299" t="s">
        <v>8072</v>
      </c>
      <c r="I1129" s="299" t="s">
        <v>8073</v>
      </c>
      <c r="J1129" s="0" t="n">
        <v>27</v>
      </c>
      <c r="K1129" s="299" t="s">
        <v>2971</v>
      </c>
      <c r="L1129" s="299" t="s">
        <v>8074</v>
      </c>
    </row>
    <row r="1130" customFormat="false" ht="12.5" hidden="false" customHeight="false" outlineLevel="0" collapsed="false">
      <c r="A1130" s="0" t="n">
        <v>184</v>
      </c>
      <c r="B1130" s="299" t="s">
        <v>814</v>
      </c>
    </row>
    <row r="1131" customFormat="false" ht="12.5" hidden="false" customHeight="false" outlineLevel="0" collapsed="false">
      <c r="A1131" s="0" t="n">
        <v>1</v>
      </c>
      <c r="B1131" s="299" t="s">
        <v>8075</v>
      </c>
      <c r="C1131" s="299" t="s">
        <v>644</v>
      </c>
      <c r="D1131" s="0" t="n">
        <v>2</v>
      </c>
      <c r="E1131" s="299" t="s">
        <v>8076</v>
      </c>
      <c r="F1131" s="299" t="s">
        <v>8077</v>
      </c>
      <c r="G1131" s="0" t="n">
        <v>3</v>
      </c>
      <c r="H1131" s="299" t="s">
        <v>8078</v>
      </c>
      <c r="I1131" s="299" t="s">
        <v>8079</v>
      </c>
      <c r="J1131" s="0" t="n">
        <v>4</v>
      </c>
      <c r="K1131" s="299" t="s">
        <v>4935</v>
      </c>
      <c r="L1131" s="299" t="s">
        <v>8080</v>
      </c>
      <c r="M1131" s="0" t="n">
        <v>5</v>
      </c>
      <c r="N1131" s="299" t="s">
        <v>8081</v>
      </c>
      <c r="O1131" s="299" t="s">
        <v>644</v>
      </c>
    </row>
    <row r="1132" customFormat="false" ht="12.5" hidden="false" customHeight="false" outlineLevel="0" collapsed="false">
      <c r="A1132" s="0" t="n">
        <v>7</v>
      </c>
      <c r="B1132" s="299" t="s">
        <v>8082</v>
      </c>
      <c r="C1132" s="299" t="s">
        <v>644</v>
      </c>
      <c r="D1132" s="0" t="n">
        <v>8</v>
      </c>
      <c r="E1132" s="299" t="s">
        <v>8083</v>
      </c>
      <c r="F1132" s="299" t="s">
        <v>644</v>
      </c>
      <c r="G1132" s="0" t="n">
        <v>10</v>
      </c>
      <c r="H1132" s="299" t="s">
        <v>7394</v>
      </c>
      <c r="I1132" s="299" t="s">
        <v>7669</v>
      </c>
      <c r="J1132" s="0" t="n">
        <v>11</v>
      </c>
      <c r="K1132" s="299" t="s">
        <v>8084</v>
      </c>
      <c r="L1132" s="299" t="s">
        <v>8085</v>
      </c>
      <c r="M1132" s="0" t="n">
        <v>12</v>
      </c>
      <c r="N1132" s="299" t="s">
        <v>8086</v>
      </c>
      <c r="O1132" s="299" t="s">
        <v>8087</v>
      </c>
    </row>
    <row r="1133" customFormat="false" ht="12.5" hidden="false" customHeight="false" outlineLevel="0" collapsed="false">
      <c r="A1133" s="0" t="n">
        <v>13</v>
      </c>
      <c r="B1133" s="299" t="s">
        <v>8088</v>
      </c>
      <c r="C1133" s="299" t="s">
        <v>8089</v>
      </c>
      <c r="D1133" s="0" t="n">
        <v>15</v>
      </c>
      <c r="E1133" s="299" t="s">
        <v>8090</v>
      </c>
      <c r="F1133" s="299" t="s">
        <v>8091</v>
      </c>
      <c r="G1133" s="0" t="n">
        <v>16</v>
      </c>
      <c r="H1133" s="299" t="s">
        <v>8092</v>
      </c>
      <c r="I1133" s="299" t="s">
        <v>3502</v>
      </c>
      <c r="J1133" s="0" t="n">
        <v>17</v>
      </c>
      <c r="K1133" s="299" t="s">
        <v>8093</v>
      </c>
      <c r="L1133" s="299" t="s">
        <v>8094</v>
      </c>
      <c r="M1133" s="0" t="n">
        <v>20</v>
      </c>
      <c r="N1133" s="299" t="s">
        <v>8095</v>
      </c>
      <c r="O1133" s="299" t="s">
        <v>8096</v>
      </c>
    </row>
    <row r="1134" customFormat="false" ht="12.5" hidden="false" customHeight="false" outlineLevel="0" collapsed="false">
      <c r="A1134" s="0" t="n">
        <v>23</v>
      </c>
      <c r="B1134" s="299" t="s">
        <v>8097</v>
      </c>
      <c r="C1134" s="299" t="s">
        <v>1265</v>
      </c>
      <c r="D1134" s="0" t="n">
        <v>24</v>
      </c>
      <c r="E1134" s="299" t="s">
        <v>8098</v>
      </c>
      <c r="F1134" s="299" t="s">
        <v>8099</v>
      </c>
      <c r="G1134" s="0" t="n">
        <v>25</v>
      </c>
      <c r="H1134" s="299" t="s">
        <v>8100</v>
      </c>
      <c r="I1134" s="299" t="s">
        <v>644</v>
      </c>
      <c r="J1134" s="0" t="n">
        <v>26</v>
      </c>
      <c r="K1134" s="299" t="s">
        <v>8101</v>
      </c>
      <c r="L1134" s="299" t="s">
        <v>8102</v>
      </c>
      <c r="M1134" s="0" t="n">
        <v>27</v>
      </c>
      <c r="N1134" s="299" t="s">
        <v>2147</v>
      </c>
      <c r="O1134" s="299" t="s">
        <v>8103</v>
      </c>
    </row>
    <row r="1135" customFormat="false" ht="12.5" hidden="false" customHeight="false" outlineLevel="0" collapsed="false">
      <c r="A1135" s="0" t="n">
        <v>185</v>
      </c>
      <c r="B1135" s="299" t="s">
        <v>1038</v>
      </c>
    </row>
    <row r="1136" customFormat="false" ht="12.5" hidden="false" customHeight="false" outlineLevel="0" collapsed="false">
      <c r="A1136" s="0" t="n">
        <v>1</v>
      </c>
      <c r="B1136" s="299" t="s">
        <v>8104</v>
      </c>
      <c r="C1136" s="299" t="s">
        <v>5638</v>
      </c>
      <c r="D1136" s="0" t="n">
        <v>2</v>
      </c>
      <c r="E1136" s="299" t="s">
        <v>6145</v>
      </c>
      <c r="F1136" s="299" t="s">
        <v>8105</v>
      </c>
      <c r="G1136" s="0" t="n">
        <v>3</v>
      </c>
      <c r="H1136" s="299" t="s">
        <v>8106</v>
      </c>
      <c r="I1136" s="299" t="s">
        <v>8107</v>
      </c>
      <c r="J1136" s="0" t="n">
        <v>4</v>
      </c>
      <c r="K1136" s="299" t="s">
        <v>8108</v>
      </c>
      <c r="L1136" s="299" t="s">
        <v>8109</v>
      </c>
      <c r="M1136" s="0" t="n">
        <v>5</v>
      </c>
      <c r="N1136" s="299" t="s">
        <v>8110</v>
      </c>
      <c r="O1136" s="299" t="s">
        <v>644</v>
      </c>
    </row>
    <row r="1137" customFormat="false" ht="12.5" hidden="false" customHeight="false" outlineLevel="0" collapsed="false">
      <c r="A1137" s="0" t="n">
        <v>6</v>
      </c>
      <c r="B1137" s="299" t="s">
        <v>8111</v>
      </c>
      <c r="C1137" s="299" t="s">
        <v>8112</v>
      </c>
      <c r="D1137" s="0" t="n">
        <v>7</v>
      </c>
      <c r="E1137" s="299" t="s">
        <v>8113</v>
      </c>
      <c r="F1137" s="299" t="s">
        <v>8114</v>
      </c>
      <c r="G1137" s="0" t="n">
        <v>8</v>
      </c>
      <c r="H1137" s="299" t="s">
        <v>8115</v>
      </c>
      <c r="I1137" s="299" t="s">
        <v>644</v>
      </c>
      <c r="J1137" s="0" t="n">
        <v>10</v>
      </c>
      <c r="K1137" s="299" t="s">
        <v>8116</v>
      </c>
      <c r="L1137" s="299" t="s">
        <v>8117</v>
      </c>
      <c r="M1137" s="0" t="n">
        <v>11</v>
      </c>
      <c r="N1137" s="299" t="s">
        <v>8118</v>
      </c>
      <c r="O1137" s="299" t="s">
        <v>8119</v>
      </c>
    </row>
    <row r="1138" customFormat="false" ht="12.5" hidden="false" customHeight="false" outlineLevel="0" collapsed="false">
      <c r="A1138" s="0" t="n">
        <v>12</v>
      </c>
      <c r="B1138" s="299" t="s">
        <v>8120</v>
      </c>
      <c r="C1138" s="299" t="s">
        <v>8121</v>
      </c>
      <c r="D1138" s="0" t="n">
        <v>13</v>
      </c>
      <c r="E1138" s="299" t="s">
        <v>8122</v>
      </c>
      <c r="F1138" s="299" t="s">
        <v>8123</v>
      </c>
      <c r="G1138" s="0" t="n">
        <v>15</v>
      </c>
      <c r="H1138" s="299" t="s">
        <v>8124</v>
      </c>
      <c r="I1138" s="299" t="s">
        <v>644</v>
      </c>
      <c r="J1138" s="0" t="n">
        <v>16</v>
      </c>
      <c r="K1138" s="299" t="s">
        <v>8125</v>
      </c>
      <c r="L1138" s="299" t="s">
        <v>8126</v>
      </c>
      <c r="M1138" s="0" t="n">
        <v>17</v>
      </c>
      <c r="N1138" s="299" t="s">
        <v>8127</v>
      </c>
      <c r="O1138" s="299" t="s">
        <v>8128</v>
      </c>
    </row>
    <row r="1139" customFormat="false" ht="12.5" hidden="false" customHeight="false" outlineLevel="0" collapsed="false">
      <c r="A1139" s="0" t="n">
        <v>19</v>
      </c>
      <c r="B1139" s="299" t="s">
        <v>8129</v>
      </c>
      <c r="C1139" s="299" t="s">
        <v>8130</v>
      </c>
      <c r="D1139" s="0" t="n">
        <v>20</v>
      </c>
      <c r="E1139" s="299" t="s">
        <v>8131</v>
      </c>
      <c r="F1139" s="299" t="s">
        <v>3582</v>
      </c>
      <c r="G1139" s="0" t="n">
        <v>22</v>
      </c>
      <c r="H1139" s="299" t="s">
        <v>8132</v>
      </c>
      <c r="I1139" s="299" t="s">
        <v>644</v>
      </c>
      <c r="J1139" s="0" t="n">
        <v>23</v>
      </c>
      <c r="K1139" s="299" t="s">
        <v>8097</v>
      </c>
      <c r="L1139" s="299" t="s">
        <v>8133</v>
      </c>
      <c r="M1139" s="0" t="n">
        <v>24</v>
      </c>
      <c r="N1139" s="299" t="s">
        <v>8134</v>
      </c>
      <c r="O1139" s="299" t="s">
        <v>3329</v>
      </c>
    </row>
    <row r="1140" customFormat="false" ht="12.5" hidden="false" customHeight="false" outlineLevel="0" collapsed="false">
      <c r="A1140" s="0" t="n">
        <v>26</v>
      </c>
      <c r="B1140" s="299" t="s">
        <v>8135</v>
      </c>
      <c r="C1140" s="299" t="s">
        <v>8136</v>
      </c>
      <c r="D1140" s="0" t="n">
        <v>27</v>
      </c>
      <c r="E1140" s="299" t="s">
        <v>8137</v>
      </c>
      <c r="F1140" s="299" t="s">
        <v>8138</v>
      </c>
    </row>
    <row r="1141" customFormat="false" ht="12.5" hidden="false" customHeight="false" outlineLevel="0" collapsed="false">
      <c r="A1141" s="0" t="n">
        <v>186</v>
      </c>
      <c r="B1141" s="299" t="s">
        <v>814</v>
      </c>
    </row>
    <row r="1142" customFormat="false" ht="12.5" hidden="false" customHeight="false" outlineLevel="0" collapsed="false">
      <c r="A1142" s="0" t="n">
        <v>2</v>
      </c>
      <c r="B1142" s="299" t="s">
        <v>8139</v>
      </c>
      <c r="C1142" s="299" t="s">
        <v>8140</v>
      </c>
      <c r="D1142" s="0" t="n">
        <v>3</v>
      </c>
      <c r="E1142" s="299" t="s">
        <v>8141</v>
      </c>
      <c r="F1142" s="299" t="s">
        <v>6363</v>
      </c>
      <c r="G1142" s="0" t="n">
        <v>4</v>
      </c>
      <c r="H1142" s="299" t="s">
        <v>8142</v>
      </c>
      <c r="I1142" s="299" t="s">
        <v>8143</v>
      </c>
      <c r="J1142" s="0" t="n">
        <v>6</v>
      </c>
      <c r="K1142" s="299" t="s">
        <v>8144</v>
      </c>
      <c r="L1142" s="299" t="s">
        <v>8145</v>
      </c>
      <c r="M1142" s="0" t="n">
        <v>7</v>
      </c>
      <c r="N1142" s="299" t="s">
        <v>8146</v>
      </c>
      <c r="O1142" s="299" t="s">
        <v>644</v>
      </c>
    </row>
    <row r="1143" customFormat="false" ht="12.5" hidden="false" customHeight="false" outlineLevel="0" collapsed="false">
      <c r="A1143" s="0" t="n">
        <v>8</v>
      </c>
      <c r="B1143" s="299" t="s">
        <v>8147</v>
      </c>
      <c r="C1143" s="299" t="s">
        <v>644</v>
      </c>
      <c r="D1143" s="0" t="n">
        <v>10</v>
      </c>
      <c r="E1143" s="299" t="s">
        <v>8148</v>
      </c>
      <c r="F1143" s="299" t="s">
        <v>5805</v>
      </c>
      <c r="G1143" s="0" t="n">
        <v>11</v>
      </c>
      <c r="H1143" s="299" t="s">
        <v>8149</v>
      </c>
      <c r="I1143" s="299" t="s">
        <v>8150</v>
      </c>
      <c r="J1143" s="0" t="n">
        <v>12</v>
      </c>
      <c r="K1143" s="299" t="s">
        <v>8151</v>
      </c>
      <c r="L1143" s="299" t="s">
        <v>8152</v>
      </c>
      <c r="M1143" s="0" t="n">
        <v>13</v>
      </c>
      <c r="N1143" s="299" t="s">
        <v>818</v>
      </c>
      <c r="O1143" s="299" t="s">
        <v>8153</v>
      </c>
    </row>
    <row r="1144" customFormat="false" ht="12.5" hidden="false" customHeight="false" outlineLevel="0" collapsed="false">
      <c r="A1144" s="0" t="n">
        <v>15</v>
      </c>
      <c r="B1144" s="299" t="s">
        <v>8154</v>
      </c>
      <c r="C1144" s="299" t="s">
        <v>8155</v>
      </c>
      <c r="D1144" s="0" t="n">
        <v>16</v>
      </c>
      <c r="E1144" s="299" t="s">
        <v>8156</v>
      </c>
      <c r="F1144" s="299" t="s">
        <v>8157</v>
      </c>
      <c r="G1144" s="0" t="n">
        <v>17</v>
      </c>
      <c r="H1144" s="299" t="s">
        <v>8158</v>
      </c>
      <c r="I1144" s="299" t="s">
        <v>8159</v>
      </c>
      <c r="J1144" s="0" t="n">
        <v>19</v>
      </c>
      <c r="K1144" s="299" t="s">
        <v>8160</v>
      </c>
      <c r="L1144" s="299" t="s">
        <v>8161</v>
      </c>
      <c r="M1144" s="0" t="n">
        <v>20</v>
      </c>
      <c r="N1144" s="299" t="s">
        <v>7286</v>
      </c>
      <c r="O1144" s="299" t="s">
        <v>8162</v>
      </c>
    </row>
    <row r="1145" customFormat="false" ht="12.5" hidden="false" customHeight="false" outlineLevel="0" collapsed="false">
      <c r="A1145" s="0" t="n">
        <v>22</v>
      </c>
      <c r="B1145" s="299" t="s">
        <v>8163</v>
      </c>
      <c r="C1145" s="299" t="s">
        <v>644</v>
      </c>
      <c r="D1145" s="0" t="n">
        <v>23</v>
      </c>
      <c r="E1145" s="299" t="s">
        <v>8164</v>
      </c>
      <c r="F1145" s="299" t="s">
        <v>8165</v>
      </c>
      <c r="G1145" s="0" t="n">
        <v>24</v>
      </c>
      <c r="H1145" s="299" t="s">
        <v>8166</v>
      </c>
      <c r="I1145" s="299" t="s">
        <v>1142</v>
      </c>
      <c r="J1145" s="0" t="n">
        <v>26</v>
      </c>
      <c r="K1145" s="299" t="s">
        <v>8167</v>
      </c>
      <c r="L1145" s="299" t="s">
        <v>8168</v>
      </c>
      <c r="M1145" s="0" t="n">
        <v>27</v>
      </c>
      <c r="N1145" s="299" t="s">
        <v>1547</v>
      </c>
      <c r="O1145" s="299" t="s">
        <v>8169</v>
      </c>
    </row>
    <row r="1146" customFormat="false" ht="12.5" hidden="false" customHeight="false" outlineLevel="0" collapsed="false">
      <c r="A1146" s="0" t="n">
        <v>187</v>
      </c>
      <c r="B1146" s="299" t="s">
        <v>640</v>
      </c>
    </row>
    <row r="1147" customFormat="false" ht="12.5" hidden="false" customHeight="false" outlineLevel="0" collapsed="false">
      <c r="A1147" s="0" t="n">
        <v>2</v>
      </c>
      <c r="B1147" s="299" t="s">
        <v>8170</v>
      </c>
      <c r="C1147" s="299" t="s">
        <v>8171</v>
      </c>
      <c r="D1147" s="0" t="n">
        <v>3</v>
      </c>
      <c r="E1147" s="299" t="s">
        <v>2638</v>
      </c>
      <c r="F1147" s="299" t="s">
        <v>8172</v>
      </c>
      <c r="G1147" s="0" t="n">
        <v>4</v>
      </c>
      <c r="H1147" s="299" t="s">
        <v>8173</v>
      </c>
      <c r="I1147" s="299" t="s">
        <v>8174</v>
      </c>
      <c r="J1147" s="0" t="n">
        <v>5</v>
      </c>
      <c r="K1147" s="299" t="s">
        <v>8175</v>
      </c>
      <c r="L1147" s="299" t="s">
        <v>644</v>
      </c>
      <c r="M1147" s="0" t="n">
        <v>7</v>
      </c>
      <c r="N1147" s="299" t="s">
        <v>8176</v>
      </c>
      <c r="O1147" s="299" t="s">
        <v>8177</v>
      </c>
    </row>
    <row r="1148" customFormat="false" ht="12.5" hidden="false" customHeight="false" outlineLevel="0" collapsed="false">
      <c r="A1148" s="0" t="n">
        <v>10</v>
      </c>
      <c r="B1148" s="299" t="s">
        <v>8178</v>
      </c>
      <c r="C1148" s="299" t="s">
        <v>8179</v>
      </c>
      <c r="D1148" s="0" t="n">
        <v>11</v>
      </c>
      <c r="E1148" s="299" t="s">
        <v>8180</v>
      </c>
      <c r="F1148" s="299" t="s">
        <v>8181</v>
      </c>
      <c r="G1148" s="0" t="n">
        <v>12</v>
      </c>
      <c r="H1148" s="299" t="s">
        <v>8182</v>
      </c>
      <c r="I1148" s="299" t="s">
        <v>3961</v>
      </c>
      <c r="J1148" s="0" t="n">
        <v>13</v>
      </c>
      <c r="K1148" s="299" t="s">
        <v>8183</v>
      </c>
      <c r="L1148" s="299" t="s">
        <v>8184</v>
      </c>
      <c r="M1148" s="0" t="n">
        <v>16</v>
      </c>
      <c r="N1148" s="299" t="s">
        <v>5171</v>
      </c>
      <c r="O1148" s="299" t="s">
        <v>5027</v>
      </c>
    </row>
    <row r="1149" customFormat="false" ht="12.5" hidden="false" customHeight="false" outlineLevel="0" collapsed="false">
      <c r="A1149" s="0" t="n">
        <v>19</v>
      </c>
      <c r="B1149" s="299" t="s">
        <v>8185</v>
      </c>
      <c r="C1149" s="299" t="s">
        <v>8186</v>
      </c>
      <c r="D1149" s="0" t="n">
        <v>20</v>
      </c>
      <c r="E1149" s="299" t="s">
        <v>8187</v>
      </c>
      <c r="F1149" s="299" t="s">
        <v>8188</v>
      </c>
      <c r="G1149" s="0" t="n">
        <v>23</v>
      </c>
      <c r="H1149" s="299" t="s">
        <v>8189</v>
      </c>
      <c r="I1149" s="299" t="s">
        <v>8190</v>
      </c>
      <c r="J1149" s="0" t="n">
        <v>24</v>
      </c>
      <c r="K1149" s="299" t="s">
        <v>8191</v>
      </c>
      <c r="L1149" s="299" t="s">
        <v>8192</v>
      </c>
      <c r="M1149" s="0" t="n">
        <v>26</v>
      </c>
      <c r="N1149" s="299" t="s">
        <v>8193</v>
      </c>
      <c r="O1149" s="299" t="s">
        <v>8194</v>
      </c>
    </row>
    <row r="1150" customFormat="false" ht="12.5" hidden="false" customHeight="false" outlineLevel="0" collapsed="false">
      <c r="A1150" s="0" t="n">
        <v>27</v>
      </c>
      <c r="B1150" s="299" t="s">
        <v>4638</v>
      </c>
      <c r="C1150" s="299" t="s">
        <v>8195</v>
      </c>
    </row>
    <row r="1151" customFormat="false" ht="12.5" hidden="false" customHeight="false" outlineLevel="0" collapsed="false">
      <c r="A1151" s="0" t="n">
        <v>188</v>
      </c>
      <c r="B1151" s="299" t="s">
        <v>741</v>
      </c>
    </row>
    <row r="1152" customFormat="false" ht="12.5" hidden="false" customHeight="false" outlineLevel="0" collapsed="false">
      <c r="A1152" s="0" t="n">
        <v>2</v>
      </c>
      <c r="B1152" s="299" t="s">
        <v>8196</v>
      </c>
      <c r="C1152" s="299" t="s">
        <v>8197</v>
      </c>
      <c r="D1152" s="0" t="n">
        <v>3</v>
      </c>
      <c r="E1152" s="299" t="s">
        <v>8198</v>
      </c>
      <c r="F1152" s="299" t="s">
        <v>8199</v>
      </c>
      <c r="G1152" s="0" t="n">
        <v>4</v>
      </c>
      <c r="H1152" s="299" t="s">
        <v>8200</v>
      </c>
      <c r="I1152" s="299" t="s">
        <v>8201</v>
      </c>
      <c r="J1152" s="0" t="n">
        <v>6</v>
      </c>
      <c r="K1152" s="299" t="s">
        <v>8202</v>
      </c>
      <c r="L1152" s="299" t="s">
        <v>8203</v>
      </c>
      <c r="M1152" s="0" t="n">
        <v>7</v>
      </c>
      <c r="N1152" s="299" t="s">
        <v>8204</v>
      </c>
      <c r="O1152" s="299" t="s">
        <v>8205</v>
      </c>
    </row>
    <row r="1153" customFormat="false" ht="12.5" hidden="false" customHeight="false" outlineLevel="0" collapsed="false">
      <c r="A1153" s="0" t="n">
        <v>8</v>
      </c>
      <c r="B1153" s="299" t="s">
        <v>8180</v>
      </c>
      <c r="C1153" s="299" t="s">
        <v>8206</v>
      </c>
      <c r="D1153" s="0" t="n">
        <v>10</v>
      </c>
      <c r="E1153" s="299" t="s">
        <v>8207</v>
      </c>
      <c r="F1153" s="299" t="s">
        <v>8208</v>
      </c>
      <c r="G1153" s="0" t="n">
        <v>11</v>
      </c>
      <c r="H1153" s="299" t="s">
        <v>8209</v>
      </c>
      <c r="I1153" s="299" t="s">
        <v>8210</v>
      </c>
      <c r="J1153" s="0" t="n">
        <v>12</v>
      </c>
      <c r="K1153" s="299" t="s">
        <v>8211</v>
      </c>
      <c r="L1153" s="299" t="s">
        <v>8212</v>
      </c>
      <c r="M1153" s="0" t="n">
        <v>13</v>
      </c>
      <c r="N1153" s="299" t="s">
        <v>8213</v>
      </c>
      <c r="O1153" s="299" t="s">
        <v>8214</v>
      </c>
    </row>
    <row r="1154" customFormat="false" ht="12.5" hidden="false" customHeight="false" outlineLevel="0" collapsed="false">
      <c r="A1154" s="0" t="n">
        <v>15</v>
      </c>
      <c r="B1154" s="299" t="s">
        <v>8215</v>
      </c>
      <c r="C1154" s="299" t="s">
        <v>8216</v>
      </c>
      <c r="D1154" s="0" t="n">
        <v>16</v>
      </c>
      <c r="E1154" s="299" t="s">
        <v>8217</v>
      </c>
      <c r="F1154" s="299" t="s">
        <v>5835</v>
      </c>
      <c r="G1154" s="0" t="n">
        <v>17</v>
      </c>
      <c r="H1154" s="299" t="s">
        <v>8218</v>
      </c>
      <c r="I1154" s="299" t="s">
        <v>8219</v>
      </c>
      <c r="J1154" s="0" t="n">
        <v>19</v>
      </c>
      <c r="K1154" s="299" t="s">
        <v>8220</v>
      </c>
      <c r="L1154" s="299" t="s">
        <v>8221</v>
      </c>
      <c r="M1154" s="0" t="n">
        <v>20</v>
      </c>
      <c r="N1154" s="299" t="s">
        <v>8222</v>
      </c>
      <c r="O1154" s="299" t="s">
        <v>1069</v>
      </c>
    </row>
    <row r="1155" customFormat="false" ht="12.5" hidden="false" customHeight="false" outlineLevel="0" collapsed="false">
      <c r="A1155" s="0" t="n">
        <v>23</v>
      </c>
      <c r="B1155" s="299" t="s">
        <v>8223</v>
      </c>
      <c r="C1155" s="299" t="s">
        <v>8224</v>
      </c>
      <c r="D1155" s="0" t="n">
        <v>24</v>
      </c>
      <c r="E1155" s="299" t="s">
        <v>8225</v>
      </c>
      <c r="F1155" s="299" t="s">
        <v>7593</v>
      </c>
      <c r="G1155" s="0" t="n">
        <v>26</v>
      </c>
      <c r="H1155" s="299" t="s">
        <v>8226</v>
      </c>
      <c r="I1155" s="299" t="s">
        <v>8227</v>
      </c>
      <c r="J1155" s="0" t="n">
        <v>27</v>
      </c>
      <c r="K1155" s="299" t="s">
        <v>8228</v>
      </c>
      <c r="L1155" s="299" t="s">
        <v>8229</v>
      </c>
    </row>
    <row r="1156" customFormat="false" ht="12.5" hidden="false" customHeight="false" outlineLevel="0" collapsed="false">
      <c r="A1156" s="0" t="n">
        <v>189</v>
      </c>
      <c r="B1156" s="299" t="s">
        <v>814</v>
      </c>
    </row>
    <row r="1157" customFormat="false" ht="12.5" hidden="false" customHeight="false" outlineLevel="0" collapsed="false">
      <c r="A1157" s="0" t="n">
        <v>2</v>
      </c>
      <c r="B1157" s="299" t="s">
        <v>8230</v>
      </c>
      <c r="C1157" s="299" t="s">
        <v>8231</v>
      </c>
      <c r="D1157" s="0" t="n">
        <v>3</v>
      </c>
      <c r="E1157" s="299" t="s">
        <v>8232</v>
      </c>
      <c r="F1157" s="299" t="s">
        <v>7346</v>
      </c>
      <c r="G1157" s="0" t="n">
        <v>4</v>
      </c>
      <c r="H1157" s="299" t="s">
        <v>8233</v>
      </c>
      <c r="I1157" s="299" t="s">
        <v>8234</v>
      </c>
      <c r="J1157" s="0" t="n">
        <v>6</v>
      </c>
      <c r="K1157" s="299" t="s">
        <v>8235</v>
      </c>
      <c r="L1157" s="299" t="s">
        <v>8236</v>
      </c>
      <c r="M1157" s="0" t="n">
        <v>7</v>
      </c>
      <c r="N1157" s="299" t="s">
        <v>8237</v>
      </c>
      <c r="O1157" s="299" t="s">
        <v>644</v>
      </c>
    </row>
    <row r="1158" customFormat="false" ht="12.5" hidden="false" customHeight="false" outlineLevel="0" collapsed="false">
      <c r="A1158" s="0" t="n">
        <v>8</v>
      </c>
      <c r="B1158" s="299" t="s">
        <v>8238</v>
      </c>
      <c r="C1158" s="299" t="s">
        <v>644</v>
      </c>
      <c r="D1158" s="0" t="n">
        <v>9</v>
      </c>
      <c r="E1158" s="299" t="s">
        <v>8239</v>
      </c>
      <c r="F1158" s="299" t="s">
        <v>644</v>
      </c>
      <c r="G1158" s="0" t="n">
        <v>10</v>
      </c>
      <c r="H1158" s="299" t="s">
        <v>8240</v>
      </c>
      <c r="I1158" s="299" t="s">
        <v>6707</v>
      </c>
      <c r="J1158" s="0" t="n">
        <v>11</v>
      </c>
      <c r="K1158" s="299" t="s">
        <v>8241</v>
      </c>
      <c r="L1158" s="299" t="s">
        <v>8242</v>
      </c>
      <c r="M1158" s="0" t="n">
        <v>12</v>
      </c>
      <c r="N1158" s="299" t="s">
        <v>8243</v>
      </c>
      <c r="O1158" s="299" t="s">
        <v>8244</v>
      </c>
    </row>
    <row r="1159" customFormat="false" ht="12.5" hidden="false" customHeight="false" outlineLevel="0" collapsed="false">
      <c r="A1159" s="0" t="n">
        <v>13</v>
      </c>
      <c r="B1159" s="299" t="s">
        <v>8245</v>
      </c>
      <c r="C1159" s="299" t="s">
        <v>8246</v>
      </c>
      <c r="D1159" s="0" t="n">
        <v>15</v>
      </c>
      <c r="E1159" s="299" t="s">
        <v>8247</v>
      </c>
      <c r="F1159" s="299" t="s">
        <v>644</v>
      </c>
      <c r="G1159" s="0" t="n">
        <v>16</v>
      </c>
      <c r="H1159" s="299" t="s">
        <v>8248</v>
      </c>
      <c r="I1159" s="299" t="s">
        <v>6035</v>
      </c>
      <c r="J1159" s="0" t="n">
        <v>17</v>
      </c>
      <c r="K1159" s="299" t="s">
        <v>8249</v>
      </c>
      <c r="L1159" s="299" t="s">
        <v>8250</v>
      </c>
      <c r="M1159" s="0" t="n">
        <v>19</v>
      </c>
      <c r="N1159" s="299" t="s">
        <v>8251</v>
      </c>
      <c r="O1159" s="299" t="s">
        <v>644</v>
      </c>
    </row>
    <row r="1160" customFormat="false" ht="12.5" hidden="false" customHeight="false" outlineLevel="0" collapsed="false">
      <c r="A1160" s="0" t="n">
        <v>20</v>
      </c>
      <c r="B1160" s="299" t="s">
        <v>8252</v>
      </c>
      <c r="C1160" s="299" t="s">
        <v>8253</v>
      </c>
      <c r="D1160" s="0" t="n">
        <v>23</v>
      </c>
      <c r="E1160" s="299" t="s">
        <v>8254</v>
      </c>
      <c r="F1160" s="299" t="s">
        <v>8255</v>
      </c>
      <c r="G1160" s="0" t="n">
        <v>24</v>
      </c>
      <c r="H1160" s="299" t="s">
        <v>8256</v>
      </c>
      <c r="I1160" s="299" t="s">
        <v>8257</v>
      </c>
      <c r="J1160" s="0" t="n">
        <v>26</v>
      </c>
      <c r="K1160" s="299" t="s">
        <v>8258</v>
      </c>
      <c r="L1160" s="299" t="s">
        <v>8259</v>
      </c>
      <c r="M1160" s="0" t="n">
        <v>27</v>
      </c>
      <c r="N1160" s="299" t="s">
        <v>8260</v>
      </c>
      <c r="O1160" s="299" t="s">
        <v>8261</v>
      </c>
    </row>
    <row r="1161" customFormat="false" ht="12.5" hidden="false" customHeight="false" outlineLevel="0" collapsed="false">
      <c r="A1161" s="0" t="n">
        <v>190</v>
      </c>
      <c r="B1161" s="299" t="s">
        <v>672</v>
      </c>
    </row>
    <row r="1162" customFormat="false" ht="12.5" hidden="false" customHeight="false" outlineLevel="0" collapsed="false">
      <c r="A1162" s="0" t="n">
        <v>2</v>
      </c>
      <c r="B1162" s="299" t="s">
        <v>8262</v>
      </c>
      <c r="C1162" s="299" t="s">
        <v>8263</v>
      </c>
      <c r="D1162" s="0" t="n">
        <v>3</v>
      </c>
      <c r="E1162" s="299" t="s">
        <v>8264</v>
      </c>
      <c r="F1162" s="299" t="s">
        <v>8265</v>
      </c>
      <c r="G1162" s="0" t="n">
        <v>4</v>
      </c>
      <c r="H1162" s="299" t="s">
        <v>8266</v>
      </c>
      <c r="I1162" s="299" t="s">
        <v>8267</v>
      </c>
      <c r="J1162" s="0" t="n">
        <v>6</v>
      </c>
      <c r="K1162" s="299" t="s">
        <v>8268</v>
      </c>
      <c r="L1162" s="299" t="s">
        <v>8269</v>
      </c>
      <c r="M1162" s="0" t="n">
        <v>7</v>
      </c>
      <c r="N1162" s="299" t="s">
        <v>8270</v>
      </c>
      <c r="O1162" s="299" t="s">
        <v>8271</v>
      </c>
    </row>
    <row r="1163" customFormat="false" ht="12.5" hidden="false" customHeight="false" outlineLevel="0" collapsed="false">
      <c r="A1163" s="0" t="n">
        <v>10</v>
      </c>
      <c r="B1163" s="299" t="s">
        <v>8272</v>
      </c>
      <c r="C1163" s="299" t="s">
        <v>8273</v>
      </c>
      <c r="D1163" s="0" t="n">
        <v>11</v>
      </c>
      <c r="E1163" s="299" t="s">
        <v>8274</v>
      </c>
      <c r="F1163" s="299" t="s">
        <v>644</v>
      </c>
      <c r="G1163" s="0" t="n">
        <v>12</v>
      </c>
      <c r="H1163" s="299" t="s">
        <v>8275</v>
      </c>
      <c r="I1163" s="299" t="s">
        <v>8276</v>
      </c>
      <c r="J1163" s="0" t="n">
        <v>13</v>
      </c>
      <c r="K1163" s="299" t="s">
        <v>8277</v>
      </c>
      <c r="L1163" s="299" t="s">
        <v>8278</v>
      </c>
      <c r="M1163" s="0" t="n">
        <v>15</v>
      </c>
      <c r="N1163" s="299" t="s">
        <v>8279</v>
      </c>
      <c r="O1163" s="299" t="s">
        <v>644</v>
      </c>
    </row>
    <row r="1164" customFormat="false" ht="12.5" hidden="false" customHeight="false" outlineLevel="0" collapsed="false">
      <c r="A1164" s="0" t="n">
        <v>16</v>
      </c>
      <c r="B1164" s="299" t="s">
        <v>8280</v>
      </c>
      <c r="C1164" s="299" t="s">
        <v>4759</v>
      </c>
      <c r="D1164" s="0" t="n">
        <v>17</v>
      </c>
      <c r="E1164" s="299" t="s">
        <v>8281</v>
      </c>
      <c r="F1164" s="299" t="s">
        <v>8282</v>
      </c>
      <c r="G1164" s="0" t="n">
        <v>19</v>
      </c>
      <c r="H1164" s="299" t="s">
        <v>8283</v>
      </c>
      <c r="I1164" s="299" t="s">
        <v>8284</v>
      </c>
      <c r="J1164" s="0" t="n">
        <v>20</v>
      </c>
      <c r="K1164" s="299" t="s">
        <v>8285</v>
      </c>
      <c r="L1164" s="299" t="s">
        <v>8286</v>
      </c>
      <c r="M1164" s="0" t="n">
        <v>23</v>
      </c>
      <c r="N1164" s="299" t="s">
        <v>8287</v>
      </c>
      <c r="O1164" s="299" t="s">
        <v>8288</v>
      </c>
    </row>
    <row r="1165" customFormat="false" ht="12.5" hidden="false" customHeight="false" outlineLevel="0" collapsed="false">
      <c r="A1165" s="0" t="n">
        <v>24</v>
      </c>
      <c r="B1165" s="299" t="s">
        <v>8289</v>
      </c>
      <c r="C1165" s="299" t="s">
        <v>8290</v>
      </c>
      <c r="D1165" s="0" t="n">
        <v>26</v>
      </c>
      <c r="E1165" s="299" t="s">
        <v>8291</v>
      </c>
      <c r="F1165" s="299" t="s">
        <v>8292</v>
      </c>
      <c r="G1165" s="0" t="n">
        <v>27</v>
      </c>
      <c r="H1165" s="299" t="s">
        <v>8293</v>
      </c>
      <c r="I1165" s="299" t="s">
        <v>8294</v>
      </c>
    </row>
    <row r="1166" customFormat="false" ht="12.5" hidden="false" customHeight="false" outlineLevel="0" collapsed="false">
      <c r="A1166" s="0" t="n">
        <v>191</v>
      </c>
      <c r="B1166" s="299" t="s">
        <v>672</v>
      </c>
    </row>
    <row r="1167" customFormat="false" ht="12.5" hidden="false" customHeight="false" outlineLevel="0" collapsed="false">
      <c r="A1167" s="0" t="n">
        <v>2</v>
      </c>
      <c r="B1167" s="299" t="s">
        <v>8295</v>
      </c>
      <c r="C1167" s="299" t="s">
        <v>8296</v>
      </c>
      <c r="D1167" s="0" t="n">
        <v>3</v>
      </c>
      <c r="E1167" s="299" t="s">
        <v>8297</v>
      </c>
      <c r="F1167" s="299" t="s">
        <v>8298</v>
      </c>
      <c r="G1167" s="0" t="n">
        <v>4</v>
      </c>
      <c r="H1167" s="299" t="s">
        <v>2303</v>
      </c>
      <c r="I1167" s="299" t="s">
        <v>8299</v>
      </c>
      <c r="J1167" s="0" t="n">
        <v>6</v>
      </c>
      <c r="K1167" s="299" t="s">
        <v>8300</v>
      </c>
      <c r="L1167" s="299" t="s">
        <v>8301</v>
      </c>
      <c r="M1167" s="0" t="n">
        <v>8</v>
      </c>
      <c r="N1167" s="299" t="s">
        <v>8302</v>
      </c>
      <c r="O1167" s="299" t="s">
        <v>644</v>
      </c>
    </row>
    <row r="1168" customFormat="false" ht="12.5" hidden="false" customHeight="false" outlineLevel="0" collapsed="false">
      <c r="A1168" s="0" t="n">
        <v>10</v>
      </c>
      <c r="B1168" s="299" t="s">
        <v>8303</v>
      </c>
      <c r="C1168" s="299" t="s">
        <v>8304</v>
      </c>
      <c r="D1168" s="0" t="n">
        <v>11</v>
      </c>
      <c r="E1168" s="299" t="s">
        <v>8305</v>
      </c>
      <c r="F1168" s="299" t="s">
        <v>644</v>
      </c>
      <c r="G1168" s="0" t="n">
        <v>12</v>
      </c>
      <c r="H1168" s="299" t="s">
        <v>8306</v>
      </c>
      <c r="I1168" s="299" t="s">
        <v>8307</v>
      </c>
      <c r="J1168" s="0" t="n">
        <v>13</v>
      </c>
      <c r="K1168" s="299" t="s">
        <v>8308</v>
      </c>
      <c r="L1168" s="299" t="s">
        <v>2496</v>
      </c>
      <c r="M1168" s="0" t="n">
        <v>15</v>
      </c>
      <c r="N1168" s="299" t="s">
        <v>8309</v>
      </c>
      <c r="O1168" s="299" t="s">
        <v>644</v>
      </c>
    </row>
    <row r="1169" customFormat="false" ht="12.5" hidden="false" customHeight="false" outlineLevel="0" collapsed="false">
      <c r="A1169" s="0" t="n">
        <v>16</v>
      </c>
      <c r="B1169" s="299" t="s">
        <v>8310</v>
      </c>
      <c r="C1169" s="299" t="s">
        <v>8311</v>
      </c>
      <c r="D1169" s="0" t="n">
        <v>17</v>
      </c>
      <c r="E1169" s="299" t="s">
        <v>8312</v>
      </c>
      <c r="F1169" s="299" t="s">
        <v>8313</v>
      </c>
      <c r="G1169" s="0" t="n">
        <v>19</v>
      </c>
      <c r="H1169" s="299" t="s">
        <v>2546</v>
      </c>
      <c r="I1169" s="299" t="s">
        <v>8314</v>
      </c>
      <c r="J1169" s="0" t="n">
        <v>20</v>
      </c>
      <c r="K1169" s="299" t="s">
        <v>8315</v>
      </c>
      <c r="L1169" s="299" t="s">
        <v>8286</v>
      </c>
      <c r="M1169" s="0" t="n">
        <v>23</v>
      </c>
      <c r="N1169" s="299" t="s">
        <v>8316</v>
      </c>
      <c r="O1169" s="299" t="s">
        <v>8317</v>
      </c>
    </row>
    <row r="1170" customFormat="false" ht="12.5" hidden="false" customHeight="false" outlineLevel="0" collapsed="false">
      <c r="A1170" s="0" t="n">
        <v>24</v>
      </c>
      <c r="B1170" s="299" t="s">
        <v>8318</v>
      </c>
      <c r="C1170" s="299" t="s">
        <v>8319</v>
      </c>
      <c r="D1170" s="0" t="n">
        <v>26</v>
      </c>
      <c r="E1170" s="299" t="s">
        <v>8320</v>
      </c>
      <c r="F1170" s="299" t="s">
        <v>8321</v>
      </c>
      <c r="G1170" s="0" t="n">
        <v>27</v>
      </c>
      <c r="H1170" s="299" t="s">
        <v>8322</v>
      </c>
      <c r="I1170" s="299" t="s">
        <v>8323</v>
      </c>
    </row>
    <row r="1171" customFormat="false" ht="12.5" hidden="false" customHeight="false" outlineLevel="0" collapsed="false">
      <c r="A1171" s="0" t="n">
        <v>192</v>
      </c>
      <c r="B1171" s="299" t="s">
        <v>672</v>
      </c>
    </row>
    <row r="1172" customFormat="false" ht="12.5" hidden="false" customHeight="false" outlineLevel="0" collapsed="false">
      <c r="A1172" s="0" t="n">
        <v>2</v>
      </c>
      <c r="B1172" s="299" t="s">
        <v>8324</v>
      </c>
      <c r="C1172" s="299" t="s">
        <v>8325</v>
      </c>
      <c r="D1172" s="0" t="n">
        <v>3</v>
      </c>
      <c r="E1172" s="299" t="s">
        <v>5931</v>
      </c>
      <c r="F1172" s="299" t="s">
        <v>8326</v>
      </c>
      <c r="G1172" s="0" t="n">
        <v>4</v>
      </c>
      <c r="H1172" s="299" t="s">
        <v>8327</v>
      </c>
      <c r="I1172" s="299" t="s">
        <v>8328</v>
      </c>
      <c r="J1172" s="0" t="n">
        <v>6</v>
      </c>
      <c r="K1172" s="299" t="s">
        <v>8329</v>
      </c>
      <c r="L1172" s="299" t="s">
        <v>8330</v>
      </c>
      <c r="M1172" s="0" t="n">
        <v>7</v>
      </c>
      <c r="N1172" s="299" t="s">
        <v>8331</v>
      </c>
      <c r="O1172" s="299" t="s">
        <v>644</v>
      </c>
    </row>
    <row r="1173" customFormat="false" ht="12.5" hidden="false" customHeight="false" outlineLevel="0" collapsed="false">
      <c r="A1173" s="0" t="n">
        <v>10</v>
      </c>
      <c r="B1173" s="299" t="s">
        <v>8332</v>
      </c>
      <c r="C1173" s="299" t="s">
        <v>8333</v>
      </c>
      <c r="D1173" s="0" t="n">
        <v>11</v>
      </c>
      <c r="E1173" s="299" t="s">
        <v>8334</v>
      </c>
      <c r="F1173" s="299" t="s">
        <v>644</v>
      </c>
      <c r="G1173" s="0" t="n">
        <v>12</v>
      </c>
      <c r="H1173" s="299" t="s">
        <v>8335</v>
      </c>
      <c r="I1173" s="299" t="s">
        <v>8336</v>
      </c>
      <c r="J1173" s="0" t="n">
        <v>13</v>
      </c>
      <c r="K1173" s="299" t="s">
        <v>8337</v>
      </c>
      <c r="L1173" s="299" t="s">
        <v>8338</v>
      </c>
      <c r="M1173" s="0" t="n">
        <v>16</v>
      </c>
      <c r="N1173" s="299" t="s">
        <v>6782</v>
      </c>
      <c r="O1173" s="299" t="s">
        <v>8339</v>
      </c>
    </row>
    <row r="1174" customFormat="false" ht="12.5" hidden="false" customHeight="false" outlineLevel="0" collapsed="false">
      <c r="A1174" s="0" t="n">
        <v>17</v>
      </c>
      <c r="B1174" s="299" t="s">
        <v>8340</v>
      </c>
      <c r="C1174" s="299" t="s">
        <v>8341</v>
      </c>
      <c r="D1174" s="0" t="n">
        <v>19</v>
      </c>
      <c r="E1174" s="299" t="s">
        <v>2811</v>
      </c>
      <c r="F1174" s="299" t="s">
        <v>8342</v>
      </c>
      <c r="G1174" s="0" t="n">
        <v>20</v>
      </c>
      <c r="H1174" s="299" t="s">
        <v>8343</v>
      </c>
      <c r="I1174" s="299" t="s">
        <v>8344</v>
      </c>
      <c r="J1174" s="0" t="n">
        <v>23</v>
      </c>
      <c r="K1174" s="299" t="s">
        <v>8345</v>
      </c>
      <c r="L1174" s="299" t="s">
        <v>1265</v>
      </c>
      <c r="M1174" s="0" t="n">
        <v>24</v>
      </c>
      <c r="N1174" s="299" t="s">
        <v>8346</v>
      </c>
      <c r="O1174" s="299" t="s">
        <v>4029</v>
      </c>
    </row>
    <row r="1175" customFormat="false" ht="12.5" hidden="false" customHeight="false" outlineLevel="0" collapsed="false">
      <c r="A1175" s="0" t="n">
        <v>25</v>
      </c>
      <c r="B1175" s="299" t="s">
        <v>8347</v>
      </c>
      <c r="C1175" s="299" t="s">
        <v>644</v>
      </c>
      <c r="D1175" s="0" t="n">
        <v>26</v>
      </c>
      <c r="E1175" s="299" t="s">
        <v>5837</v>
      </c>
      <c r="F1175" s="299" t="s">
        <v>8348</v>
      </c>
      <c r="G1175" s="0" t="n">
        <v>27</v>
      </c>
      <c r="H1175" s="299" t="s">
        <v>8349</v>
      </c>
      <c r="I1175" s="299" t="s">
        <v>8138</v>
      </c>
    </row>
    <row r="1176" customFormat="false" ht="12.5" hidden="false" customHeight="false" outlineLevel="0" collapsed="false">
      <c r="A1176" s="0" t="n">
        <v>193</v>
      </c>
      <c r="B1176" s="299" t="s">
        <v>672</v>
      </c>
    </row>
    <row r="1177" customFormat="false" ht="12.5" hidden="false" customHeight="false" outlineLevel="0" collapsed="false">
      <c r="A1177" s="0" t="n">
        <v>2</v>
      </c>
      <c r="B1177" s="299" t="s">
        <v>8350</v>
      </c>
      <c r="C1177" s="299" t="s">
        <v>8351</v>
      </c>
      <c r="D1177" s="0" t="n">
        <v>3</v>
      </c>
      <c r="E1177" s="299" t="s">
        <v>8352</v>
      </c>
      <c r="F1177" s="299" t="s">
        <v>4280</v>
      </c>
      <c r="G1177" s="0" t="n">
        <v>4</v>
      </c>
      <c r="H1177" s="299" t="s">
        <v>8353</v>
      </c>
      <c r="I1177" s="299" t="s">
        <v>8354</v>
      </c>
      <c r="J1177" s="0" t="n">
        <v>6</v>
      </c>
      <c r="K1177" s="299" t="s">
        <v>8355</v>
      </c>
      <c r="L1177" s="299" t="s">
        <v>644</v>
      </c>
      <c r="M1177" s="0" t="n">
        <v>7</v>
      </c>
      <c r="N1177" s="299" t="s">
        <v>8356</v>
      </c>
      <c r="O1177" s="299" t="s">
        <v>644</v>
      </c>
    </row>
    <row r="1178" customFormat="false" ht="12.5" hidden="false" customHeight="false" outlineLevel="0" collapsed="false">
      <c r="A1178" s="0" t="n">
        <v>10</v>
      </c>
      <c r="B1178" s="299" t="s">
        <v>8357</v>
      </c>
      <c r="C1178" s="299" t="s">
        <v>8358</v>
      </c>
      <c r="D1178" s="0" t="n">
        <v>12</v>
      </c>
      <c r="E1178" s="299" t="s">
        <v>8359</v>
      </c>
      <c r="F1178" s="299" t="s">
        <v>6229</v>
      </c>
      <c r="G1178" s="0" t="n">
        <v>13</v>
      </c>
      <c r="H1178" s="299" t="s">
        <v>6232</v>
      </c>
      <c r="I1178" s="299" t="s">
        <v>5784</v>
      </c>
      <c r="J1178" s="0" t="n">
        <v>15</v>
      </c>
      <c r="K1178" s="299" t="s">
        <v>8360</v>
      </c>
      <c r="L1178" s="299" t="s">
        <v>644</v>
      </c>
      <c r="M1178" s="0" t="n">
        <v>16</v>
      </c>
      <c r="N1178" s="299" t="s">
        <v>8361</v>
      </c>
      <c r="O1178" s="299" t="s">
        <v>8362</v>
      </c>
    </row>
    <row r="1179" customFormat="false" ht="12.5" hidden="false" customHeight="false" outlineLevel="0" collapsed="false">
      <c r="A1179" s="0" t="n">
        <v>17</v>
      </c>
      <c r="B1179" s="299" t="s">
        <v>8363</v>
      </c>
      <c r="C1179" s="299" t="s">
        <v>644</v>
      </c>
      <c r="D1179" s="0" t="n">
        <v>19</v>
      </c>
      <c r="E1179" s="299" t="s">
        <v>8364</v>
      </c>
      <c r="F1179" s="299" t="s">
        <v>1634</v>
      </c>
      <c r="G1179" s="0" t="n">
        <v>20</v>
      </c>
      <c r="H1179" s="299" t="s">
        <v>8365</v>
      </c>
      <c r="I1179" s="299" t="s">
        <v>8366</v>
      </c>
      <c r="J1179" s="0" t="n">
        <v>21</v>
      </c>
      <c r="K1179" s="299" t="s">
        <v>8367</v>
      </c>
      <c r="L1179" s="299" t="s">
        <v>644</v>
      </c>
      <c r="M1179" s="0" t="n">
        <v>23</v>
      </c>
      <c r="N1179" s="299" t="s">
        <v>8006</v>
      </c>
      <c r="O1179" s="299" t="s">
        <v>7778</v>
      </c>
    </row>
    <row r="1180" customFormat="false" ht="12.5" hidden="false" customHeight="false" outlineLevel="0" collapsed="false">
      <c r="A1180" s="0" t="n">
        <v>24</v>
      </c>
      <c r="B1180" s="299" t="s">
        <v>8368</v>
      </c>
      <c r="C1180" s="299" t="s">
        <v>8369</v>
      </c>
      <c r="D1180" s="0" t="n">
        <v>26</v>
      </c>
      <c r="E1180" s="299" t="s">
        <v>8370</v>
      </c>
      <c r="F1180" s="299" t="s">
        <v>8371</v>
      </c>
      <c r="G1180" s="0" t="n">
        <v>27</v>
      </c>
      <c r="H1180" s="299" t="s">
        <v>8372</v>
      </c>
      <c r="I1180" s="299" t="s">
        <v>8292</v>
      </c>
    </row>
    <row r="1181" customFormat="false" ht="12.5" hidden="false" customHeight="false" outlineLevel="0" collapsed="false">
      <c r="A1181" s="0" t="n">
        <v>194</v>
      </c>
      <c r="B1181" s="299" t="s">
        <v>8373</v>
      </c>
    </row>
    <row r="1182" customFormat="false" ht="12.5" hidden="false" customHeight="false" outlineLevel="0" collapsed="false">
      <c r="A1182" s="0" t="n">
        <v>2</v>
      </c>
      <c r="B1182" s="299" t="s">
        <v>8374</v>
      </c>
      <c r="C1182" s="299" t="s">
        <v>8375</v>
      </c>
      <c r="D1182" s="0" t="n">
        <v>3</v>
      </c>
      <c r="E1182" s="299" t="s">
        <v>8376</v>
      </c>
      <c r="F1182" s="299" t="s">
        <v>8152</v>
      </c>
      <c r="G1182" s="0" t="n">
        <v>4</v>
      </c>
      <c r="H1182" s="299" t="s">
        <v>8011</v>
      </c>
      <c r="I1182" s="299" t="s">
        <v>5015</v>
      </c>
      <c r="J1182" s="0" t="n">
        <v>6</v>
      </c>
      <c r="K1182" s="299" t="s">
        <v>8377</v>
      </c>
      <c r="L1182" s="299" t="s">
        <v>644</v>
      </c>
      <c r="M1182" s="0" t="n">
        <v>10</v>
      </c>
      <c r="N1182" s="299" t="s">
        <v>8378</v>
      </c>
      <c r="O1182" s="299" t="s">
        <v>8379</v>
      </c>
    </row>
    <row r="1183" customFormat="false" ht="12.5" hidden="false" customHeight="false" outlineLevel="0" collapsed="false">
      <c r="A1183" s="0" t="n">
        <v>12</v>
      </c>
      <c r="B1183" s="299" t="s">
        <v>8380</v>
      </c>
      <c r="C1183" s="299" t="s">
        <v>8381</v>
      </c>
      <c r="D1183" s="0" t="n">
        <v>13</v>
      </c>
      <c r="E1183" s="299" t="s">
        <v>8382</v>
      </c>
      <c r="F1183" s="299" t="s">
        <v>8383</v>
      </c>
      <c r="G1183" s="0" t="n">
        <v>16</v>
      </c>
      <c r="H1183" s="299" t="s">
        <v>8384</v>
      </c>
      <c r="I1183" s="299" t="s">
        <v>8385</v>
      </c>
      <c r="J1183" s="0" t="n">
        <v>17</v>
      </c>
      <c r="K1183" s="299" t="s">
        <v>8386</v>
      </c>
      <c r="L1183" s="299" t="s">
        <v>8387</v>
      </c>
      <c r="M1183" s="0" t="n">
        <v>19</v>
      </c>
      <c r="N1183" s="299" t="s">
        <v>8388</v>
      </c>
      <c r="O1183" s="299" t="s">
        <v>8389</v>
      </c>
    </row>
    <row r="1184" customFormat="false" ht="12.5" hidden="false" customHeight="false" outlineLevel="0" collapsed="false">
      <c r="A1184" s="0" t="n">
        <v>20</v>
      </c>
      <c r="B1184" s="299" t="s">
        <v>8390</v>
      </c>
      <c r="C1184" s="299" t="s">
        <v>8391</v>
      </c>
      <c r="D1184" s="0" t="n">
        <v>23</v>
      </c>
      <c r="E1184" s="299" t="s">
        <v>8392</v>
      </c>
      <c r="F1184" s="299" t="s">
        <v>8393</v>
      </c>
      <c r="G1184" s="0" t="n">
        <v>24</v>
      </c>
      <c r="H1184" s="299" t="s">
        <v>8394</v>
      </c>
      <c r="I1184" s="299" t="s">
        <v>8395</v>
      </c>
      <c r="J1184" s="0" t="n">
        <v>26</v>
      </c>
      <c r="K1184" s="299" t="s">
        <v>8396</v>
      </c>
      <c r="L1184" s="299" t="s">
        <v>8397</v>
      </c>
      <c r="M1184" s="0" t="n">
        <v>27</v>
      </c>
      <c r="N1184" s="299" t="s">
        <v>8398</v>
      </c>
      <c r="O1184" s="299" t="s">
        <v>8399</v>
      </c>
    </row>
    <row r="1185" customFormat="false" ht="12.5" hidden="false" customHeight="false" outlineLevel="0" collapsed="false">
      <c r="A1185" s="0" t="n">
        <v>195</v>
      </c>
      <c r="B1185" s="299" t="s">
        <v>741</v>
      </c>
    </row>
    <row r="1186" customFormat="false" ht="12.5" hidden="false" customHeight="false" outlineLevel="0" collapsed="false">
      <c r="A1186" s="0" t="n">
        <v>2</v>
      </c>
      <c r="B1186" s="299" t="s">
        <v>8400</v>
      </c>
      <c r="C1186" s="299" t="s">
        <v>8401</v>
      </c>
      <c r="D1186" s="0" t="n">
        <v>3</v>
      </c>
      <c r="E1186" s="299" t="s">
        <v>8402</v>
      </c>
      <c r="F1186" s="299" t="s">
        <v>6655</v>
      </c>
      <c r="G1186" s="0" t="n">
        <v>4</v>
      </c>
      <c r="H1186" s="299" t="s">
        <v>1825</v>
      </c>
      <c r="I1186" s="299" t="s">
        <v>8403</v>
      </c>
      <c r="J1186" s="0" t="n">
        <v>6</v>
      </c>
      <c r="K1186" s="299" t="s">
        <v>1448</v>
      </c>
      <c r="L1186" s="299" t="s">
        <v>644</v>
      </c>
      <c r="M1186" s="0" t="n">
        <v>7</v>
      </c>
      <c r="N1186" s="299" t="s">
        <v>8404</v>
      </c>
      <c r="O1186" s="299" t="s">
        <v>644</v>
      </c>
    </row>
    <row r="1187" customFormat="false" ht="12.5" hidden="false" customHeight="false" outlineLevel="0" collapsed="false">
      <c r="A1187" s="0" t="n">
        <v>8</v>
      </c>
      <c r="B1187" s="299" t="s">
        <v>8405</v>
      </c>
      <c r="C1187" s="299" t="s">
        <v>644</v>
      </c>
      <c r="D1187" s="0" t="n">
        <v>10</v>
      </c>
      <c r="E1187" s="299" t="s">
        <v>8406</v>
      </c>
      <c r="F1187" s="299" t="s">
        <v>8407</v>
      </c>
      <c r="G1187" s="0" t="n">
        <v>11</v>
      </c>
      <c r="H1187" s="299" t="s">
        <v>8408</v>
      </c>
      <c r="I1187" s="299" t="s">
        <v>644</v>
      </c>
      <c r="J1187" s="0" t="n">
        <v>12</v>
      </c>
      <c r="K1187" s="299" t="s">
        <v>8409</v>
      </c>
      <c r="L1187" s="299" t="s">
        <v>8410</v>
      </c>
      <c r="M1187" s="0" t="n">
        <v>13</v>
      </c>
      <c r="N1187" s="299" t="s">
        <v>8411</v>
      </c>
      <c r="O1187" s="299" t="s">
        <v>7552</v>
      </c>
    </row>
    <row r="1188" customFormat="false" ht="12.5" hidden="false" customHeight="false" outlineLevel="0" collapsed="false">
      <c r="A1188" s="0" t="n">
        <v>15</v>
      </c>
      <c r="B1188" s="299" t="s">
        <v>8412</v>
      </c>
      <c r="C1188" s="299" t="s">
        <v>644</v>
      </c>
      <c r="D1188" s="0" t="n">
        <v>16</v>
      </c>
      <c r="E1188" s="299" t="s">
        <v>8413</v>
      </c>
      <c r="F1188" s="299" t="s">
        <v>8414</v>
      </c>
      <c r="G1188" s="0" t="n">
        <v>17</v>
      </c>
      <c r="H1188" s="299" t="s">
        <v>8415</v>
      </c>
      <c r="I1188" s="299" t="s">
        <v>644</v>
      </c>
      <c r="J1188" s="0" t="n">
        <v>19</v>
      </c>
      <c r="K1188" s="299" t="s">
        <v>7839</v>
      </c>
      <c r="L1188" s="299" t="s">
        <v>8416</v>
      </c>
      <c r="M1188" s="0" t="n">
        <v>20</v>
      </c>
      <c r="N1188" s="299" t="s">
        <v>8417</v>
      </c>
      <c r="O1188" s="299" t="s">
        <v>5756</v>
      </c>
    </row>
    <row r="1189" customFormat="false" ht="12.5" hidden="false" customHeight="false" outlineLevel="0" collapsed="false">
      <c r="A1189" s="0" t="n">
        <v>23</v>
      </c>
      <c r="B1189" s="299" t="s">
        <v>7907</v>
      </c>
      <c r="C1189" s="299" t="s">
        <v>8418</v>
      </c>
      <c r="D1189" s="0" t="n">
        <v>24</v>
      </c>
      <c r="E1189" s="299" t="s">
        <v>8419</v>
      </c>
      <c r="F1189" s="299" t="s">
        <v>5216</v>
      </c>
      <c r="G1189" s="0" t="n">
        <v>26</v>
      </c>
      <c r="H1189" s="299" t="s">
        <v>8420</v>
      </c>
      <c r="I1189" s="299" t="s">
        <v>702</v>
      </c>
      <c r="J1189" s="0" t="n">
        <v>27</v>
      </c>
      <c r="K1189" s="299" t="s">
        <v>8421</v>
      </c>
      <c r="L1189" s="299" t="s">
        <v>7243</v>
      </c>
    </row>
    <row r="1190" customFormat="false" ht="12.5" hidden="false" customHeight="false" outlineLevel="0" collapsed="false">
      <c r="A1190" s="0" t="n">
        <v>196</v>
      </c>
      <c r="B1190" s="299" t="s">
        <v>672</v>
      </c>
    </row>
    <row r="1191" customFormat="false" ht="12.5" hidden="false" customHeight="false" outlineLevel="0" collapsed="false">
      <c r="A1191" s="0" t="n">
        <v>2</v>
      </c>
      <c r="B1191" s="299" t="s">
        <v>8422</v>
      </c>
      <c r="C1191" s="299" t="s">
        <v>8423</v>
      </c>
      <c r="D1191" s="0" t="n">
        <v>3</v>
      </c>
      <c r="E1191" s="299" t="s">
        <v>1574</v>
      </c>
      <c r="F1191" s="299" t="s">
        <v>8424</v>
      </c>
      <c r="G1191" s="0" t="n">
        <v>4</v>
      </c>
      <c r="H1191" s="299" t="s">
        <v>5495</v>
      </c>
      <c r="I1191" s="299" t="s">
        <v>2772</v>
      </c>
      <c r="J1191" s="0" t="n">
        <v>6</v>
      </c>
      <c r="K1191" s="299" t="s">
        <v>8425</v>
      </c>
      <c r="L1191" s="299" t="s">
        <v>8426</v>
      </c>
      <c r="M1191" s="0" t="n">
        <v>7</v>
      </c>
      <c r="N1191" s="299" t="s">
        <v>8427</v>
      </c>
      <c r="O1191" s="299" t="s">
        <v>644</v>
      </c>
    </row>
    <row r="1192" customFormat="false" ht="12.5" hidden="false" customHeight="false" outlineLevel="0" collapsed="false">
      <c r="A1192" s="0" t="n">
        <v>9</v>
      </c>
      <c r="B1192" s="299" t="s">
        <v>8428</v>
      </c>
      <c r="C1192" s="299" t="s">
        <v>644</v>
      </c>
      <c r="D1192" s="0" t="n">
        <v>10</v>
      </c>
      <c r="E1192" s="299" t="s">
        <v>8429</v>
      </c>
      <c r="F1192" s="299" t="s">
        <v>8430</v>
      </c>
      <c r="G1192" s="0" t="n">
        <v>12</v>
      </c>
      <c r="H1192" s="299" t="s">
        <v>8431</v>
      </c>
      <c r="I1192" s="299" t="s">
        <v>8432</v>
      </c>
      <c r="J1192" s="0" t="n">
        <v>13</v>
      </c>
      <c r="K1192" s="299" t="s">
        <v>8433</v>
      </c>
      <c r="L1192" s="299" t="s">
        <v>8434</v>
      </c>
      <c r="M1192" s="0" t="n">
        <v>15</v>
      </c>
      <c r="N1192" s="299" t="s">
        <v>8435</v>
      </c>
      <c r="O1192" s="299" t="s">
        <v>644</v>
      </c>
    </row>
    <row r="1193" customFormat="false" ht="12.5" hidden="false" customHeight="false" outlineLevel="0" collapsed="false">
      <c r="A1193" s="0" t="n">
        <v>16</v>
      </c>
      <c r="B1193" s="299" t="s">
        <v>8413</v>
      </c>
      <c r="C1193" s="299" t="s">
        <v>1915</v>
      </c>
      <c r="D1193" s="0" t="n">
        <v>17</v>
      </c>
      <c r="E1193" s="299" t="s">
        <v>8436</v>
      </c>
      <c r="F1193" s="299" t="s">
        <v>8437</v>
      </c>
      <c r="G1193" s="0" t="n">
        <v>19</v>
      </c>
      <c r="H1193" s="299" t="s">
        <v>8438</v>
      </c>
      <c r="I1193" s="299" t="s">
        <v>8439</v>
      </c>
      <c r="J1193" s="0" t="n">
        <v>20</v>
      </c>
      <c r="K1193" s="299" t="s">
        <v>8440</v>
      </c>
      <c r="L1193" s="299" t="s">
        <v>8441</v>
      </c>
      <c r="M1193" s="0" t="n">
        <v>23</v>
      </c>
      <c r="N1193" s="299" t="s">
        <v>8442</v>
      </c>
      <c r="O1193" s="299" t="s">
        <v>8443</v>
      </c>
    </row>
    <row r="1194" customFormat="false" ht="12.5" hidden="false" customHeight="false" outlineLevel="0" collapsed="false">
      <c r="A1194" s="0" t="n">
        <v>24</v>
      </c>
      <c r="B1194" s="299" t="s">
        <v>8444</v>
      </c>
      <c r="C1194" s="299" t="s">
        <v>8445</v>
      </c>
      <c r="D1194" s="0" t="n">
        <v>26</v>
      </c>
      <c r="E1194" s="299" t="s">
        <v>8446</v>
      </c>
      <c r="F1194" s="299" t="s">
        <v>8447</v>
      </c>
      <c r="G1194" s="0" t="n">
        <v>27</v>
      </c>
      <c r="H1194" s="299" t="s">
        <v>8156</v>
      </c>
      <c r="I1194" s="299" t="s">
        <v>8448</v>
      </c>
    </row>
    <row r="1195" customFormat="false" ht="12.5" hidden="false" customHeight="false" outlineLevel="0" collapsed="false">
      <c r="A1195" s="0" t="n">
        <v>197</v>
      </c>
      <c r="B1195" s="299" t="s">
        <v>672</v>
      </c>
    </row>
    <row r="1196" customFormat="false" ht="12.5" hidden="false" customHeight="false" outlineLevel="0" collapsed="false">
      <c r="A1196" s="0" t="n">
        <v>2</v>
      </c>
      <c r="B1196" s="299" t="s">
        <v>8449</v>
      </c>
      <c r="C1196" s="299" t="s">
        <v>8450</v>
      </c>
      <c r="D1196" s="0" t="n">
        <v>3</v>
      </c>
      <c r="E1196" s="299" t="s">
        <v>1944</v>
      </c>
      <c r="F1196" s="299" t="s">
        <v>8451</v>
      </c>
      <c r="G1196" s="0" t="n">
        <v>4</v>
      </c>
      <c r="H1196" s="299" t="s">
        <v>1590</v>
      </c>
      <c r="I1196" s="299" t="s">
        <v>6680</v>
      </c>
      <c r="J1196" s="0" t="n">
        <v>6</v>
      </c>
      <c r="K1196" s="299" t="s">
        <v>8452</v>
      </c>
      <c r="L1196" s="299" t="s">
        <v>644</v>
      </c>
      <c r="M1196" s="0" t="n">
        <v>7</v>
      </c>
      <c r="N1196" s="299" t="s">
        <v>8453</v>
      </c>
      <c r="O1196" s="299" t="s">
        <v>644</v>
      </c>
    </row>
    <row r="1197" customFormat="false" ht="12.5" hidden="false" customHeight="false" outlineLevel="0" collapsed="false">
      <c r="A1197" s="0" t="n">
        <v>10</v>
      </c>
      <c r="B1197" s="299" t="s">
        <v>8454</v>
      </c>
      <c r="C1197" s="299" t="s">
        <v>8455</v>
      </c>
      <c r="D1197" s="0" t="n">
        <v>11</v>
      </c>
      <c r="E1197" s="299" t="s">
        <v>8456</v>
      </c>
      <c r="F1197" s="299" t="s">
        <v>8457</v>
      </c>
      <c r="G1197" s="0" t="n">
        <v>12</v>
      </c>
      <c r="H1197" s="299" t="s">
        <v>8458</v>
      </c>
      <c r="I1197" s="299" t="s">
        <v>7370</v>
      </c>
      <c r="J1197" s="0" t="n">
        <v>13</v>
      </c>
      <c r="K1197" s="299" t="s">
        <v>2445</v>
      </c>
      <c r="L1197" s="299" t="s">
        <v>1907</v>
      </c>
      <c r="M1197" s="0" t="n">
        <v>15</v>
      </c>
      <c r="N1197" s="299" t="s">
        <v>8459</v>
      </c>
      <c r="O1197" s="299" t="s">
        <v>644</v>
      </c>
    </row>
    <row r="1198" customFormat="false" ht="12.5" hidden="false" customHeight="false" outlineLevel="0" collapsed="false">
      <c r="A1198" s="0" t="n">
        <v>16</v>
      </c>
      <c r="B1198" s="299" t="s">
        <v>8460</v>
      </c>
      <c r="C1198" s="299" t="s">
        <v>6062</v>
      </c>
      <c r="D1198" s="0" t="n">
        <v>17</v>
      </c>
      <c r="E1198" s="299" t="s">
        <v>8461</v>
      </c>
      <c r="F1198" s="299" t="s">
        <v>8462</v>
      </c>
      <c r="G1198" s="0" t="n">
        <v>19</v>
      </c>
      <c r="H1198" s="299" t="s">
        <v>8463</v>
      </c>
      <c r="I1198" s="299" t="s">
        <v>8464</v>
      </c>
      <c r="J1198" s="0" t="n">
        <v>20</v>
      </c>
      <c r="K1198" s="299" t="s">
        <v>8465</v>
      </c>
      <c r="L1198" s="299" t="s">
        <v>2935</v>
      </c>
      <c r="M1198" s="0" t="n">
        <v>23</v>
      </c>
      <c r="N1198" s="299" t="s">
        <v>8466</v>
      </c>
      <c r="O1198" s="299" t="s">
        <v>4905</v>
      </c>
    </row>
    <row r="1199" customFormat="false" ht="12.5" hidden="false" customHeight="false" outlineLevel="0" collapsed="false">
      <c r="A1199" s="0" t="n">
        <v>24</v>
      </c>
      <c r="B1199" s="299" t="s">
        <v>8467</v>
      </c>
      <c r="C1199" s="299" t="s">
        <v>8468</v>
      </c>
      <c r="D1199" s="0" t="n">
        <v>26</v>
      </c>
      <c r="E1199" s="299" t="s">
        <v>8469</v>
      </c>
      <c r="F1199" s="299" t="s">
        <v>8470</v>
      </c>
      <c r="G1199" s="0" t="n">
        <v>27</v>
      </c>
      <c r="H1199" s="299" t="s">
        <v>8471</v>
      </c>
      <c r="I1199" s="299" t="s">
        <v>8169</v>
      </c>
    </row>
    <row r="1200" customFormat="false" ht="12.5" hidden="false" customHeight="false" outlineLevel="0" collapsed="false">
      <c r="A1200" s="0" t="n">
        <v>198</v>
      </c>
      <c r="B1200" s="299" t="s">
        <v>672</v>
      </c>
    </row>
    <row r="1201" customFormat="false" ht="12.5" hidden="false" customHeight="false" outlineLevel="0" collapsed="false">
      <c r="A1201" s="0" t="n">
        <v>2</v>
      </c>
      <c r="B1201" s="299" t="s">
        <v>8472</v>
      </c>
      <c r="C1201" s="299" t="s">
        <v>8473</v>
      </c>
      <c r="D1201" s="0" t="n">
        <v>3</v>
      </c>
      <c r="E1201" s="299" t="s">
        <v>8474</v>
      </c>
      <c r="F1201" s="299" t="s">
        <v>8475</v>
      </c>
      <c r="G1201" s="0" t="n">
        <v>4</v>
      </c>
      <c r="H1201" s="299" t="s">
        <v>8476</v>
      </c>
      <c r="I1201" s="299" t="s">
        <v>5150</v>
      </c>
      <c r="J1201" s="0" t="n">
        <v>6</v>
      </c>
      <c r="K1201" s="299" t="s">
        <v>8477</v>
      </c>
      <c r="L1201" s="299" t="s">
        <v>644</v>
      </c>
      <c r="M1201" s="0" t="n">
        <v>7</v>
      </c>
      <c r="N1201" s="299" t="s">
        <v>8478</v>
      </c>
      <c r="O1201" s="299" t="s">
        <v>8479</v>
      </c>
    </row>
    <row r="1202" customFormat="false" ht="12.5" hidden="false" customHeight="false" outlineLevel="0" collapsed="false">
      <c r="A1202" s="0" t="n">
        <v>8</v>
      </c>
      <c r="B1202" s="299" t="s">
        <v>8480</v>
      </c>
      <c r="C1202" s="299" t="s">
        <v>4738</v>
      </c>
      <c r="D1202" s="0" t="n">
        <v>10</v>
      </c>
      <c r="E1202" s="299" t="s">
        <v>8481</v>
      </c>
      <c r="F1202" s="299" t="s">
        <v>8482</v>
      </c>
      <c r="G1202" s="0" t="n">
        <v>11</v>
      </c>
      <c r="H1202" s="299" t="s">
        <v>1093</v>
      </c>
      <c r="I1202" s="299" t="s">
        <v>8483</v>
      </c>
      <c r="J1202" s="0" t="n">
        <v>12</v>
      </c>
      <c r="K1202" s="299" t="s">
        <v>8484</v>
      </c>
      <c r="L1202" s="299" t="s">
        <v>8485</v>
      </c>
      <c r="M1202" s="0" t="n">
        <v>13</v>
      </c>
      <c r="N1202" s="299" t="s">
        <v>8486</v>
      </c>
      <c r="O1202" s="299" t="s">
        <v>8487</v>
      </c>
    </row>
    <row r="1203" customFormat="false" ht="12.5" hidden="false" customHeight="false" outlineLevel="0" collapsed="false">
      <c r="A1203" s="0" t="n">
        <v>16</v>
      </c>
      <c r="B1203" s="299" t="s">
        <v>8488</v>
      </c>
      <c r="C1203" s="299" t="s">
        <v>8489</v>
      </c>
      <c r="D1203" s="0" t="n">
        <v>17</v>
      </c>
      <c r="E1203" s="299" t="s">
        <v>8490</v>
      </c>
      <c r="F1203" s="299" t="s">
        <v>644</v>
      </c>
      <c r="G1203" s="0" t="n">
        <v>19</v>
      </c>
      <c r="H1203" s="299" t="s">
        <v>8491</v>
      </c>
      <c r="I1203" s="299" t="s">
        <v>8492</v>
      </c>
      <c r="J1203" s="0" t="n">
        <v>20</v>
      </c>
      <c r="K1203" s="299" t="s">
        <v>8493</v>
      </c>
      <c r="L1203" s="299" t="s">
        <v>8494</v>
      </c>
      <c r="M1203" s="0" t="n">
        <v>23</v>
      </c>
      <c r="N1203" s="299" t="s">
        <v>8495</v>
      </c>
      <c r="O1203" s="299" t="s">
        <v>8496</v>
      </c>
    </row>
    <row r="1204" customFormat="false" ht="12.5" hidden="false" customHeight="false" outlineLevel="0" collapsed="false">
      <c r="A1204" s="0" t="n">
        <v>24</v>
      </c>
      <c r="B1204" s="299" t="s">
        <v>8497</v>
      </c>
      <c r="C1204" s="299" t="s">
        <v>8498</v>
      </c>
      <c r="D1204" s="0" t="n">
        <v>26</v>
      </c>
      <c r="E1204" s="299" t="s">
        <v>8499</v>
      </c>
      <c r="F1204" s="299" t="s">
        <v>8500</v>
      </c>
      <c r="G1204" s="0" t="n">
        <v>27</v>
      </c>
      <c r="H1204" s="299" t="s">
        <v>8501</v>
      </c>
      <c r="I1204" s="299" t="s">
        <v>8502</v>
      </c>
    </row>
    <row r="1205" customFormat="false" ht="12.5" hidden="false" customHeight="false" outlineLevel="0" collapsed="false">
      <c r="A1205" s="0" t="n">
        <v>199</v>
      </c>
      <c r="B1205" s="299" t="s">
        <v>8503</v>
      </c>
    </row>
    <row r="1206" customFormat="false" ht="12.5" hidden="false" customHeight="false" outlineLevel="0" collapsed="false">
      <c r="A1206" s="0" t="n">
        <v>1</v>
      </c>
      <c r="B1206" s="299" t="s">
        <v>8504</v>
      </c>
      <c r="C1206" s="299" t="s">
        <v>644</v>
      </c>
      <c r="D1206" s="0" t="n">
        <v>2</v>
      </c>
      <c r="E1206" s="299" t="s">
        <v>8505</v>
      </c>
      <c r="F1206" s="299" t="s">
        <v>8506</v>
      </c>
      <c r="G1206" s="0" t="n">
        <v>3</v>
      </c>
      <c r="H1206" s="299" t="s">
        <v>8507</v>
      </c>
      <c r="I1206" s="299" t="s">
        <v>8508</v>
      </c>
      <c r="J1206" s="0" t="n">
        <v>4</v>
      </c>
      <c r="K1206" s="299" t="s">
        <v>8509</v>
      </c>
      <c r="L1206" s="299" t="s">
        <v>2417</v>
      </c>
      <c r="M1206" s="0" t="n">
        <v>10</v>
      </c>
      <c r="N1206" s="299" t="s">
        <v>8510</v>
      </c>
      <c r="O1206" s="299" t="s">
        <v>8511</v>
      </c>
    </row>
    <row r="1207" customFormat="false" ht="12.5" hidden="false" customHeight="false" outlineLevel="0" collapsed="false">
      <c r="A1207" s="0" t="n">
        <v>12</v>
      </c>
      <c r="B1207" s="299" t="s">
        <v>8512</v>
      </c>
      <c r="C1207" s="299" t="s">
        <v>8513</v>
      </c>
      <c r="D1207" s="0" t="n">
        <v>13</v>
      </c>
      <c r="E1207" s="299" t="s">
        <v>8514</v>
      </c>
      <c r="F1207" s="299" t="s">
        <v>4328</v>
      </c>
      <c r="G1207" s="0" t="n">
        <v>16</v>
      </c>
      <c r="H1207" s="299" t="s">
        <v>8515</v>
      </c>
      <c r="I1207" s="299" t="s">
        <v>4382</v>
      </c>
      <c r="J1207" s="0" t="n">
        <v>19</v>
      </c>
      <c r="K1207" s="299" t="s">
        <v>8516</v>
      </c>
      <c r="L1207" s="299" t="s">
        <v>8517</v>
      </c>
      <c r="M1207" s="0" t="n">
        <v>20</v>
      </c>
      <c r="N1207" s="299" t="s">
        <v>994</v>
      </c>
      <c r="O1207" s="299" t="s">
        <v>8518</v>
      </c>
    </row>
    <row r="1208" customFormat="false" ht="12.5" hidden="false" customHeight="false" outlineLevel="0" collapsed="false">
      <c r="A1208" s="0" t="n">
        <v>23</v>
      </c>
      <c r="B1208" s="299" t="s">
        <v>8519</v>
      </c>
      <c r="C1208" s="299" t="s">
        <v>8520</v>
      </c>
      <c r="D1208" s="0" t="n">
        <v>24</v>
      </c>
      <c r="E1208" s="299" t="s">
        <v>6980</v>
      </c>
      <c r="F1208" s="299" t="s">
        <v>8521</v>
      </c>
      <c r="G1208" s="0" t="n">
        <v>26</v>
      </c>
      <c r="H1208" s="299" t="s">
        <v>8522</v>
      </c>
      <c r="I1208" s="299" t="s">
        <v>8523</v>
      </c>
      <c r="J1208" s="0" t="n">
        <v>27</v>
      </c>
      <c r="K1208" s="299" t="s">
        <v>3150</v>
      </c>
      <c r="L1208" s="299" t="s">
        <v>8524</v>
      </c>
    </row>
    <row r="1209" customFormat="false" ht="12.5" hidden="false" customHeight="false" outlineLevel="0" collapsed="false">
      <c r="A1209" s="0" t="n">
        <v>200</v>
      </c>
      <c r="B1209" s="299" t="s">
        <v>672</v>
      </c>
    </row>
    <row r="1210" customFormat="false" ht="12.5" hidden="false" customHeight="false" outlineLevel="0" collapsed="false">
      <c r="A1210" s="0" t="n">
        <v>1</v>
      </c>
      <c r="B1210" s="299" t="s">
        <v>8525</v>
      </c>
      <c r="C1210" s="299" t="s">
        <v>644</v>
      </c>
      <c r="D1210" s="0" t="n">
        <v>2</v>
      </c>
      <c r="E1210" s="299" t="s">
        <v>8526</v>
      </c>
      <c r="F1210" s="299" t="s">
        <v>8527</v>
      </c>
      <c r="G1210" s="0" t="n">
        <v>3</v>
      </c>
      <c r="H1210" s="299" t="s">
        <v>8528</v>
      </c>
      <c r="I1210" s="299" t="s">
        <v>1575</v>
      </c>
      <c r="J1210" s="0" t="n">
        <v>4</v>
      </c>
      <c r="K1210" s="299" t="s">
        <v>5124</v>
      </c>
      <c r="L1210" s="299" t="s">
        <v>8529</v>
      </c>
      <c r="M1210" s="0" t="n">
        <v>6</v>
      </c>
      <c r="N1210" s="299" t="s">
        <v>8530</v>
      </c>
      <c r="O1210" s="299" t="s">
        <v>644</v>
      </c>
    </row>
    <row r="1211" customFormat="false" ht="12.5" hidden="false" customHeight="false" outlineLevel="0" collapsed="false">
      <c r="A1211" s="0" t="n">
        <v>7</v>
      </c>
      <c r="B1211" s="299" t="s">
        <v>8531</v>
      </c>
      <c r="C1211" s="299" t="s">
        <v>644</v>
      </c>
      <c r="D1211" s="0" t="n">
        <v>8</v>
      </c>
      <c r="E1211" s="299" t="s">
        <v>8532</v>
      </c>
      <c r="F1211" s="299" t="s">
        <v>644</v>
      </c>
      <c r="G1211" s="0" t="n">
        <v>10</v>
      </c>
      <c r="H1211" s="299" t="s">
        <v>8533</v>
      </c>
      <c r="I1211" s="299" t="s">
        <v>8534</v>
      </c>
      <c r="J1211" s="0" t="n">
        <v>11</v>
      </c>
      <c r="K1211" s="299" t="s">
        <v>8535</v>
      </c>
      <c r="L1211" s="299" t="s">
        <v>644</v>
      </c>
      <c r="M1211" s="0" t="n">
        <v>12</v>
      </c>
      <c r="N1211" s="299" t="s">
        <v>8536</v>
      </c>
      <c r="O1211" s="299" t="s">
        <v>5719</v>
      </c>
    </row>
    <row r="1212" customFormat="false" ht="12.5" hidden="false" customHeight="false" outlineLevel="0" collapsed="false">
      <c r="A1212" s="0" t="n">
        <v>13</v>
      </c>
      <c r="B1212" s="299" t="s">
        <v>8537</v>
      </c>
      <c r="C1212" s="299" t="s">
        <v>4883</v>
      </c>
      <c r="D1212" s="0" t="n">
        <v>16</v>
      </c>
      <c r="E1212" s="299" t="s">
        <v>8538</v>
      </c>
      <c r="F1212" s="299" t="s">
        <v>8539</v>
      </c>
      <c r="G1212" s="0" t="n">
        <v>17</v>
      </c>
      <c r="H1212" s="299" t="s">
        <v>8540</v>
      </c>
      <c r="I1212" s="299" t="s">
        <v>644</v>
      </c>
      <c r="J1212" s="0" t="n">
        <v>20</v>
      </c>
      <c r="K1212" s="299" t="s">
        <v>8541</v>
      </c>
      <c r="L1212" s="299" t="s">
        <v>8542</v>
      </c>
      <c r="M1212" s="0" t="n">
        <v>23</v>
      </c>
      <c r="N1212" s="299" t="s">
        <v>8543</v>
      </c>
      <c r="O1212" s="299" t="s">
        <v>8224</v>
      </c>
    </row>
    <row r="1213" customFormat="false" ht="12.5" hidden="false" customHeight="false" outlineLevel="0" collapsed="false">
      <c r="A1213" s="0" t="n">
        <v>24</v>
      </c>
      <c r="B1213" s="299" t="s">
        <v>8544</v>
      </c>
      <c r="C1213" s="299" t="s">
        <v>8545</v>
      </c>
      <c r="D1213" s="0" t="n">
        <v>26</v>
      </c>
      <c r="E1213" s="299" t="s">
        <v>8546</v>
      </c>
      <c r="F1213" s="299" t="s">
        <v>2217</v>
      </c>
      <c r="G1213" s="0" t="n">
        <v>27</v>
      </c>
      <c r="H1213" s="299" t="s">
        <v>8547</v>
      </c>
      <c r="I1213" s="299" t="s">
        <v>8548</v>
      </c>
    </row>
    <row r="1214" customFormat="false" ht="12.5" hidden="false" customHeight="false" outlineLevel="0" collapsed="false">
      <c r="A1214" s="0" t="n">
        <v>201</v>
      </c>
      <c r="B1214" s="299" t="s">
        <v>640</v>
      </c>
    </row>
    <row r="1215" customFormat="false" ht="12.5" hidden="false" customHeight="false" outlineLevel="0" collapsed="false">
      <c r="A1215" s="0" t="n">
        <v>2</v>
      </c>
      <c r="B1215" s="299" t="s">
        <v>8549</v>
      </c>
      <c r="C1215" s="299" t="s">
        <v>8550</v>
      </c>
      <c r="D1215" s="0" t="n">
        <v>3</v>
      </c>
      <c r="E1215" s="299" t="s">
        <v>8551</v>
      </c>
      <c r="F1215" s="299" t="s">
        <v>8552</v>
      </c>
      <c r="G1215" s="0" t="n">
        <v>4</v>
      </c>
      <c r="H1215" s="299" t="s">
        <v>8553</v>
      </c>
      <c r="I1215" s="299" t="s">
        <v>8554</v>
      </c>
      <c r="J1215" s="0" t="n">
        <v>6</v>
      </c>
      <c r="K1215" s="299" t="s">
        <v>8555</v>
      </c>
      <c r="L1215" s="299" t="s">
        <v>644</v>
      </c>
      <c r="M1215" s="0" t="n">
        <v>10</v>
      </c>
      <c r="N1215" s="299" t="s">
        <v>8556</v>
      </c>
      <c r="O1215" s="299" t="s">
        <v>8557</v>
      </c>
    </row>
    <row r="1216" customFormat="false" ht="12.5" hidden="false" customHeight="false" outlineLevel="0" collapsed="false">
      <c r="A1216" s="0" t="n">
        <v>11</v>
      </c>
      <c r="B1216" s="299" t="s">
        <v>8558</v>
      </c>
      <c r="C1216" s="299" t="s">
        <v>8559</v>
      </c>
      <c r="D1216" s="0" t="n">
        <v>12</v>
      </c>
      <c r="E1216" s="299" t="s">
        <v>8560</v>
      </c>
      <c r="F1216" s="299" t="s">
        <v>8561</v>
      </c>
      <c r="G1216" s="0" t="n">
        <v>13</v>
      </c>
      <c r="H1216" s="299" t="s">
        <v>8562</v>
      </c>
      <c r="I1216" s="299" t="s">
        <v>8563</v>
      </c>
      <c r="J1216" s="0" t="n">
        <v>15</v>
      </c>
      <c r="K1216" s="299" t="s">
        <v>8564</v>
      </c>
      <c r="L1216" s="299" t="s">
        <v>644</v>
      </c>
      <c r="M1216" s="0" t="n">
        <v>16</v>
      </c>
      <c r="N1216" s="299" t="s">
        <v>8553</v>
      </c>
      <c r="O1216" s="299" t="s">
        <v>6718</v>
      </c>
    </row>
    <row r="1217" customFormat="false" ht="12.5" hidden="false" customHeight="false" outlineLevel="0" collapsed="false">
      <c r="A1217" s="0" t="n">
        <v>19</v>
      </c>
      <c r="B1217" s="299" t="s">
        <v>8565</v>
      </c>
      <c r="C1217" s="299" t="s">
        <v>644</v>
      </c>
      <c r="D1217" s="0" t="n">
        <v>20</v>
      </c>
      <c r="E1217" s="299" t="s">
        <v>8566</v>
      </c>
      <c r="F1217" s="299" t="s">
        <v>8567</v>
      </c>
      <c r="G1217" s="0" t="n">
        <v>23</v>
      </c>
      <c r="H1217" s="299" t="s">
        <v>6103</v>
      </c>
      <c r="I1217" s="299" t="s">
        <v>8568</v>
      </c>
      <c r="J1217" s="0" t="n">
        <v>24</v>
      </c>
      <c r="K1217" s="299" t="s">
        <v>8569</v>
      </c>
      <c r="L1217" s="299" t="s">
        <v>7776</v>
      </c>
      <c r="M1217" s="0" t="n">
        <v>26</v>
      </c>
      <c r="N1217" s="299" t="s">
        <v>8570</v>
      </c>
      <c r="O1217" s="299" t="s">
        <v>8571</v>
      </c>
    </row>
    <row r="1218" customFormat="false" ht="12.5" hidden="false" customHeight="false" outlineLevel="0" collapsed="false">
      <c r="A1218" s="0" t="n">
        <v>27</v>
      </c>
      <c r="B1218" s="299" t="s">
        <v>8572</v>
      </c>
      <c r="C1218" s="299" t="s">
        <v>8573</v>
      </c>
    </row>
    <row r="1219" customFormat="false" ht="12.5" hidden="false" customHeight="false" outlineLevel="0" collapsed="false">
      <c r="A1219" s="0" t="n">
        <v>202</v>
      </c>
      <c r="B1219" s="299" t="s">
        <v>8373</v>
      </c>
    </row>
    <row r="1220" customFormat="false" ht="12.5" hidden="false" customHeight="false" outlineLevel="0" collapsed="false">
      <c r="A1220" s="0" t="n">
        <v>1</v>
      </c>
      <c r="B1220" s="299" t="s">
        <v>4944</v>
      </c>
      <c r="C1220" s="299" t="s">
        <v>644</v>
      </c>
      <c r="D1220" s="0" t="n">
        <v>2</v>
      </c>
      <c r="E1220" s="299" t="s">
        <v>8574</v>
      </c>
      <c r="F1220" s="299" t="s">
        <v>8575</v>
      </c>
      <c r="G1220" s="0" t="n">
        <v>3</v>
      </c>
      <c r="H1220" s="299" t="s">
        <v>8576</v>
      </c>
      <c r="I1220" s="299" t="s">
        <v>8577</v>
      </c>
      <c r="J1220" s="0" t="n">
        <v>4</v>
      </c>
      <c r="K1220" s="299" t="s">
        <v>8578</v>
      </c>
      <c r="L1220" s="299" t="s">
        <v>895</v>
      </c>
      <c r="M1220" s="0" t="n">
        <v>6</v>
      </c>
      <c r="N1220" s="299" t="s">
        <v>8579</v>
      </c>
      <c r="O1220" s="299" t="s">
        <v>644</v>
      </c>
    </row>
    <row r="1221" customFormat="false" ht="12.5" hidden="false" customHeight="false" outlineLevel="0" collapsed="false">
      <c r="A1221" s="0" t="n">
        <v>10</v>
      </c>
      <c r="B1221" s="299" t="s">
        <v>8580</v>
      </c>
      <c r="C1221" s="299" t="s">
        <v>8581</v>
      </c>
      <c r="D1221" s="0" t="n">
        <v>12</v>
      </c>
      <c r="E1221" s="299" t="s">
        <v>8582</v>
      </c>
      <c r="F1221" s="299" t="s">
        <v>8583</v>
      </c>
      <c r="G1221" s="0" t="n">
        <v>13</v>
      </c>
      <c r="H1221" s="299" t="s">
        <v>8584</v>
      </c>
      <c r="I1221" s="299" t="s">
        <v>8585</v>
      </c>
      <c r="J1221" s="0" t="n">
        <v>16</v>
      </c>
      <c r="K1221" s="299" t="s">
        <v>3016</v>
      </c>
      <c r="L1221" s="299" t="s">
        <v>8586</v>
      </c>
      <c r="M1221" s="0" t="n">
        <v>19</v>
      </c>
      <c r="N1221" s="299" t="s">
        <v>8587</v>
      </c>
      <c r="O1221" s="299" t="s">
        <v>8588</v>
      </c>
    </row>
    <row r="1222" customFormat="false" ht="12.5" hidden="false" customHeight="false" outlineLevel="0" collapsed="false">
      <c r="A1222" s="0" t="n">
        <v>20</v>
      </c>
      <c r="B1222" s="299" t="s">
        <v>8589</v>
      </c>
      <c r="C1222" s="299" t="s">
        <v>8590</v>
      </c>
      <c r="D1222" s="0" t="n">
        <v>23</v>
      </c>
      <c r="E1222" s="299" t="s">
        <v>8591</v>
      </c>
      <c r="F1222" s="299" t="s">
        <v>8592</v>
      </c>
      <c r="G1222" s="0" t="n">
        <v>24</v>
      </c>
      <c r="H1222" s="299" t="s">
        <v>8593</v>
      </c>
      <c r="I1222" s="299" t="s">
        <v>8594</v>
      </c>
      <c r="J1222" s="0" t="n">
        <v>26</v>
      </c>
      <c r="K1222" s="299" t="s">
        <v>8595</v>
      </c>
      <c r="L1222" s="299" t="s">
        <v>8596</v>
      </c>
      <c r="M1222" s="0" t="n">
        <v>27</v>
      </c>
      <c r="N1222" s="299" t="s">
        <v>8597</v>
      </c>
      <c r="O1222" s="299" t="s">
        <v>5763</v>
      </c>
    </row>
    <row r="1223" customFormat="false" ht="12.5" hidden="false" customHeight="false" outlineLevel="0" collapsed="false">
      <c r="A1223" s="0" t="n">
        <v>203</v>
      </c>
      <c r="B1223" s="299" t="s">
        <v>640</v>
      </c>
    </row>
    <row r="1224" customFormat="false" ht="12.5" hidden="false" customHeight="false" outlineLevel="0" collapsed="false">
      <c r="A1224" s="0" t="n">
        <v>2</v>
      </c>
      <c r="B1224" s="299" t="s">
        <v>3457</v>
      </c>
      <c r="C1224" s="299" t="s">
        <v>8598</v>
      </c>
      <c r="D1224" s="0" t="n">
        <v>3</v>
      </c>
      <c r="E1224" s="299" t="s">
        <v>8599</v>
      </c>
      <c r="F1224" s="299" t="s">
        <v>8600</v>
      </c>
      <c r="G1224" s="0" t="n">
        <v>4</v>
      </c>
      <c r="H1224" s="299" t="s">
        <v>8601</v>
      </c>
      <c r="I1224" s="299" t="s">
        <v>8602</v>
      </c>
      <c r="J1224" s="0" t="n">
        <v>6</v>
      </c>
      <c r="K1224" s="299" t="s">
        <v>8603</v>
      </c>
      <c r="L1224" s="299" t="s">
        <v>644</v>
      </c>
      <c r="M1224" s="0" t="n">
        <v>10</v>
      </c>
      <c r="N1224" s="299" t="s">
        <v>8604</v>
      </c>
      <c r="O1224" s="299" t="s">
        <v>8605</v>
      </c>
    </row>
    <row r="1225" customFormat="false" ht="12.5" hidden="false" customHeight="false" outlineLevel="0" collapsed="false">
      <c r="A1225" s="0" t="n">
        <v>12</v>
      </c>
      <c r="B1225" s="299" t="s">
        <v>8606</v>
      </c>
      <c r="C1225" s="299" t="s">
        <v>8607</v>
      </c>
      <c r="D1225" s="0" t="n">
        <v>13</v>
      </c>
      <c r="E1225" s="299" t="s">
        <v>8608</v>
      </c>
      <c r="F1225" s="299" t="s">
        <v>8609</v>
      </c>
      <c r="G1225" s="0" t="n">
        <v>15</v>
      </c>
      <c r="H1225" s="299" t="s">
        <v>8610</v>
      </c>
      <c r="I1225" s="299" t="s">
        <v>644</v>
      </c>
      <c r="J1225" s="0" t="n">
        <v>16</v>
      </c>
      <c r="K1225" s="299" t="s">
        <v>8611</v>
      </c>
      <c r="L1225" s="299" t="s">
        <v>8612</v>
      </c>
      <c r="M1225" s="0" t="n">
        <v>17</v>
      </c>
      <c r="N1225" s="299" t="s">
        <v>8613</v>
      </c>
      <c r="O1225" s="299" t="s">
        <v>644</v>
      </c>
    </row>
    <row r="1226" customFormat="false" ht="12.5" hidden="false" customHeight="false" outlineLevel="0" collapsed="false">
      <c r="A1226" s="0" t="n">
        <v>19</v>
      </c>
      <c r="B1226" s="299" t="s">
        <v>8614</v>
      </c>
      <c r="C1226" s="299" t="s">
        <v>644</v>
      </c>
      <c r="D1226" s="0" t="n">
        <v>20</v>
      </c>
      <c r="E1226" s="299" t="s">
        <v>8615</v>
      </c>
      <c r="F1226" s="299" t="s">
        <v>8028</v>
      </c>
      <c r="G1226" s="0" t="n">
        <v>23</v>
      </c>
      <c r="H1226" s="299" t="s">
        <v>8616</v>
      </c>
      <c r="I1226" s="299" t="s">
        <v>8617</v>
      </c>
      <c r="J1226" s="0" t="n">
        <v>24</v>
      </c>
      <c r="K1226" s="299" t="s">
        <v>8618</v>
      </c>
      <c r="L1226" s="299" t="s">
        <v>8619</v>
      </c>
      <c r="M1226" s="0" t="n">
        <v>26</v>
      </c>
      <c r="N1226" s="299" t="s">
        <v>8620</v>
      </c>
      <c r="O1226" s="299" t="s">
        <v>8621</v>
      </c>
    </row>
    <row r="1227" customFormat="false" ht="12.5" hidden="false" customHeight="false" outlineLevel="0" collapsed="false">
      <c r="A1227" s="0" t="n">
        <v>27</v>
      </c>
      <c r="B1227" s="299" t="s">
        <v>8622</v>
      </c>
      <c r="C1227" s="299" t="s">
        <v>8623</v>
      </c>
    </row>
    <row r="1228" customFormat="false" ht="12.5" hidden="false" customHeight="false" outlineLevel="0" collapsed="false">
      <c r="A1228" s="0" t="n">
        <v>204</v>
      </c>
      <c r="B1228" s="299" t="s">
        <v>8503</v>
      </c>
    </row>
    <row r="1229" customFormat="false" ht="12.5" hidden="false" customHeight="false" outlineLevel="0" collapsed="false">
      <c r="A1229" s="0" t="n">
        <v>2</v>
      </c>
      <c r="B1229" s="299" t="s">
        <v>8624</v>
      </c>
      <c r="C1229" s="299" t="s">
        <v>8625</v>
      </c>
      <c r="D1229" s="0" t="n">
        <v>3</v>
      </c>
      <c r="E1229" s="299" t="s">
        <v>8626</v>
      </c>
      <c r="F1229" s="299" t="s">
        <v>8627</v>
      </c>
      <c r="G1229" s="0" t="n">
        <v>4</v>
      </c>
      <c r="H1229" s="299" t="s">
        <v>8628</v>
      </c>
      <c r="I1229" s="299" t="s">
        <v>8629</v>
      </c>
      <c r="J1229" s="0" t="n">
        <v>6</v>
      </c>
      <c r="K1229" s="299" t="s">
        <v>8630</v>
      </c>
      <c r="L1229" s="299" t="s">
        <v>644</v>
      </c>
      <c r="M1229" s="0" t="n">
        <v>10</v>
      </c>
      <c r="N1229" s="299" t="s">
        <v>8631</v>
      </c>
      <c r="O1229" s="299" t="s">
        <v>8632</v>
      </c>
    </row>
    <row r="1230" customFormat="false" ht="12.5" hidden="false" customHeight="false" outlineLevel="0" collapsed="false">
      <c r="A1230" s="0" t="n">
        <v>12</v>
      </c>
      <c r="B1230" s="299" t="s">
        <v>8633</v>
      </c>
      <c r="C1230" s="299" t="s">
        <v>8634</v>
      </c>
      <c r="D1230" s="0" t="n">
        <v>13</v>
      </c>
      <c r="E1230" s="299" t="s">
        <v>8635</v>
      </c>
      <c r="F1230" s="299" t="s">
        <v>8636</v>
      </c>
      <c r="G1230" s="0" t="n">
        <v>16</v>
      </c>
      <c r="H1230" s="299" t="s">
        <v>8637</v>
      </c>
      <c r="I1230" s="299" t="s">
        <v>8638</v>
      </c>
      <c r="J1230" s="0" t="n">
        <v>17</v>
      </c>
      <c r="K1230" s="299" t="s">
        <v>8639</v>
      </c>
      <c r="L1230" s="299" t="s">
        <v>644</v>
      </c>
      <c r="M1230" s="0" t="n">
        <v>20</v>
      </c>
      <c r="N1230" s="299" t="s">
        <v>8640</v>
      </c>
      <c r="O1230" s="299" t="s">
        <v>8641</v>
      </c>
    </row>
    <row r="1231" customFormat="false" ht="12.5" hidden="false" customHeight="false" outlineLevel="0" collapsed="false">
      <c r="A1231" s="0" t="n">
        <v>23</v>
      </c>
      <c r="B1231" s="299" t="s">
        <v>4742</v>
      </c>
      <c r="C1231" s="299" t="s">
        <v>5001</v>
      </c>
      <c r="D1231" s="0" t="n">
        <v>24</v>
      </c>
      <c r="E1231" s="299" t="s">
        <v>8642</v>
      </c>
      <c r="F1231" s="299" t="s">
        <v>3776</v>
      </c>
      <c r="G1231" s="0" t="n">
        <v>26</v>
      </c>
      <c r="H1231" s="299" t="s">
        <v>8643</v>
      </c>
      <c r="I1231" s="299" t="s">
        <v>8644</v>
      </c>
      <c r="J1231" s="0" t="n">
        <v>27</v>
      </c>
      <c r="K1231" s="299" t="s">
        <v>8645</v>
      </c>
      <c r="L1231" s="299" t="s">
        <v>8646</v>
      </c>
    </row>
    <row r="1232" customFormat="false" ht="12.5" hidden="false" customHeight="false" outlineLevel="0" collapsed="false">
      <c r="A1232" s="0" t="n">
        <v>205</v>
      </c>
      <c r="B1232" s="299" t="s">
        <v>8373</v>
      </c>
    </row>
    <row r="1233" customFormat="false" ht="12.5" hidden="false" customHeight="false" outlineLevel="0" collapsed="false">
      <c r="A1233" s="0" t="n">
        <v>2</v>
      </c>
      <c r="B1233" s="299" t="s">
        <v>8647</v>
      </c>
      <c r="C1233" s="299" t="s">
        <v>8648</v>
      </c>
      <c r="D1233" s="0" t="n">
        <v>3</v>
      </c>
      <c r="E1233" s="299" t="s">
        <v>8649</v>
      </c>
      <c r="F1233" s="299" t="s">
        <v>8650</v>
      </c>
      <c r="G1233" s="0" t="n">
        <v>4</v>
      </c>
      <c r="H1233" s="299" t="s">
        <v>8651</v>
      </c>
      <c r="I1233" s="299" t="s">
        <v>4590</v>
      </c>
      <c r="J1233" s="0" t="n">
        <v>6</v>
      </c>
      <c r="K1233" s="299" t="s">
        <v>8652</v>
      </c>
      <c r="L1233" s="299" t="s">
        <v>644</v>
      </c>
      <c r="M1233" s="0" t="n">
        <v>10</v>
      </c>
      <c r="N1233" s="299" t="s">
        <v>8653</v>
      </c>
      <c r="O1233" s="299" t="s">
        <v>5516</v>
      </c>
    </row>
    <row r="1234" customFormat="false" ht="12.5" hidden="false" customHeight="false" outlineLevel="0" collapsed="false">
      <c r="A1234" s="0" t="n">
        <v>12</v>
      </c>
      <c r="B1234" s="299" t="s">
        <v>8654</v>
      </c>
      <c r="C1234" s="299" t="s">
        <v>644</v>
      </c>
      <c r="D1234" s="0" t="n">
        <v>13</v>
      </c>
      <c r="E1234" s="299" t="s">
        <v>8655</v>
      </c>
      <c r="F1234" s="299" t="s">
        <v>8656</v>
      </c>
      <c r="G1234" s="0" t="n">
        <v>15</v>
      </c>
      <c r="H1234" s="299" t="s">
        <v>8657</v>
      </c>
      <c r="I1234" s="299" t="s">
        <v>644</v>
      </c>
      <c r="J1234" s="0" t="n">
        <v>16</v>
      </c>
      <c r="K1234" s="299" t="s">
        <v>8658</v>
      </c>
      <c r="L1234" s="299" t="s">
        <v>8659</v>
      </c>
      <c r="M1234" s="0" t="n">
        <v>19</v>
      </c>
      <c r="N1234" s="299" t="s">
        <v>8660</v>
      </c>
      <c r="O1234" s="299" t="s">
        <v>8661</v>
      </c>
    </row>
    <row r="1235" customFormat="false" ht="12.5" hidden="false" customHeight="false" outlineLevel="0" collapsed="false">
      <c r="A1235" s="0" t="n">
        <v>20</v>
      </c>
      <c r="B1235" s="299" t="s">
        <v>8662</v>
      </c>
      <c r="C1235" s="299" t="s">
        <v>8663</v>
      </c>
      <c r="D1235" s="0" t="n">
        <v>23</v>
      </c>
      <c r="E1235" s="299" t="s">
        <v>5708</v>
      </c>
      <c r="F1235" s="299" t="s">
        <v>8664</v>
      </c>
      <c r="G1235" s="0" t="n">
        <v>24</v>
      </c>
      <c r="H1235" s="299" t="s">
        <v>8665</v>
      </c>
      <c r="I1235" s="299" t="s">
        <v>8666</v>
      </c>
      <c r="J1235" s="0" t="n">
        <v>26</v>
      </c>
      <c r="K1235" s="299" t="s">
        <v>8667</v>
      </c>
      <c r="L1235" s="299" t="s">
        <v>8668</v>
      </c>
      <c r="M1235" s="0" t="n">
        <v>27</v>
      </c>
      <c r="N1235" s="299" t="s">
        <v>8669</v>
      </c>
      <c r="O1235" s="299" t="s">
        <v>8670</v>
      </c>
    </row>
    <row r="1236" customFormat="false" ht="12.5" hidden="false" customHeight="false" outlineLevel="0" collapsed="false">
      <c r="A1236" s="0" t="n">
        <v>206</v>
      </c>
      <c r="B1236" s="299" t="s">
        <v>8373</v>
      </c>
    </row>
    <row r="1237" customFormat="false" ht="12.5" hidden="false" customHeight="false" outlineLevel="0" collapsed="false">
      <c r="A1237" s="0" t="n">
        <v>2</v>
      </c>
      <c r="B1237" s="299" t="s">
        <v>8671</v>
      </c>
      <c r="C1237" s="299" t="s">
        <v>8672</v>
      </c>
      <c r="D1237" s="0" t="n">
        <v>3</v>
      </c>
      <c r="E1237" s="299" t="s">
        <v>8673</v>
      </c>
      <c r="F1237" s="299" t="s">
        <v>8674</v>
      </c>
      <c r="G1237" s="0" t="n">
        <v>4</v>
      </c>
      <c r="H1237" s="299" t="s">
        <v>8675</v>
      </c>
      <c r="I1237" s="299" t="s">
        <v>8676</v>
      </c>
      <c r="J1237" s="0" t="n">
        <v>6</v>
      </c>
      <c r="K1237" s="299" t="s">
        <v>8677</v>
      </c>
      <c r="L1237" s="299" t="s">
        <v>644</v>
      </c>
      <c r="M1237" s="0" t="n">
        <v>10</v>
      </c>
      <c r="N1237" s="299" t="s">
        <v>8678</v>
      </c>
      <c r="O1237" s="299" t="s">
        <v>6307</v>
      </c>
    </row>
    <row r="1238" customFormat="false" ht="12.5" hidden="false" customHeight="false" outlineLevel="0" collapsed="false">
      <c r="A1238" s="0" t="n">
        <v>11</v>
      </c>
      <c r="B1238" s="299" t="s">
        <v>8679</v>
      </c>
      <c r="C1238" s="299" t="s">
        <v>644</v>
      </c>
      <c r="D1238" s="0" t="n">
        <v>12</v>
      </c>
      <c r="E1238" s="299" t="s">
        <v>8680</v>
      </c>
      <c r="F1238" s="299" t="s">
        <v>8681</v>
      </c>
      <c r="G1238" s="0" t="n">
        <v>13</v>
      </c>
      <c r="H1238" s="299" t="s">
        <v>8682</v>
      </c>
      <c r="I1238" s="299" t="s">
        <v>8683</v>
      </c>
      <c r="J1238" s="0" t="n">
        <v>16</v>
      </c>
      <c r="K1238" s="299" t="s">
        <v>5124</v>
      </c>
      <c r="L1238" s="299" t="s">
        <v>8684</v>
      </c>
      <c r="M1238" s="0" t="n">
        <v>19</v>
      </c>
      <c r="N1238" s="299" t="s">
        <v>8685</v>
      </c>
      <c r="O1238" s="299" t="s">
        <v>8686</v>
      </c>
    </row>
    <row r="1239" customFormat="false" ht="12.5" hidden="false" customHeight="false" outlineLevel="0" collapsed="false">
      <c r="A1239" s="0" t="n">
        <v>20</v>
      </c>
      <c r="B1239" s="299" t="s">
        <v>8687</v>
      </c>
      <c r="C1239" s="299" t="s">
        <v>8688</v>
      </c>
      <c r="D1239" s="0" t="n">
        <v>23</v>
      </c>
      <c r="E1239" s="299" t="s">
        <v>8689</v>
      </c>
      <c r="F1239" s="299" t="s">
        <v>8690</v>
      </c>
      <c r="G1239" s="0" t="n">
        <v>24</v>
      </c>
      <c r="H1239" s="299" t="s">
        <v>8691</v>
      </c>
      <c r="I1239" s="299" t="s">
        <v>8692</v>
      </c>
      <c r="J1239" s="0" t="n">
        <v>26</v>
      </c>
      <c r="K1239" s="299" t="s">
        <v>8693</v>
      </c>
      <c r="L1239" s="299" t="s">
        <v>8694</v>
      </c>
      <c r="M1239" s="0" t="n">
        <v>27</v>
      </c>
      <c r="N1239" s="299" t="s">
        <v>8695</v>
      </c>
      <c r="O1239" s="299" t="s">
        <v>8696</v>
      </c>
    </row>
    <row r="1240" customFormat="false" ht="12.5" hidden="false" customHeight="false" outlineLevel="0" collapsed="false">
      <c r="A1240" s="0" t="n">
        <v>207</v>
      </c>
      <c r="B1240" s="299" t="s">
        <v>8503</v>
      </c>
    </row>
    <row r="1241" customFormat="false" ht="12.5" hidden="false" customHeight="false" outlineLevel="0" collapsed="false">
      <c r="A1241" s="0" t="n">
        <v>2</v>
      </c>
      <c r="B1241" s="299" t="s">
        <v>8697</v>
      </c>
      <c r="C1241" s="299" t="s">
        <v>8698</v>
      </c>
      <c r="D1241" s="0" t="n">
        <v>3</v>
      </c>
      <c r="E1241" s="299" t="s">
        <v>8699</v>
      </c>
      <c r="F1241" s="299" t="s">
        <v>8700</v>
      </c>
      <c r="G1241" s="0" t="n">
        <v>4</v>
      </c>
      <c r="H1241" s="299" t="s">
        <v>8701</v>
      </c>
      <c r="I1241" s="299" t="s">
        <v>8702</v>
      </c>
      <c r="J1241" s="0" t="n">
        <v>6</v>
      </c>
      <c r="K1241" s="299" t="s">
        <v>8703</v>
      </c>
      <c r="L1241" s="299" t="s">
        <v>644</v>
      </c>
      <c r="M1241" s="0" t="n">
        <v>10</v>
      </c>
      <c r="N1241" s="299" t="s">
        <v>8704</v>
      </c>
      <c r="O1241" s="299" t="s">
        <v>8705</v>
      </c>
    </row>
    <row r="1242" customFormat="false" ht="12.5" hidden="false" customHeight="false" outlineLevel="0" collapsed="false">
      <c r="A1242" s="0" t="n">
        <v>12</v>
      </c>
      <c r="B1242" s="299" t="s">
        <v>8706</v>
      </c>
      <c r="C1242" s="299" t="s">
        <v>8707</v>
      </c>
      <c r="D1242" s="0" t="n">
        <v>13</v>
      </c>
      <c r="E1242" s="299" t="s">
        <v>8708</v>
      </c>
      <c r="F1242" s="299" t="s">
        <v>8709</v>
      </c>
      <c r="G1242" s="0" t="n">
        <v>16</v>
      </c>
      <c r="H1242" s="299" t="s">
        <v>2684</v>
      </c>
      <c r="I1242" s="299" t="s">
        <v>8710</v>
      </c>
      <c r="J1242" s="0" t="n">
        <v>19</v>
      </c>
      <c r="K1242" s="299" t="s">
        <v>8711</v>
      </c>
      <c r="L1242" s="299" t="s">
        <v>644</v>
      </c>
      <c r="M1242" s="0" t="n">
        <v>20</v>
      </c>
      <c r="N1242" s="299" t="s">
        <v>8712</v>
      </c>
      <c r="O1242" s="299" t="s">
        <v>4094</v>
      </c>
    </row>
    <row r="1243" customFormat="false" ht="12.5" hidden="false" customHeight="false" outlineLevel="0" collapsed="false">
      <c r="A1243" s="0" t="n">
        <v>23</v>
      </c>
      <c r="B1243" s="299" t="s">
        <v>8713</v>
      </c>
      <c r="C1243" s="299" t="s">
        <v>8714</v>
      </c>
      <c r="D1243" s="0" t="n">
        <v>24</v>
      </c>
      <c r="E1243" s="299" t="s">
        <v>8715</v>
      </c>
      <c r="F1243" s="299" t="s">
        <v>8716</v>
      </c>
      <c r="G1243" s="0" t="n">
        <v>26</v>
      </c>
      <c r="H1243" s="299" t="s">
        <v>7196</v>
      </c>
      <c r="I1243" s="299" t="s">
        <v>8717</v>
      </c>
      <c r="J1243" s="0" t="n">
        <v>27</v>
      </c>
      <c r="K1243" s="299" t="s">
        <v>8718</v>
      </c>
      <c r="L1243" s="299" t="s">
        <v>8719</v>
      </c>
    </row>
    <row r="1244" customFormat="false" ht="12.5" hidden="false" customHeight="false" outlineLevel="0" collapsed="false">
      <c r="A1244" s="0" t="n">
        <v>208</v>
      </c>
      <c r="B1244" s="299" t="s">
        <v>8720</v>
      </c>
    </row>
    <row r="1245" customFormat="false" ht="12.5" hidden="false" customHeight="false" outlineLevel="0" collapsed="false">
      <c r="A1245" s="0" t="n">
        <v>2</v>
      </c>
      <c r="B1245" s="299" t="s">
        <v>8721</v>
      </c>
      <c r="C1245" s="299" t="s">
        <v>3534</v>
      </c>
      <c r="D1245" s="0" t="n">
        <v>3</v>
      </c>
      <c r="E1245" s="299" t="s">
        <v>8722</v>
      </c>
      <c r="F1245" s="299" t="s">
        <v>8723</v>
      </c>
      <c r="G1245" s="0" t="n">
        <v>4</v>
      </c>
      <c r="H1245" s="299" t="s">
        <v>8724</v>
      </c>
      <c r="I1245" s="299" t="s">
        <v>8725</v>
      </c>
      <c r="J1245" s="0" t="n">
        <v>10</v>
      </c>
      <c r="K1245" s="299" t="s">
        <v>8726</v>
      </c>
      <c r="L1245" s="299" t="s">
        <v>644</v>
      </c>
      <c r="M1245" s="0" t="n">
        <v>12</v>
      </c>
      <c r="N1245" s="299" t="s">
        <v>8727</v>
      </c>
      <c r="O1245" s="299" t="s">
        <v>644</v>
      </c>
    </row>
    <row r="1246" customFormat="false" ht="12.5" hidden="false" customHeight="false" outlineLevel="0" collapsed="false">
      <c r="A1246" s="0" t="n">
        <v>13</v>
      </c>
      <c r="B1246" s="299" t="s">
        <v>8728</v>
      </c>
      <c r="C1246" s="299" t="s">
        <v>8729</v>
      </c>
      <c r="D1246" s="0" t="n">
        <v>16</v>
      </c>
      <c r="E1246" s="299" t="s">
        <v>8730</v>
      </c>
      <c r="F1246" s="299" t="s">
        <v>8731</v>
      </c>
      <c r="G1246" s="0" t="n">
        <v>20</v>
      </c>
      <c r="H1246" s="299" t="s">
        <v>8732</v>
      </c>
      <c r="I1246" s="299" t="s">
        <v>5130</v>
      </c>
      <c r="J1246" s="0" t="n">
        <v>23</v>
      </c>
      <c r="K1246" s="299" t="s">
        <v>2177</v>
      </c>
      <c r="L1246" s="299" t="s">
        <v>8733</v>
      </c>
      <c r="M1246" s="0" t="n">
        <v>24</v>
      </c>
      <c r="N1246" s="299" t="s">
        <v>8734</v>
      </c>
      <c r="O1246" s="299" t="s">
        <v>8735</v>
      </c>
    </row>
    <row r="1247" customFormat="false" ht="12.5" hidden="false" customHeight="false" outlineLevel="0" collapsed="false">
      <c r="A1247" s="0" t="n">
        <v>26</v>
      </c>
      <c r="B1247" s="299" t="s">
        <v>4393</v>
      </c>
      <c r="C1247" s="299" t="s">
        <v>8736</v>
      </c>
      <c r="D1247" s="0" t="n">
        <v>27</v>
      </c>
      <c r="E1247" s="299" t="s">
        <v>8737</v>
      </c>
      <c r="F1247" s="299" t="s">
        <v>8738</v>
      </c>
    </row>
    <row r="1248" customFormat="false" ht="12.5" hidden="false" customHeight="false" outlineLevel="0" collapsed="false">
      <c r="A1248" s="0" t="s">
        <v>8739</v>
      </c>
      <c r="B1248" s="299" t="s">
        <v>8740</v>
      </c>
      <c r="C1248" s="299" t="s">
        <v>8740</v>
      </c>
      <c r="D1248" s="0" t="s">
        <v>8739</v>
      </c>
      <c r="E1248" s="299" t="s">
        <v>8740</v>
      </c>
      <c r="F1248" s="299" t="s">
        <v>8740</v>
      </c>
      <c r="G1248" s="0" t="s">
        <v>8739</v>
      </c>
      <c r="H1248" s="299" t="s">
        <v>8740</v>
      </c>
      <c r="I1248" s="299" t="s">
        <v>8740</v>
      </c>
      <c r="J1248" s="0" t="s">
        <v>8739</v>
      </c>
      <c r="K1248" s="299" t="s">
        <v>8740</v>
      </c>
      <c r="L1248" s="299" t="s">
        <v>8740</v>
      </c>
      <c r="M1248" s="0" t="s">
        <v>8739</v>
      </c>
      <c r="N1248" s="299" t="s">
        <v>8740</v>
      </c>
      <c r="O1248" s="299" t="s">
        <v>8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15:48:29Z</dcterms:created>
  <dc:creator>Nick Keat</dc:creator>
  <dc:description/>
  <dc:language>en-US</dc:language>
  <cp:lastModifiedBy>Sue Edyvean</cp:lastModifiedBy>
  <cp:lastPrinted>2009-08-20T13:17:16Z</cp:lastPrinted>
  <dcterms:modified xsi:type="dcterms:W3CDTF">2019-09-16T14:30:16Z</dcterms:modified>
  <cp:revision>0</cp:revision>
  <dc:subject/>
  <dc:title>CTDosimetry.xls</dc:title>
</cp:coreProperties>
</file>